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30</definedName>
    <definedName function="false" hidden="false" localSheetId="0" name="_xlnm.Print_Titles" vbProcedure="false">Лис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1 к Заключению Контрольно-счетной</t>
  </si>
  <si>
    <t xml:space="preserve">комиссии по проекту бюджета сельского поселения</t>
  </si>
  <si>
    <t xml:space="preserve">Реммаш на 2016 год</t>
  </si>
  <si>
    <t xml:space="preserve">Сравнительный анализ поступления доходов по проекту бюджета сельского поселения Реммаш  Сергиево-Посадского муниципального района на 2016 год</t>
  </si>
  <si>
    <t xml:space="preserve">тыс.рублей</t>
  </si>
  <si>
    <t xml:space="preserve">Наименование</t>
  </si>
  <si>
    <t xml:space="preserve">2015 год</t>
  </si>
  <si>
    <t xml:space="preserve">2016 год</t>
  </si>
  <si>
    <t xml:space="preserve">Темпы роста</t>
  </si>
  <si>
    <t xml:space="preserve">Отклонение в суммарном выражении</t>
  </si>
  <si>
    <t xml:space="preserve">Принято по бюджету</t>
  </si>
  <si>
    <t xml:space="preserve">Уточненный план по бюджету на 01.10.2015г.</t>
  </si>
  <si>
    <t xml:space="preserve">Проект бюджета</t>
  </si>
  <si>
    <t xml:space="preserve">в % к первоначальному бюджету</t>
  </si>
  <si>
    <t xml:space="preserve">в % к уточненному бюджету</t>
  </si>
  <si>
    <t xml:space="preserve">2016год к первоначальному бюджету 2015года (стр.4-стр.2)</t>
  </si>
  <si>
    <t xml:space="preserve">2016год к уточненному бюджету 2015года (стр.4-стр.3)</t>
  </si>
  <si>
    <t xml:space="preserve">Налоговые доходы</t>
  </si>
  <si>
    <t xml:space="preserve">Налог на доходы физических лиц</t>
  </si>
  <si>
    <t xml:space="preserve">Налог на имущество физических лиц</t>
  </si>
  <si>
    <t xml:space="preserve">Земельный налог</t>
  </si>
  <si>
    <t xml:space="preserve">Неналоговые доходы</t>
  </si>
  <si>
    <t xml:space="preserve">Доходы, получаемые в виде арендной платы , а также средства от продажи права на заключение договоров аренды за земли, государственная собственность на которые не разграничена</t>
  </si>
  <si>
    <t xml:space="preserve">Доходы от сдачи в аренду имущества, находящихся в оперативном управлении органов местного самоуправления и созданных ими учреждений (за исключением имушества муниципальных бюджетных и автономных учреждений)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оказания платных услуг и компенсации затрат государств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поселений на выравнивание бюджетной обеспеченности</t>
  </si>
  <si>
    <t xml:space="preserve">Субвенции бюджетам поселений</t>
  </si>
  <si>
    <t xml:space="preserve">прочие субсидии бюджетам поселений</t>
  </si>
  <si>
    <t xml:space="preserve">Межбюджетные трансферты, передаваемые бюджетам муниципальных поселений из бюджетов поселений на осуществление части полномочий по решению вопросов местного значения в соответствии с заключенными соглашениями </t>
  </si>
  <si>
    <t xml:space="preserve">Прочие межбюджетные трансферты</t>
  </si>
  <si>
    <t xml:space="preserve">прочие безвозмездные поступления в бюджеты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1"/>
    <col collapsed="false" customWidth="true" hidden="false" outlineLevel="0" max="2" min="2" style="0" width="11.43"/>
    <col collapsed="false" customWidth="true" hidden="false" outlineLevel="0" max="3" min="3" style="0" width="11.1"/>
    <col collapsed="false" customWidth="true" hidden="false" outlineLevel="0" max="4" min="4" style="0" width="10.87"/>
    <col collapsed="false" customWidth="true" hidden="false" outlineLevel="0" max="5" min="5" style="0" width="12.55"/>
    <col collapsed="false" customWidth="true" hidden="false" outlineLevel="0" max="6" min="6" style="0" width="10.87"/>
    <col collapsed="false" customWidth="true" hidden="false" outlineLevel="0" max="7" min="7" style="0" width="13.43"/>
    <col collapsed="false" customWidth="true" hidden="false" outlineLevel="0" max="8" min="8" style="0" width="12.1"/>
  </cols>
  <sheetData>
    <row r="1" customFormat="false" ht="13.2" hidden="false" customHeight="false" outlineLevel="0" collapsed="false">
      <c r="D1" s="0" t="s">
        <v>0</v>
      </c>
    </row>
    <row r="2" customFormat="false" ht="16.5" hidden="false" customHeight="true" outlineLevel="0" collapsed="false">
      <c r="D2" s="0" t="s">
        <v>1</v>
      </c>
    </row>
    <row r="3" customFormat="false" ht="16.5" hidden="false" customHeight="true" outlineLevel="0" collapsed="false">
      <c r="D3" s="0" t="s">
        <v>2</v>
      </c>
    </row>
    <row r="4" customFormat="false" ht="16.5" hidden="false" customHeight="true" outlineLevel="0" collapsed="false"/>
    <row r="5" customFormat="false" ht="28.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13.2" hidden="false" customHeight="false" outlineLevel="0" collapsed="false">
      <c r="H6" s="0" t="s">
        <v>4</v>
      </c>
    </row>
    <row r="7" customFormat="false" ht="44.4" hidden="false" customHeight="true" outlineLevel="0" collapsed="false">
      <c r="A7" s="2" t="s">
        <v>5</v>
      </c>
      <c r="B7" s="2" t="s">
        <v>6</v>
      </c>
      <c r="C7" s="2"/>
      <c r="D7" s="3" t="s">
        <v>7</v>
      </c>
      <c r="E7" s="2" t="s">
        <v>8</v>
      </c>
      <c r="F7" s="2"/>
      <c r="G7" s="4" t="s">
        <v>9</v>
      </c>
      <c r="H7" s="4"/>
    </row>
    <row r="8" customFormat="false" ht="79.2" hidden="false" customHeight="false" outlineLevel="0" collapsed="false">
      <c r="A8" s="2"/>
      <c r="B8" s="5" t="s">
        <v>10</v>
      </c>
      <c r="C8" s="6" t="s">
        <v>11</v>
      </c>
      <c r="D8" s="5" t="s">
        <v>12</v>
      </c>
      <c r="E8" s="7" t="s">
        <v>13</v>
      </c>
      <c r="F8" s="8" t="s">
        <v>14</v>
      </c>
      <c r="G8" s="4" t="s">
        <v>15</v>
      </c>
      <c r="H8" s="4" t="s">
        <v>16</v>
      </c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</row>
    <row r="10" customFormat="false" ht="13.2" hidden="false" customHeight="false" outlineLevel="0" collapsed="false">
      <c r="A10" s="10" t="s">
        <v>17</v>
      </c>
      <c r="B10" s="11" t="n">
        <f aca="false">B11+B13+B12</f>
        <v>41800</v>
      </c>
      <c r="C10" s="11" t="n">
        <f aca="false">C11+C13+C12</f>
        <v>40230</v>
      </c>
      <c r="D10" s="11" t="n">
        <f aca="false">D11+D13+D12</f>
        <v>43350</v>
      </c>
      <c r="E10" s="11" t="n">
        <f aca="false">D10/B10*100</f>
        <v>103.708133971292</v>
      </c>
      <c r="F10" s="11" t="n">
        <f aca="false">D10/C10*100</f>
        <v>107.755406413125</v>
      </c>
      <c r="G10" s="11" t="n">
        <f aca="false">D10-B10</f>
        <v>1550</v>
      </c>
      <c r="H10" s="11" t="n">
        <f aca="false">D10-C10</f>
        <v>3120</v>
      </c>
    </row>
    <row r="11" customFormat="false" ht="13.2" hidden="false" customHeight="false" outlineLevel="0" collapsed="false">
      <c r="A11" s="12" t="s">
        <v>18</v>
      </c>
      <c r="B11" s="13" t="n">
        <v>35400</v>
      </c>
      <c r="C11" s="13" t="n">
        <v>33500</v>
      </c>
      <c r="D11" s="13" t="n">
        <v>35150</v>
      </c>
      <c r="E11" s="13" t="n">
        <f aca="false">D11/B11*100</f>
        <v>99.2937853107345</v>
      </c>
      <c r="F11" s="13" t="n">
        <f aca="false">D11/C11*100</f>
        <v>104.925373134328</v>
      </c>
      <c r="G11" s="13" t="n">
        <f aca="false">D11-B11</f>
        <v>-250</v>
      </c>
      <c r="H11" s="13" t="n">
        <f aca="false">D11-C11</f>
        <v>1650</v>
      </c>
    </row>
    <row r="12" customFormat="false" ht="13.2" hidden="false" customHeight="false" outlineLevel="0" collapsed="false">
      <c r="A12" s="12" t="s">
        <v>19</v>
      </c>
      <c r="B12" s="13" t="n">
        <v>500</v>
      </c>
      <c r="C12" s="13" t="n">
        <v>650</v>
      </c>
      <c r="D12" s="13" t="n">
        <v>700</v>
      </c>
      <c r="E12" s="13" t="n">
        <v>0</v>
      </c>
      <c r="F12" s="13" t="n">
        <v>0</v>
      </c>
      <c r="G12" s="13" t="n">
        <f aca="false">D12-B12</f>
        <v>200</v>
      </c>
      <c r="H12" s="13" t="n">
        <f aca="false">D12-C12</f>
        <v>50</v>
      </c>
    </row>
    <row r="13" customFormat="false" ht="13.2" hidden="false" customHeight="false" outlineLevel="0" collapsed="false">
      <c r="A13" s="12" t="s">
        <v>20</v>
      </c>
      <c r="B13" s="13" t="n">
        <v>5900</v>
      </c>
      <c r="C13" s="13" t="n">
        <v>6080</v>
      </c>
      <c r="D13" s="13" t="n">
        <v>7500</v>
      </c>
      <c r="E13" s="13" t="n">
        <f aca="false">D13/B13*100</f>
        <v>127.118644067797</v>
      </c>
      <c r="F13" s="13" t="n">
        <f aca="false">D13/C13*100</f>
        <v>123.355263157895</v>
      </c>
      <c r="G13" s="13" t="n">
        <f aca="false">D13-B13</f>
        <v>1600</v>
      </c>
      <c r="H13" s="13" t="n">
        <f aca="false">D13-C13</f>
        <v>1420</v>
      </c>
    </row>
    <row r="14" customFormat="false" ht="13.2" hidden="false" customHeight="false" outlineLevel="0" collapsed="false">
      <c r="A14" s="10" t="s">
        <v>21</v>
      </c>
      <c r="B14" s="11" t="n">
        <f aca="false">B15+B16+B21+B18+B20+B17+B19</f>
        <v>3225</v>
      </c>
      <c r="C14" s="11" t="n">
        <f aca="false">C15+C16+C21+C18+C20+C17+C19</f>
        <v>3160</v>
      </c>
      <c r="D14" s="11" t="n">
        <f aca="false">D15+D16+D21+D18+D20+D17+D19</f>
        <v>1336.1</v>
      </c>
      <c r="E14" s="11" t="n">
        <f aca="false">D14/B14*100</f>
        <v>41.4294573643411</v>
      </c>
      <c r="F14" s="11" t="n">
        <f aca="false">D14/C14*100</f>
        <v>42.2816455696203</v>
      </c>
      <c r="G14" s="11" t="n">
        <f aca="false">D14-B14</f>
        <v>-1888.9</v>
      </c>
      <c r="H14" s="11" t="n">
        <f aca="false">D14-C14</f>
        <v>-1823.9</v>
      </c>
    </row>
    <row r="15" customFormat="false" ht="79.2" hidden="false" customHeight="false" outlineLevel="0" collapsed="false">
      <c r="A15" s="12" t="s">
        <v>22</v>
      </c>
      <c r="B15" s="13" t="n">
        <v>372</v>
      </c>
      <c r="C15" s="13" t="n">
        <v>0</v>
      </c>
      <c r="D15" s="13" t="n">
        <v>0</v>
      </c>
      <c r="E15" s="13" t="n">
        <f aca="false">D15/B15*100</f>
        <v>0</v>
      </c>
      <c r="F15" s="13"/>
      <c r="G15" s="13" t="n">
        <f aca="false">D15-B15</f>
        <v>-372</v>
      </c>
      <c r="H15" s="13" t="n">
        <f aca="false">D15-C15</f>
        <v>0</v>
      </c>
    </row>
    <row r="16" customFormat="false" ht="92.4" hidden="false" customHeight="false" outlineLevel="0" collapsed="false">
      <c r="A16" s="12" t="s">
        <v>23</v>
      </c>
      <c r="B16" s="13" t="n">
        <v>1300</v>
      </c>
      <c r="C16" s="13" t="n">
        <v>0</v>
      </c>
      <c r="D16" s="13" t="n">
        <v>0</v>
      </c>
      <c r="E16" s="13" t="n">
        <f aca="false">D16/B16*100</f>
        <v>0</v>
      </c>
      <c r="F16" s="13"/>
      <c r="G16" s="13" t="n">
        <f aca="false">D16-B16</f>
        <v>-1300</v>
      </c>
      <c r="H16" s="13" t="n">
        <f aca="false">D16-C16</f>
        <v>0</v>
      </c>
    </row>
    <row r="17" customFormat="false" ht="52.8" hidden="false" customHeight="false" outlineLevel="0" collapsed="false">
      <c r="A17" s="12" t="s">
        <v>24</v>
      </c>
      <c r="B17" s="13" t="n">
        <v>0</v>
      </c>
      <c r="C17" s="13" t="n">
        <v>1000</v>
      </c>
      <c r="D17" s="13" t="n">
        <v>336.1</v>
      </c>
      <c r="E17" s="13"/>
      <c r="F17" s="13" t="n">
        <f aca="false">D17/C17*100</f>
        <v>33.61</v>
      </c>
      <c r="G17" s="13" t="n">
        <f aca="false">D17-B17</f>
        <v>336.1</v>
      </c>
      <c r="H17" s="13" t="n">
        <f aca="false">D17-C17</f>
        <v>-663.9</v>
      </c>
    </row>
    <row r="18" customFormat="false" ht="105.6" hidden="false" customHeight="false" outlineLevel="0" collapsed="false">
      <c r="A18" s="12" t="s">
        <v>25</v>
      </c>
      <c r="B18" s="13" t="n">
        <v>750</v>
      </c>
      <c r="C18" s="13" t="n">
        <v>1260</v>
      </c>
      <c r="D18" s="13" t="n">
        <v>0</v>
      </c>
      <c r="E18" s="13"/>
      <c r="F18" s="13" t="n">
        <f aca="false">D18/C18*100</f>
        <v>0</v>
      </c>
      <c r="G18" s="13"/>
      <c r="H18" s="13" t="n">
        <f aca="false">D18-C18</f>
        <v>-1260</v>
      </c>
    </row>
    <row r="19" customFormat="false" ht="66" hidden="false" customHeight="false" outlineLevel="0" collapsed="false">
      <c r="A19" s="12" t="s">
        <v>26</v>
      </c>
      <c r="B19" s="13" t="n">
        <v>68</v>
      </c>
      <c r="C19" s="13" t="n">
        <v>0</v>
      </c>
      <c r="D19" s="13" t="n">
        <v>0</v>
      </c>
      <c r="E19" s="13"/>
      <c r="F19" s="13"/>
      <c r="G19" s="13"/>
      <c r="H19" s="13" t="n">
        <f aca="false">D19-C19</f>
        <v>0</v>
      </c>
    </row>
    <row r="20" customFormat="false" ht="26.4" hidden="false" customHeight="false" outlineLevel="0" collapsed="false">
      <c r="A20" s="12" t="s">
        <v>27</v>
      </c>
      <c r="B20" s="13" t="n">
        <v>700</v>
      </c>
      <c r="C20" s="13" t="n">
        <v>900</v>
      </c>
      <c r="D20" s="13" t="n">
        <v>1000</v>
      </c>
      <c r="E20" s="13"/>
      <c r="F20" s="13"/>
      <c r="G20" s="13"/>
      <c r="H20" s="13"/>
    </row>
    <row r="21" customFormat="false" ht="13.2" hidden="false" customHeight="false" outlineLevel="0" collapsed="false">
      <c r="A21" s="12" t="s">
        <v>28</v>
      </c>
      <c r="B21" s="13" t="n">
        <v>35</v>
      </c>
      <c r="C21" s="13" t="n">
        <v>0</v>
      </c>
      <c r="D21" s="13" t="n">
        <v>0</v>
      </c>
      <c r="E21" s="13"/>
      <c r="F21" s="13"/>
      <c r="G21" s="13" t="n">
        <f aca="false">D21-B21</f>
        <v>-35</v>
      </c>
      <c r="H21" s="13" t="n">
        <f aca="false">D21-C21</f>
        <v>0</v>
      </c>
    </row>
    <row r="22" customFormat="false" ht="13.2" hidden="false" customHeight="false" outlineLevel="0" collapsed="false">
      <c r="A22" s="12" t="s">
        <v>29</v>
      </c>
      <c r="B22" s="13" t="n">
        <v>0</v>
      </c>
      <c r="C22" s="13" t="n">
        <v>44.1</v>
      </c>
      <c r="D22" s="13" t="n">
        <v>0</v>
      </c>
      <c r="E22" s="13"/>
      <c r="F22" s="13" t="n">
        <f aca="false">D22/C22*100</f>
        <v>0</v>
      </c>
      <c r="G22" s="13"/>
      <c r="H22" s="13" t="n">
        <f aca="false">D22-C22</f>
        <v>-44.1</v>
      </c>
    </row>
    <row r="23" customFormat="false" ht="39.6" hidden="false" customHeight="false" outlineLevel="0" collapsed="false">
      <c r="A23" s="14" t="s">
        <v>30</v>
      </c>
      <c r="B23" s="11" t="n">
        <f aca="false">B24+B25+B27+B28</f>
        <v>11117.9</v>
      </c>
      <c r="C23" s="11" t="n">
        <f aca="false">C24+C25+C27+C28+C26+C29</f>
        <v>16884.8</v>
      </c>
      <c r="D23" s="11" t="n">
        <f aca="false">D24+D25+D27+D28</f>
        <v>592</v>
      </c>
      <c r="E23" s="11" t="n">
        <f aca="false">D23/B23*100</f>
        <v>5.32474657983972</v>
      </c>
      <c r="F23" s="11" t="n">
        <f aca="false">D23/C23*100</f>
        <v>3.50611200606463</v>
      </c>
      <c r="G23" s="11" t="n">
        <f aca="false">D23-B23</f>
        <v>-10525.9</v>
      </c>
      <c r="H23" s="11" t="n">
        <f aca="false">D23-C23</f>
        <v>-16292.8</v>
      </c>
    </row>
    <row r="24" customFormat="false" ht="39.6" hidden="false" customHeight="false" outlineLevel="0" collapsed="false">
      <c r="A24" s="12" t="s">
        <v>31</v>
      </c>
      <c r="B24" s="13" t="n">
        <v>78</v>
      </c>
      <c r="C24" s="13" t="n">
        <v>78</v>
      </c>
      <c r="D24" s="13" t="n">
        <v>54</v>
      </c>
      <c r="E24" s="13" t="n">
        <f aca="false">D24/B24*100</f>
        <v>69.2307692307692</v>
      </c>
      <c r="F24" s="13" t="n">
        <f aca="false">D24/C24*100</f>
        <v>69.2307692307692</v>
      </c>
      <c r="G24" s="13" t="n">
        <f aca="false">D24-B24</f>
        <v>-24</v>
      </c>
      <c r="H24" s="13" t="n">
        <f aca="false">D24-C24</f>
        <v>-24</v>
      </c>
    </row>
    <row r="25" customFormat="false" ht="13.2" hidden="false" customHeight="false" outlineLevel="0" collapsed="false">
      <c r="A25" s="12" t="s">
        <v>32</v>
      </c>
      <c r="B25" s="13" t="n">
        <v>531</v>
      </c>
      <c r="C25" s="13" t="n">
        <v>478</v>
      </c>
      <c r="D25" s="13" t="n">
        <v>538</v>
      </c>
      <c r="E25" s="13" t="n">
        <f aca="false">D25/B25*100</f>
        <v>101.318267419962</v>
      </c>
      <c r="F25" s="13" t="n">
        <f aca="false">D25/C25*100</f>
        <v>112.55230125523</v>
      </c>
      <c r="G25" s="13" t="n">
        <f aca="false">D25-B25</f>
        <v>7</v>
      </c>
      <c r="H25" s="13" t="n">
        <f aca="false">D25-C25</f>
        <v>60</v>
      </c>
    </row>
    <row r="26" customFormat="false" ht="13.2" hidden="false" customHeight="false" outlineLevel="0" collapsed="false">
      <c r="A26" s="12" t="s">
        <v>33</v>
      </c>
      <c r="B26" s="13"/>
      <c r="C26" s="13" t="n">
        <v>455</v>
      </c>
      <c r="D26" s="13"/>
      <c r="E26" s="13"/>
      <c r="F26" s="13"/>
      <c r="G26" s="13"/>
      <c r="H26" s="13"/>
    </row>
    <row r="27" customFormat="false" ht="105.6" hidden="false" customHeight="false" outlineLevel="0" collapsed="false">
      <c r="A27" s="12" t="s">
        <v>34</v>
      </c>
      <c r="B27" s="13" t="n">
        <v>10508.9</v>
      </c>
      <c r="C27" s="13" t="n">
        <v>15752.8</v>
      </c>
      <c r="D27" s="13" t="n">
        <v>0</v>
      </c>
      <c r="E27" s="13"/>
      <c r="F27" s="13" t="n">
        <f aca="false">D27/C27*100</f>
        <v>0</v>
      </c>
      <c r="G27" s="13" t="n">
        <f aca="false">D27-B27</f>
        <v>-10508.9</v>
      </c>
      <c r="H27" s="13" t="n">
        <f aca="false">D27-C27</f>
        <v>-15752.8</v>
      </c>
    </row>
    <row r="28" customFormat="false" ht="13.2" hidden="false" customHeight="false" outlineLevel="0" collapsed="false">
      <c r="A28" s="12" t="s">
        <v>35</v>
      </c>
      <c r="B28" s="13" t="n">
        <v>0</v>
      </c>
      <c r="C28" s="13" t="n">
        <v>0</v>
      </c>
      <c r="D28" s="13" t="n">
        <v>0</v>
      </c>
      <c r="E28" s="13"/>
      <c r="F28" s="13"/>
      <c r="G28" s="13" t="n">
        <f aca="false">D28-B28</f>
        <v>0</v>
      </c>
      <c r="H28" s="13" t="n">
        <f aca="false">D28-C28</f>
        <v>0</v>
      </c>
    </row>
    <row r="29" customFormat="false" ht="26.4" hidden="false" customHeight="false" outlineLevel="0" collapsed="false">
      <c r="A29" s="12" t="s">
        <v>36</v>
      </c>
      <c r="B29" s="13"/>
      <c r="C29" s="13" t="n">
        <v>121</v>
      </c>
      <c r="D29" s="13"/>
      <c r="E29" s="13"/>
      <c r="F29" s="13"/>
      <c r="G29" s="13"/>
      <c r="H29" s="13"/>
    </row>
    <row r="30" customFormat="false" ht="15.6" hidden="false" customHeight="false" outlineLevel="0" collapsed="false">
      <c r="A30" s="15" t="s">
        <v>37</v>
      </c>
      <c r="B30" s="11" t="n">
        <f aca="false">B23+B10+B14</f>
        <v>56142.9</v>
      </c>
      <c r="C30" s="11" t="n">
        <f aca="false">C23+C10+C14</f>
        <v>60274.8</v>
      </c>
      <c r="D30" s="11" t="n">
        <f aca="false">D23+D10+D14</f>
        <v>45278.1</v>
      </c>
      <c r="E30" s="13" t="n">
        <f aca="false">D30/B30*100</f>
        <v>80.6479537038521</v>
      </c>
      <c r="F30" s="11" t="n">
        <f aca="false">D30/C30*100</f>
        <v>75.1194529056919</v>
      </c>
      <c r="G30" s="11" t="n">
        <f aca="false">D30-B30</f>
        <v>-10864.8</v>
      </c>
      <c r="H30" s="11" t="n">
        <f aca="false">D30-C30</f>
        <v>-14996.7</v>
      </c>
    </row>
  </sheetData>
  <mergeCells count="5">
    <mergeCell ref="A5:F5"/>
    <mergeCell ref="A7:A8"/>
    <mergeCell ref="B7:C7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5:55:01Z</dcterms:created>
  <dc:creator>Customer</dc:creator>
  <dc:description/>
  <dc:language>en-US</dc:language>
  <cp:lastModifiedBy>КРО</cp:lastModifiedBy>
  <cp:lastPrinted>2015-12-02T08:15:20Z</cp:lastPrinted>
  <dcterms:modified xsi:type="dcterms:W3CDTF">2015-12-02T08:15:57Z</dcterms:modified>
  <cp:revision>0</cp:revision>
  <dc:subject/>
  <dc:title/>
</cp:coreProperties>
</file>