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1 к Заключению Контрольно-счетной</t>
  </si>
  <si>
    <t xml:space="preserve">комиссии по проекту бюджета Сергиево-Посадского</t>
  </si>
  <si>
    <t xml:space="preserve">муниципального района на 2016 год и на плановый период 2017 </t>
  </si>
  <si>
    <t xml:space="preserve">и 2018 годов</t>
  </si>
  <si>
    <t xml:space="preserve">Сравнительный анализ поступления доходов по проекту бюджета Сергиево-Посадского муниципального района на 2016 год</t>
  </si>
  <si>
    <t xml:space="preserve">тыс.рублей</t>
  </si>
  <si>
    <t xml:space="preserve">Наименование</t>
  </si>
  <si>
    <t xml:space="preserve">2015 год</t>
  </si>
  <si>
    <t xml:space="preserve">Темпы роста</t>
  </si>
  <si>
    <t xml:space="preserve">Отклонение в суммарном выражение</t>
  </si>
  <si>
    <t xml:space="preserve">Принято по бюджету</t>
  </si>
  <si>
    <t xml:space="preserve">Уточненный план по бюджету на 18.11.2015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4-стр.2)</t>
  </si>
  <si>
    <t xml:space="preserve">2016год к уточненному бюджету 2015года (стр.4-стр.3)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х на территории Российской Федерации</t>
  </si>
  <si>
    <t xml:space="preserve">Налог, взимаемый в связи с применением упрощенной системы налогообложения </t>
  </si>
  <si>
    <t xml:space="preserve">Налог, взимаемый в виде стоимости патента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л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  <col collapsed="false" customWidth="true" hidden="false" outlineLevel="0" max="7" min="7" style="0" width="13.43"/>
    <col collapsed="false" customWidth="true" hidden="false" outlineLevel="0" max="8" min="8" style="0" width="12.1"/>
  </cols>
  <sheetData>
    <row r="1" customFormat="false" ht="13.2" hidden="false" customHeight="false" outlineLevel="0" collapsed="false">
      <c r="D1" s="0" t="s">
        <v>0</v>
      </c>
    </row>
    <row r="2" customFormat="false" ht="16.5" hidden="false" customHeight="true" outlineLevel="0" collapsed="false">
      <c r="D2" s="1" t="s">
        <v>1</v>
      </c>
      <c r="E2" s="1"/>
      <c r="F2" s="1"/>
      <c r="G2" s="1"/>
      <c r="H2" s="1"/>
    </row>
    <row r="3" customFormat="false" ht="14.4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6.5" hidden="false" customHeight="true" outlineLevel="0" collapsed="false">
      <c r="D4" s="0" t="s">
        <v>3</v>
      </c>
    </row>
    <row r="5" customFormat="false" ht="28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2" hidden="false" customHeight="false" outlineLevel="0" collapsed="false">
      <c r="H6" s="0" t="s">
        <v>5</v>
      </c>
    </row>
    <row r="7" customFormat="false" ht="44.4" hidden="false" customHeight="true" outlineLevel="0" collapsed="false">
      <c r="A7" s="4" t="s">
        <v>6</v>
      </c>
      <c r="B7" s="4" t="s">
        <v>7</v>
      </c>
      <c r="C7" s="4"/>
      <c r="D7" s="5" t="n">
        <v>2016</v>
      </c>
      <c r="E7" s="4" t="s">
        <v>8</v>
      </c>
      <c r="F7" s="4"/>
      <c r="G7" s="6" t="s">
        <v>9</v>
      </c>
      <c r="H7" s="6"/>
    </row>
    <row r="8" customFormat="false" ht="79.2" hidden="false" customHeight="false" outlineLevel="0" collapsed="false">
      <c r="A8" s="4"/>
      <c r="B8" s="7" t="s">
        <v>10</v>
      </c>
      <c r="C8" s="8" t="s">
        <v>11</v>
      </c>
      <c r="D8" s="7" t="s">
        <v>12</v>
      </c>
      <c r="E8" s="9" t="s">
        <v>13</v>
      </c>
      <c r="F8" s="10" t="s">
        <v>14</v>
      </c>
      <c r="G8" s="6" t="s">
        <v>15</v>
      </c>
      <c r="H8" s="6" t="s">
        <v>16</v>
      </c>
    </row>
    <row r="9" customFormat="false" ht="13.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3.2" hidden="false" customHeight="false" outlineLevel="0" collapsed="false">
      <c r="A10" s="12" t="s">
        <v>17</v>
      </c>
      <c r="B10" s="13" t="n">
        <f aca="false">B11+B15+B16+B17+B18+B13+B14+B12</f>
        <v>1741664</v>
      </c>
      <c r="C10" s="13" t="n">
        <f aca="false">C11+C15+C16+C17+C18+C13+C14+C12</f>
        <v>1643334</v>
      </c>
      <c r="D10" s="13" t="n">
        <f aca="false">D11+D15+D16+D17+D18+D13+D14+D12</f>
        <v>1835844</v>
      </c>
      <c r="E10" s="13" t="n">
        <f aca="false">D10/B10*100</f>
        <v>105.407472394216</v>
      </c>
      <c r="F10" s="13" t="n">
        <f aca="false">D10/C10*100</f>
        <v>111.714599710102</v>
      </c>
      <c r="G10" s="13" t="n">
        <f aca="false">D10-B10</f>
        <v>94180</v>
      </c>
      <c r="H10" s="13" t="n">
        <f aca="false">D10-C10</f>
        <v>192510</v>
      </c>
    </row>
    <row r="11" customFormat="false" ht="13.2" hidden="false" customHeight="false" outlineLevel="0" collapsed="false">
      <c r="A11" s="14" t="s">
        <v>18</v>
      </c>
      <c r="B11" s="15" t="n">
        <v>1281306</v>
      </c>
      <c r="C11" s="15" t="n">
        <v>1204525</v>
      </c>
      <c r="D11" s="15" t="n">
        <v>1402898</v>
      </c>
      <c r="E11" s="15" t="n">
        <f aca="false">D11/B11*100</f>
        <v>109.489692548072</v>
      </c>
      <c r="F11" s="15" t="n">
        <f aca="false">D11/C11*100</f>
        <v>116.468981548743</v>
      </c>
      <c r="G11" s="15" t="n">
        <f aca="false">D11-B11</f>
        <v>121592</v>
      </c>
      <c r="H11" s="15" t="n">
        <f aca="false">D11-C11</f>
        <v>198373</v>
      </c>
    </row>
    <row r="12" customFormat="false" ht="39.6" hidden="false" customHeight="false" outlineLevel="0" collapsed="false">
      <c r="A12" s="14" t="s">
        <v>19</v>
      </c>
      <c r="B12" s="15" t="n">
        <v>38922</v>
      </c>
      <c r="C12" s="15" t="n">
        <v>37136</v>
      </c>
      <c r="D12" s="15" t="n">
        <v>45287</v>
      </c>
      <c r="E12" s="15"/>
      <c r="F12" s="15"/>
      <c r="G12" s="15"/>
      <c r="H12" s="15"/>
    </row>
    <row r="13" customFormat="false" ht="39.6" hidden="false" customHeight="false" outlineLevel="0" collapsed="false">
      <c r="A13" s="14" t="s">
        <v>20</v>
      </c>
      <c r="B13" s="15" t="n">
        <v>231536</v>
      </c>
      <c r="C13" s="15" t="n">
        <v>211541</v>
      </c>
      <c r="D13" s="15" t="n">
        <v>211462</v>
      </c>
      <c r="E13" s="15" t="n">
        <v>0</v>
      </c>
      <c r="F13" s="15" t="n">
        <v>0</v>
      </c>
      <c r="G13" s="15" t="n">
        <f aca="false">D13-B13</f>
        <v>-20074</v>
      </c>
      <c r="H13" s="15" t="n">
        <f aca="false">D13-C13</f>
        <v>-79</v>
      </c>
    </row>
    <row r="14" customFormat="false" ht="39.6" hidden="false" customHeight="false" outlineLevel="0" collapsed="false">
      <c r="A14" s="14" t="s">
        <v>21</v>
      </c>
      <c r="B14" s="15" t="n">
        <v>17288</v>
      </c>
      <c r="C14" s="15" t="n">
        <v>16424</v>
      </c>
      <c r="D14" s="15" t="n">
        <v>23000</v>
      </c>
      <c r="E14" s="15" t="n">
        <v>0</v>
      </c>
      <c r="F14" s="15" t="n">
        <v>0</v>
      </c>
      <c r="G14" s="15" t="n">
        <f aca="false">D14-B14</f>
        <v>5712</v>
      </c>
      <c r="H14" s="15" t="n">
        <f aca="false">D14-C14</f>
        <v>6576</v>
      </c>
    </row>
    <row r="15" customFormat="false" ht="26.4" hidden="false" customHeight="false" outlineLevel="0" collapsed="false">
      <c r="A15" s="14" t="s">
        <v>22</v>
      </c>
      <c r="B15" s="15" t="n">
        <v>136444</v>
      </c>
      <c r="C15" s="15" t="n">
        <v>141444</v>
      </c>
      <c r="D15" s="15" t="n">
        <v>122650</v>
      </c>
      <c r="E15" s="15" t="n">
        <f aca="false">D15/B15*100</f>
        <v>89.8903579490487</v>
      </c>
      <c r="F15" s="15" t="n">
        <f aca="false">D15/C15*100</f>
        <v>86.7127626481152</v>
      </c>
      <c r="G15" s="15" t="n">
        <f aca="false">D15-B15</f>
        <v>-13794</v>
      </c>
      <c r="H15" s="15" t="n">
        <f aca="false">D15-C15</f>
        <v>-18794</v>
      </c>
    </row>
    <row r="16" customFormat="false" ht="13.2" hidden="false" customHeight="false" outlineLevel="0" collapsed="false">
      <c r="A16" s="14" t="s">
        <v>23</v>
      </c>
      <c r="B16" s="15" t="n">
        <v>1614</v>
      </c>
      <c r="C16" s="15" t="n">
        <v>1533</v>
      </c>
      <c r="D16" s="15" t="n">
        <v>4200</v>
      </c>
      <c r="E16" s="15" t="n">
        <f aca="false">D16/B16*100</f>
        <v>260.223048327138</v>
      </c>
      <c r="F16" s="15" t="n">
        <f aca="false">D16/C16*100</f>
        <v>273.972602739726</v>
      </c>
      <c r="G16" s="15" t="n">
        <f aca="false">D16-B16</f>
        <v>2586</v>
      </c>
      <c r="H16" s="15" t="n">
        <f aca="false">D16-C16</f>
        <v>2667</v>
      </c>
    </row>
    <row r="17" customFormat="false" ht="66" hidden="false" customHeight="false" outlineLevel="0" collapsed="false">
      <c r="A17" s="14" t="s">
        <v>24</v>
      </c>
      <c r="B17" s="15" t="n">
        <v>33954</v>
      </c>
      <c r="C17" s="15" t="n">
        <v>30131</v>
      </c>
      <c r="D17" s="15" t="n">
        <v>25747</v>
      </c>
      <c r="E17" s="15" t="n">
        <f aca="false">D17/B17*100</f>
        <v>75.8290628497379</v>
      </c>
      <c r="F17" s="15" t="n">
        <f aca="false">D17/C17*100</f>
        <v>85.4502007898842</v>
      </c>
      <c r="G17" s="15" t="n">
        <f aca="false">D17-B17</f>
        <v>-8207</v>
      </c>
      <c r="H17" s="15" t="n">
        <f aca="false">D17-C17</f>
        <v>-4384</v>
      </c>
    </row>
    <row r="18" customFormat="false" ht="39.6" hidden="false" customHeight="false" outlineLevel="0" collapsed="false">
      <c r="A18" s="14" t="s">
        <v>25</v>
      </c>
      <c r="B18" s="15" t="n">
        <v>600</v>
      </c>
      <c r="C18" s="15" t="n">
        <v>600</v>
      </c>
      <c r="D18" s="15" t="n">
        <v>600</v>
      </c>
      <c r="E18" s="15" t="n">
        <f aca="false">D18/B18*100</f>
        <v>100</v>
      </c>
      <c r="F18" s="15" t="n">
        <f aca="false">D18/C18*100</f>
        <v>100</v>
      </c>
      <c r="G18" s="15" t="n">
        <f aca="false">D18-B18</f>
        <v>0</v>
      </c>
      <c r="H18" s="15" t="n">
        <f aca="false">D18-C18</f>
        <v>0</v>
      </c>
    </row>
    <row r="19" customFormat="false" ht="13.2" hidden="false" customHeight="false" outlineLevel="0" collapsed="false">
      <c r="A19" s="12" t="s">
        <v>26</v>
      </c>
      <c r="B19" s="13" t="n">
        <f aca="false">B20+B23+B25+B26+B27+B24+B22+B21</f>
        <v>310956</v>
      </c>
      <c r="C19" s="13" t="n">
        <f aca="false">C20+C23+C25+C26+C27+C24+C22+C21</f>
        <v>292721</v>
      </c>
      <c r="D19" s="13" t="n">
        <f aca="false">D20+D23+D25+D26+D27+D24+D22+D21</f>
        <v>335587</v>
      </c>
      <c r="E19" s="13" t="n">
        <f aca="false">D19/B19*100</f>
        <v>107.92105635524</v>
      </c>
      <c r="F19" s="13" t="n">
        <f aca="false">D19/C19*100</f>
        <v>114.64397839581</v>
      </c>
      <c r="G19" s="13" t="n">
        <f aca="false">D19-B19</f>
        <v>24631</v>
      </c>
      <c r="H19" s="13" t="n">
        <f aca="false">D19-C19</f>
        <v>42866</v>
      </c>
    </row>
    <row r="20" customFormat="false" ht="92.4" hidden="false" customHeight="false" outlineLevel="0" collapsed="false">
      <c r="A20" s="14" t="s">
        <v>27</v>
      </c>
      <c r="B20" s="15" t="n">
        <v>187919</v>
      </c>
      <c r="C20" s="15" t="n">
        <v>195000</v>
      </c>
      <c r="D20" s="15" t="n">
        <v>220034</v>
      </c>
      <c r="E20" s="15" t="n">
        <f aca="false">D20/B20*100</f>
        <v>117.089809971317</v>
      </c>
      <c r="F20" s="15" t="n">
        <f aca="false">D20/C20*100</f>
        <v>112.837948717949</v>
      </c>
      <c r="G20" s="15" t="n">
        <f aca="false">D20-B20</f>
        <v>32115</v>
      </c>
      <c r="H20" s="15" t="n">
        <f aca="false">D20-C20</f>
        <v>25034</v>
      </c>
    </row>
    <row r="21" customFormat="false" ht="52.8" hidden="false" customHeight="false" outlineLevel="0" collapsed="false">
      <c r="A21" s="14" t="s">
        <v>28</v>
      </c>
      <c r="B21" s="15" t="n">
        <v>23076</v>
      </c>
      <c r="C21" s="15" t="n">
        <v>18000</v>
      </c>
      <c r="D21" s="15" t="n">
        <v>22487</v>
      </c>
      <c r="E21" s="15" t="n">
        <f aca="false">D21/B21*100</f>
        <v>97.4475645692494</v>
      </c>
      <c r="F21" s="15" t="n">
        <f aca="false">D21/C21*100</f>
        <v>124.927777777778</v>
      </c>
      <c r="G21" s="15" t="n">
        <f aca="false">D21-B21</f>
        <v>-589</v>
      </c>
      <c r="H21" s="15" t="n">
        <f aca="false">D21-C21</f>
        <v>4487</v>
      </c>
    </row>
    <row r="22" customFormat="false" ht="26.4" hidden="false" customHeight="false" outlineLevel="0" collapsed="false">
      <c r="A22" s="14" t="s">
        <v>29</v>
      </c>
      <c r="B22" s="15" t="n">
        <v>10000</v>
      </c>
      <c r="C22" s="15" t="n">
        <v>8028</v>
      </c>
      <c r="D22" s="15" t="n">
        <v>12000</v>
      </c>
      <c r="E22" s="15" t="n">
        <f aca="false">D22/B22*100</f>
        <v>120</v>
      </c>
      <c r="F22" s="15" t="n">
        <f aca="false">D22/C22*100</f>
        <v>149.476831091181</v>
      </c>
      <c r="G22" s="15" t="n">
        <f aca="false">D22-B22</f>
        <v>2000</v>
      </c>
      <c r="H22" s="15" t="n">
        <f aca="false">D22-C22</f>
        <v>3972</v>
      </c>
    </row>
    <row r="23" customFormat="false" ht="26.4" hidden="false" customHeight="false" outlineLevel="0" collapsed="false">
      <c r="A23" s="14" t="s">
        <v>30</v>
      </c>
      <c r="B23" s="15" t="n">
        <v>9094</v>
      </c>
      <c r="C23" s="15" t="n">
        <v>5150</v>
      </c>
      <c r="D23" s="15" t="n">
        <v>10418</v>
      </c>
      <c r="E23" s="15" t="n">
        <f aca="false">D23/B23*100</f>
        <v>114.559049923026</v>
      </c>
      <c r="F23" s="15" t="n">
        <f aca="false">D23/C23*100</f>
        <v>202.291262135922</v>
      </c>
      <c r="G23" s="15" t="n">
        <f aca="false">D23-B23</f>
        <v>1324</v>
      </c>
      <c r="H23" s="15" t="n">
        <f aca="false">D23-C23</f>
        <v>5268</v>
      </c>
    </row>
    <row r="24" customFormat="false" ht="26.4" hidden="false" customHeight="false" outlineLevel="0" collapsed="false">
      <c r="A24" s="14" t="s">
        <v>31</v>
      </c>
      <c r="B24" s="15" t="n">
        <v>2478</v>
      </c>
      <c r="C24" s="15" t="n">
        <v>2478</v>
      </c>
      <c r="D24" s="15" t="n">
        <v>2387</v>
      </c>
      <c r="E24" s="15" t="n">
        <v>0</v>
      </c>
      <c r="F24" s="15" t="n">
        <f aca="false">D24/C24*100</f>
        <v>96.3276836158192</v>
      </c>
      <c r="G24" s="15" t="n">
        <f aca="false">D24-B24</f>
        <v>-91</v>
      </c>
      <c r="H24" s="15" t="n">
        <f aca="false">D24-C24</f>
        <v>-91</v>
      </c>
    </row>
    <row r="25" customFormat="false" ht="105.6" hidden="false" customHeight="false" outlineLevel="0" collapsed="false">
      <c r="A25" s="14" t="s">
        <v>32</v>
      </c>
      <c r="B25" s="15" t="n">
        <v>37309</v>
      </c>
      <c r="C25" s="15" t="n">
        <v>35000</v>
      </c>
      <c r="D25" s="15" t="n">
        <v>33025</v>
      </c>
      <c r="E25" s="15" t="n">
        <f aca="false">D25/B25*100</f>
        <v>88.5175158808867</v>
      </c>
      <c r="F25" s="15" t="n">
        <f aca="false">D25/C25*100</f>
        <v>94.3571428571429</v>
      </c>
      <c r="G25" s="15" t="n">
        <f aca="false">D25-B25</f>
        <v>-4284</v>
      </c>
      <c r="H25" s="15" t="n">
        <f aca="false">D25-C25</f>
        <v>-1975</v>
      </c>
    </row>
    <row r="26" customFormat="false" ht="52.8" hidden="false" customHeight="false" outlineLevel="0" collapsed="false">
      <c r="A26" s="14" t="s">
        <v>33</v>
      </c>
      <c r="B26" s="15" t="n">
        <v>27015</v>
      </c>
      <c r="C26" s="15" t="n">
        <v>15000</v>
      </c>
      <c r="D26" s="15" t="n">
        <v>17367</v>
      </c>
      <c r="E26" s="15" t="n">
        <f aca="false">D26/B26*100</f>
        <v>64.2865074958357</v>
      </c>
      <c r="F26" s="15" t="n">
        <f aca="false">D26/C26*100</f>
        <v>115.78</v>
      </c>
      <c r="G26" s="15" t="n">
        <f aca="false">D26-B26</f>
        <v>-9648</v>
      </c>
      <c r="H26" s="15" t="n">
        <f aca="false">D26-C26</f>
        <v>2367</v>
      </c>
    </row>
    <row r="27" customFormat="false" ht="13.2" hidden="false" customHeight="false" outlineLevel="0" collapsed="false">
      <c r="A27" s="14" t="s">
        <v>34</v>
      </c>
      <c r="B27" s="15" t="n">
        <v>14065</v>
      </c>
      <c r="C27" s="15" t="n">
        <v>14065</v>
      </c>
      <c r="D27" s="15" t="n">
        <v>17869</v>
      </c>
      <c r="E27" s="15" t="n">
        <f aca="false">D27/B27*100</f>
        <v>127.045858514042</v>
      </c>
      <c r="F27" s="15" t="n">
        <f aca="false">D27/C27*100</f>
        <v>127.045858514042</v>
      </c>
      <c r="G27" s="15" t="n">
        <f aca="false">D27-B27</f>
        <v>3804</v>
      </c>
      <c r="H27" s="15" t="n">
        <f aca="false">D27-C27</f>
        <v>3804</v>
      </c>
    </row>
    <row r="28" customFormat="false" ht="39.6" hidden="false" customHeight="false" outlineLevel="0" collapsed="false">
      <c r="A28" s="16" t="s">
        <v>35</v>
      </c>
      <c r="B28" s="13" t="n">
        <f aca="false">B29+B30+B31+B32</f>
        <v>3096108.4</v>
      </c>
      <c r="C28" s="13" t="n">
        <f aca="false">C29+C30+C31+C32</f>
        <v>3394448.4</v>
      </c>
      <c r="D28" s="13" t="n">
        <f aca="false">D29+D30+D31+D32</f>
        <v>2823113.3</v>
      </c>
      <c r="E28" s="13" t="n">
        <f aca="false">D28/B28*100</f>
        <v>91.1826375329753</v>
      </c>
      <c r="F28" s="13" t="n">
        <f aca="false">D28/C28*100</f>
        <v>83.1685436726627</v>
      </c>
      <c r="G28" s="13" t="n">
        <f aca="false">D28-B28</f>
        <v>-272995.1</v>
      </c>
      <c r="H28" s="13" t="n">
        <f aca="false">D28-C28</f>
        <v>-571335.1</v>
      </c>
    </row>
    <row r="29" customFormat="false" ht="39.6" hidden="false" customHeight="false" outlineLevel="0" collapsed="false">
      <c r="A29" s="14" t="s">
        <v>36</v>
      </c>
      <c r="B29" s="15" t="n">
        <v>12605</v>
      </c>
      <c r="C29" s="15" t="n">
        <v>0</v>
      </c>
      <c r="D29" s="15" t="n">
        <v>4178</v>
      </c>
      <c r="E29" s="15" t="n">
        <f aca="false">D29/B29*100</f>
        <v>33.1455771519238</v>
      </c>
      <c r="F29" s="15" t="e">
        <f aca="false">D29/C29*100</f>
        <v>#DIV/0!</v>
      </c>
      <c r="G29" s="15" t="n">
        <f aca="false">D29-B29</f>
        <v>-8427</v>
      </c>
      <c r="H29" s="15" t="n">
        <f aca="false">D29-C29</f>
        <v>4178</v>
      </c>
    </row>
    <row r="30" customFormat="false" ht="52.8" hidden="false" customHeight="false" outlineLevel="0" collapsed="false">
      <c r="A30" s="14" t="s">
        <v>37</v>
      </c>
      <c r="B30" s="15" t="n">
        <v>406805.4</v>
      </c>
      <c r="C30" s="15" t="n">
        <v>695422.8</v>
      </c>
      <c r="D30" s="15" t="n">
        <v>96176</v>
      </c>
      <c r="E30" s="15" t="n">
        <f aca="false">D30/B30*100</f>
        <v>23.6417707336235</v>
      </c>
      <c r="F30" s="15" t="n">
        <f aca="false">D30/C30*100</f>
        <v>13.8298600506052</v>
      </c>
      <c r="G30" s="15" t="n">
        <f aca="false">D30-B30</f>
        <v>-310629.4</v>
      </c>
      <c r="H30" s="15" t="n">
        <f aca="false">D30-C30</f>
        <v>-599246.8</v>
      </c>
    </row>
    <row r="31" customFormat="false" ht="39.6" hidden="false" customHeight="false" outlineLevel="0" collapsed="false">
      <c r="A31" s="14" t="s">
        <v>38</v>
      </c>
      <c r="B31" s="15" t="n">
        <v>2676698</v>
      </c>
      <c r="C31" s="15" t="n">
        <v>2689748.3</v>
      </c>
      <c r="D31" s="15" t="n">
        <v>2717533</v>
      </c>
      <c r="E31" s="15" t="n">
        <f aca="false">D31/B31*100</f>
        <v>101.525573673235</v>
      </c>
      <c r="F31" s="15" t="n">
        <f aca="false">D31/C31*100</f>
        <v>101.032985130988</v>
      </c>
      <c r="G31" s="15" t="n">
        <f aca="false">D31-B31</f>
        <v>40835</v>
      </c>
      <c r="H31" s="15" t="n">
        <f aca="false">D31-C31</f>
        <v>27784.7000000002</v>
      </c>
    </row>
    <row r="32" customFormat="false" ht="13.2" hidden="false" customHeight="false" outlineLevel="0" collapsed="false">
      <c r="A32" s="14" t="s">
        <v>39</v>
      </c>
      <c r="B32" s="15" t="n">
        <v>0</v>
      </c>
      <c r="C32" s="15" t="n">
        <v>9277.3</v>
      </c>
      <c r="D32" s="15" t="n">
        <v>5226.3</v>
      </c>
      <c r="E32" s="15"/>
      <c r="F32" s="15" t="n">
        <f aca="false">D32/C32*100</f>
        <v>56.3342782921755</v>
      </c>
      <c r="G32" s="15" t="n">
        <f aca="false">D32-B32</f>
        <v>5226.3</v>
      </c>
      <c r="H32" s="15" t="n">
        <f aca="false">D32-C32</f>
        <v>-4051</v>
      </c>
    </row>
    <row r="33" customFormat="false" ht="52.8" hidden="false" customHeight="false" outlineLevel="0" collapsed="false">
      <c r="A33" s="14" t="s">
        <v>40</v>
      </c>
      <c r="B33" s="15" t="n">
        <v>0</v>
      </c>
      <c r="C33" s="15" t="n">
        <v>18192.9</v>
      </c>
      <c r="D33" s="15" t="n">
        <v>0</v>
      </c>
      <c r="E33" s="15"/>
      <c r="F33" s="15" t="n">
        <f aca="false">D33/C33*100</f>
        <v>0</v>
      </c>
      <c r="G33" s="15" t="n">
        <f aca="false">D33-B33</f>
        <v>0</v>
      </c>
      <c r="H33" s="15" t="n">
        <f aca="false">D33-C33</f>
        <v>-18192.9</v>
      </c>
    </row>
    <row r="34" customFormat="false" ht="15.6" hidden="false" customHeight="false" outlineLevel="0" collapsed="false">
      <c r="A34" s="17" t="s">
        <v>41</v>
      </c>
      <c r="B34" s="13" t="n">
        <f aca="false">B28+B10+B19</f>
        <v>5148728.4</v>
      </c>
      <c r="C34" s="13" t="n">
        <f aca="false">C28+C10+C19+C33</f>
        <v>5348696.3</v>
      </c>
      <c r="D34" s="13" t="n">
        <f aca="false">D28+D10+D19</f>
        <v>4994544.3</v>
      </c>
      <c r="E34" s="13" t="n">
        <f aca="false">D34/B34*100</f>
        <v>97.005394574707</v>
      </c>
      <c r="F34" s="13" t="n">
        <f aca="false">D34/C34*100</f>
        <v>93.3787229609578</v>
      </c>
      <c r="G34" s="13" t="n">
        <f aca="false">D34-B34</f>
        <v>-154184.100000001</v>
      </c>
      <c r="H34" s="13" t="n">
        <f aca="false">D34-C34</f>
        <v>-354152</v>
      </c>
    </row>
  </sheetData>
  <mergeCells count="7">
    <mergeCell ref="D2:H2"/>
    <mergeCell ref="D3:I3"/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КРО</cp:lastModifiedBy>
  <cp:lastPrinted>2014-11-21T06:21:15Z</cp:lastPrinted>
  <dcterms:modified xsi:type="dcterms:W3CDTF">2015-12-16T14:16:40Z</dcterms:modified>
  <cp:revision>0</cp:revision>
  <dc:subject/>
  <dc:title/>
</cp:coreProperties>
</file>