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1 к Заключению Контрольно-счетной</t>
  </si>
  <si>
    <t xml:space="preserve">комиссии по отчету об исполнении бюджета за 1 полугодие 2015 года</t>
  </si>
  <si>
    <t xml:space="preserve">Исполнение доходов за 1 полугодие текущего года в сравнение с аналогичным периодом 2014 года</t>
  </si>
  <si>
    <t xml:space="preserve">тыс.руб.</t>
  </si>
  <si>
    <t xml:space="preserve">Наименование</t>
  </si>
  <si>
    <t xml:space="preserve">2015 год</t>
  </si>
  <si>
    <t xml:space="preserve">2014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нерных)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е органов местного самоуправления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H26" activeCellId="0" sqref="H26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9+B21+B25+B17+B18+B22+B23+B20+B24</f>
        <v>35199.5</v>
      </c>
      <c r="C15" s="12" t="n">
        <f aca="false">C16+C19+C21+C25+C17+C18+C22+C23+C20</f>
        <v>11957.8</v>
      </c>
      <c r="D15" s="12" t="n">
        <f aca="false">C15/C37*100</f>
        <v>65.6614299912692</v>
      </c>
      <c r="E15" s="13" t="n">
        <f aca="false">C15/B15*100</f>
        <v>33.9715052770636</v>
      </c>
      <c r="G15" s="12" t="n">
        <f aca="false">G16+G19+G21+G25+G17+G18+G22+G23+G20</f>
        <v>40029.4</v>
      </c>
      <c r="H15" s="12" t="n">
        <f aca="false">H16+H19+H21+H25+H17+H18+H22+H23+H20</f>
        <v>9856.4</v>
      </c>
      <c r="I15" s="12" t="n">
        <f aca="false">H15/H37*100</f>
        <v>81.4416975145426</v>
      </c>
      <c r="J15" s="13" t="n">
        <f aca="false">H15/G15*100</f>
        <v>24.6229021669073</v>
      </c>
      <c r="K15" s="12" t="n">
        <f aca="false">C15/H15*100</f>
        <v>121.320157461142</v>
      </c>
    </row>
    <row r="16" customFormat="false" ht="13.2" hidden="false" customHeight="false" outlineLevel="0" collapsed="false">
      <c r="A16" s="14" t="s">
        <v>15</v>
      </c>
      <c r="B16" s="15" t="n">
        <v>8991.1</v>
      </c>
      <c r="C16" s="15" t="n">
        <v>3289.9</v>
      </c>
      <c r="D16" s="15"/>
      <c r="E16" s="16" t="n">
        <f aca="false">C16/B16*100</f>
        <v>36.5906285104159</v>
      </c>
      <c r="G16" s="15" t="n">
        <v>12634</v>
      </c>
      <c r="H16" s="15" t="n">
        <v>3779.8</v>
      </c>
      <c r="I16" s="12"/>
      <c r="J16" s="16" t="n">
        <f aca="false">H16/G16*100</f>
        <v>29.9176824441982</v>
      </c>
      <c r="K16" s="15"/>
    </row>
    <row r="17" customFormat="false" ht="66" hidden="false" customHeight="false" outlineLevel="0" collapsed="false">
      <c r="A17" s="17" t="s">
        <v>16</v>
      </c>
      <c r="B17" s="15" t="n">
        <v>0</v>
      </c>
      <c r="C17" s="15" t="n">
        <v>0</v>
      </c>
      <c r="D17" s="15"/>
      <c r="E17" s="16" t="e">
        <f aca="false">C17/B17*100</f>
        <v>#DIV/0!</v>
      </c>
      <c r="G17" s="15" t="n">
        <v>2721</v>
      </c>
      <c r="H17" s="15" t="n">
        <v>959</v>
      </c>
      <c r="I17" s="12"/>
      <c r="J17" s="16" t="n">
        <f aca="false">H17/G17*100</f>
        <v>35.2443954428519</v>
      </c>
      <c r="K17" s="15"/>
    </row>
    <row r="18" customFormat="false" ht="105.6" hidden="false" customHeight="false" outlineLevel="0" collapsed="false">
      <c r="A18" s="17" t="s">
        <v>17</v>
      </c>
      <c r="B18" s="15" t="n">
        <v>0</v>
      </c>
      <c r="C18" s="15" t="n">
        <v>0</v>
      </c>
      <c r="D18" s="15"/>
      <c r="E18" s="16" t="e">
        <f aca="false">C18/B18*100</f>
        <v>#DIV/0!</v>
      </c>
      <c r="G18" s="15" t="n">
        <v>64</v>
      </c>
      <c r="H18" s="15" t="n">
        <v>19.2</v>
      </c>
      <c r="I18" s="12"/>
      <c r="J18" s="16" t="n">
        <f aca="false">H18/G18*100</f>
        <v>30</v>
      </c>
      <c r="K18" s="15"/>
    </row>
    <row r="19" customFormat="false" ht="105.6" hidden="false" customHeight="false" outlineLevel="0" collapsed="false">
      <c r="A19" s="17" t="s">
        <v>18</v>
      </c>
      <c r="B19" s="15" t="n">
        <v>0</v>
      </c>
      <c r="C19" s="15" t="n">
        <v>0</v>
      </c>
      <c r="D19" s="15"/>
      <c r="E19" s="16" t="e">
        <f aca="false">C19/B19*100</f>
        <v>#DIV/0!</v>
      </c>
      <c r="G19" s="15" t="n">
        <v>4733</v>
      </c>
      <c r="H19" s="15" t="n">
        <v>1450.1</v>
      </c>
      <c r="I19" s="12"/>
      <c r="J19" s="16" t="n">
        <f aca="false">H19/G19*100</f>
        <v>30.6380731037397</v>
      </c>
      <c r="K19" s="15"/>
    </row>
    <row r="20" customFormat="false" ht="105.6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 t="n">
        <v>217</v>
      </c>
      <c r="H20" s="15"/>
      <c r="I20" s="12"/>
      <c r="J20" s="16"/>
      <c r="K20" s="15"/>
    </row>
    <row r="21" customFormat="false" ht="26.4" hidden="false" customHeight="false" outlineLevel="0" collapsed="false">
      <c r="A21" s="17" t="s">
        <v>20</v>
      </c>
      <c r="B21" s="15" t="n">
        <v>3</v>
      </c>
      <c r="C21" s="15" t="n">
        <v>4.3</v>
      </c>
      <c r="D21" s="15"/>
      <c r="E21" s="16" t="n">
        <f aca="false">C21/B21*100</f>
        <v>143.333333333333</v>
      </c>
      <c r="G21" s="15" t="n">
        <v>3</v>
      </c>
      <c r="H21" s="15" t="n">
        <v>0</v>
      </c>
      <c r="I21" s="12"/>
      <c r="J21" s="16" t="n">
        <f aca="false">H21/G21*100</f>
        <v>0</v>
      </c>
      <c r="K21" s="15"/>
    </row>
    <row r="22" customFormat="false" ht="26.4" hidden="false" customHeight="false" outlineLevel="0" collapsed="false">
      <c r="A22" s="17" t="s">
        <v>21</v>
      </c>
      <c r="B22" s="15" t="n">
        <v>500</v>
      </c>
      <c r="C22" s="15" t="n">
        <v>50.5</v>
      </c>
      <c r="D22" s="15"/>
      <c r="E22" s="16" t="n">
        <f aca="false">C22/B22*100</f>
        <v>10.1</v>
      </c>
      <c r="G22" s="15" t="n">
        <v>521</v>
      </c>
      <c r="H22" s="15" t="n">
        <v>30.9</v>
      </c>
      <c r="I22" s="12"/>
      <c r="J22" s="16" t="n">
        <f aca="false">H22/G22*100</f>
        <v>5.93090211132438</v>
      </c>
      <c r="K22" s="15"/>
    </row>
    <row r="23" customFormat="false" ht="13.2" hidden="false" customHeight="false" outlineLevel="0" collapsed="false">
      <c r="A23" s="17" t="s">
        <v>22</v>
      </c>
      <c r="B23" s="15" t="n">
        <v>25658.4</v>
      </c>
      <c r="C23" s="15" t="n">
        <v>8613.1</v>
      </c>
      <c r="D23" s="15"/>
      <c r="E23" s="16" t="n">
        <f aca="false">C23/B23*100</f>
        <v>33.5683440900446</v>
      </c>
      <c r="G23" s="15" t="n">
        <v>19089</v>
      </c>
      <c r="H23" s="15" t="n">
        <v>3617.4</v>
      </c>
      <c r="I23" s="12"/>
      <c r="J23" s="16" t="n">
        <f aca="false">H23/G23*100</f>
        <v>18.950180732359</v>
      </c>
      <c r="K23" s="15"/>
    </row>
    <row r="24" customFormat="false" ht="66" hidden="false" customHeight="false" outlineLevel="0" collapsed="false">
      <c r="A24" s="17" t="s">
        <v>23</v>
      </c>
      <c r="B24" s="15" t="n">
        <v>47</v>
      </c>
      <c r="C24" s="15"/>
      <c r="D24" s="15"/>
      <c r="E24" s="16"/>
      <c r="G24" s="15"/>
      <c r="H24" s="15"/>
      <c r="I24" s="12"/>
      <c r="J24" s="16"/>
      <c r="K24" s="15"/>
    </row>
    <row r="25" customFormat="false" ht="39.6" hidden="false" customHeight="false" outlineLevel="0" collapsed="false">
      <c r="A25" s="17" t="s">
        <v>24</v>
      </c>
      <c r="B25" s="15"/>
      <c r="C25" s="15" t="n">
        <v>0</v>
      </c>
      <c r="D25" s="15"/>
      <c r="E25" s="15"/>
      <c r="G25" s="15" t="n">
        <v>47.4</v>
      </c>
      <c r="H25" s="15" t="n">
        <v>0</v>
      </c>
      <c r="I25" s="15"/>
      <c r="J25" s="15"/>
      <c r="K25" s="15"/>
    </row>
    <row r="26" customFormat="false" ht="13.2" hidden="false" customHeight="false" outlineLevel="0" collapsed="false">
      <c r="A26" s="11" t="s">
        <v>25</v>
      </c>
      <c r="B26" s="12" t="n">
        <f aca="false">B27+B28+B30+B29+B30</f>
        <v>1990.4</v>
      </c>
      <c r="C26" s="12" t="n">
        <f aca="false">C27+C28+C30+C29+C30</f>
        <v>704.4</v>
      </c>
      <c r="D26" s="12" t="n">
        <f aca="false">C26/C37*100</f>
        <v>3.86792815449748</v>
      </c>
      <c r="E26" s="13" t="n">
        <f aca="false">C26/B26*100</f>
        <v>35.3898713826367</v>
      </c>
      <c r="G26" s="12" t="n">
        <f aca="false">G27+G28+G29+G30</f>
        <v>5097.4</v>
      </c>
      <c r="H26" s="12" t="n">
        <f aca="false">H27+H28+H29+H30</f>
        <v>1732.6</v>
      </c>
      <c r="I26" s="12" t="n">
        <f aca="false">H26/H37*100</f>
        <v>14.3161686938128</v>
      </c>
      <c r="J26" s="13" t="n">
        <f aca="false">H26/G26*100</f>
        <v>33.9898771922941</v>
      </c>
      <c r="K26" s="12" t="n">
        <f aca="false">C26/H26*100</f>
        <v>40.6556620108508</v>
      </c>
    </row>
    <row r="27" customFormat="false" ht="66" hidden="false" customHeight="false" outlineLevel="0" collapsed="false">
      <c r="A27" s="17" t="s">
        <v>26</v>
      </c>
      <c r="B27" s="15" t="n">
        <v>0</v>
      </c>
      <c r="C27" s="15" t="n">
        <v>0</v>
      </c>
      <c r="D27" s="15"/>
      <c r="E27" s="16" t="e">
        <f aca="false">C27/B27*100</f>
        <v>#DIV/0!</v>
      </c>
      <c r="G27" s="15" t="n">
        <v>2129.4</v>
      </c>
      <c r="H27" s="15" t="n">
        <v>1465.9</v>
      </c>
      <c r="I27" s="15"/>
      <c r="J27" s="16" t="n">
        <f aca="false">H27/G27*100</f>
        <v>68.8409880717573</v>
      </c>
      <c r="K27" s="15"/>
    </row>
    <row r="28" customFormat="false" ht="52.8" hidden="false" customHeight="false" outlineLevel="0" collapsed="false">
      <c r="A28" s="17" t="s">
        <v>27</v>
      </c>
      <c r="B28" s="15" t="n">
        <v>500</v>
      </c>
      <c r="C28" s="15" t="n">
        <v>62.1</v>
      </c>
      <c r="D28" s="15"/>
      <c r="E28" s="16" t="n">
        <f aca="false">C28/B28*100</f>
        <v>12.42</v>
      </c>
      <c r="G28" s="15" t="n">
        <v>1300</v>
      </c>
      <c r="H28" s="15" t="n">
        <v>62.1</v>
      </c>
      <c r="I28" s="15"/>
      <c r="J28" s="16" t="n">
        <f aca="false">H28/G28*100</f>
        <v>4.77692307692308</v>
      </c>
      <c r="K28" s="15"/>
    </row>
    <row r="29" customFormat="false" ht="132" hidden="false" customHeight="false" outlineLevel="0" collapsed="false">
      <c r="A29" s="17" t="s">
        <v>28</v>
      </c>
      <c r="B29" s="15" t="n">
        <v>1490.4</v>
      </c>
      <c r="C29" s="15" t="n">
        <v>642.3</v>
      </c>
      <c r="D29" s="15"/>
      <c r="E29" s="16" t="n">
        <f aca="false">C29/B29*100</f>
        <v>43.0958132045089</v>
      </c>
      <c r="G29" s="15" t="n">
        <v>868</v>
      </c>
      <c r="H29" s="15" t="n">
        <v>0</v>
      </c>
      <c r="I29" s="15"/>
      <c r="J29" s="16"/>
      <c r="K29" s="15"/>
    </row>
    <row r="30" customFormat="false" ht="52.8" hidden="false" customHeight="false" outlineLevel="0" collapsed="false">
      <c r="A30" s="17" t="s">
        <v>29</v>
      </c>
      <c r="B30" s="15" t="n">
        <v>0</v>
      </c>
      <c r="C30" s="15" t="n">
        <v>0</v>
      </c>
      <c r="D30" s="15"/>
      <c r="E30" s="16" t="e">
        <f aca="false">C30/B30*100</f>
        <v>#DIV/0!</v>
      </c>
      <c r="G30" s="15" t="n">
        <v>800</v>
      </c>
      <c r="H30" s="15" t="n">
        <v>204.6</v>
      </c>
      <c r="I30" s="15"/>
      <c r="J30" s="16" t="n">
        <f aca="false">H30/G30*100</f>
        <v>25.575</v>
      </c>
      <c r="K30" s="15"/>
    </row>
    <row r="31" customFormat="false" ht="13.2" hidden="false" customHeight="false" outlineLevel="0" collapsed="false">
      <c r="A31" s="11" t="s">
        <v>30</v>
      </c>
      <c r="B31" s="12" t="n">
        <f aca="false">B32+B33+B34+B35+B36</f>
        <v>13417.3</v>
      </c>
      <c r="C31" s="12" t="n">
        <f aca="false">C32+C33+C34+C35</f>
        <v>5549.1</v>
      </c>
      <c r="D31" s="12" t="n">
        <f aca="false">C31/C37*100</f>
        <v>30.4706418542334</v>
      </c>
      <c r="E31" s="13" t="n">
        <f aca="false">C31/B31*100</f>
        <v>41.3577992591654</v>
      </c>
      <c r="G31" s="12" t="n">
        <f aca="false">G32+G33+G34+G35+G36</f>
        <v>5168</v>
      </c>
      <c r="H31" s="12" t="n">
        <f aca="false">H32+H33+H34+H35+H36</f>
        <v>513.4</v>
      </c>
      <c r="I31" s="12" t="n">
        <f aca="false">H31/H37*100</f>
        <v>4.24213379164463</v>
      </c>
      <c r="J31" s="13" t="n">
        <f aca="false">H31/G31*100</f>
        <v>9.93421052631579</v>
      </c>
      <c r="K31" s="12" t="n">
        <f aca="false">C31/H31*100</f>
        <v>1080.85313595637</v>
      </c>
    </row>
    <row r="32" customFormat="false" ht="26.4" hidden="false" customHeight="false" outlineLevel="0" collapsed="false">
      <c r="A32" s="17" t="s">
        <v>31</v>
      </c>
      <c r="B32" s="15" t="n">
        <v>21</v>
      </c>
      <c r="C32" s="15" t="n">
        <v>10.5</v>
      </c>
      <c r="D32" s="15"/>
      <c r="E32" s="16" t="n">
        <f aca="false">C32/B32*100</f>
        <v>50</v>
      </c>
      <c r="G32" s="15" t="n">
        <v>58</v>
      </c>
      <c r="H32" s="15" t="n">
        <v>29</v>
      </c>
      <c r="I32" s="15"/>
      <c r="J32" s="16" t="n">
        <f aca="false">H32/G32*100</f>
        <v>50</v>
      </c>
      <c r="K32" s="15"/>
    </row>
    <row r="33" customFormat="false" ht="26.4" hidden="false" customHeight="false" outlineLevel="0" collapsed="false">
      <c r="A33" s="17" t="s">
        <v>32</v>
      </c>
      <c r="B33" s="15" t="n">
        <v>2323</v>
      </c>
      <c r="C33" s="15" t="n">
        <v>0</v>
      </c>
      <c r="D33" s="15"/>
      <c r="E33" s="16" t="n">
        <f aca="false">C33/B33*100</f>
        <v>0</v>
      </c>
      <c r="G33" s="15" t="n">
        <v>4412</v>
      </c>
      <c r="H33" s="15" t="n">
        <v>224.8</v>
      </c>
      <c r="I33" s="15"/>
      <c r="J33" s="16" t="n">
        <f aca="false">H33/G33*100</f>
        <v>5.09519492293744</v>
      </c>
      <c r="K33" s="15"/>
    </row>
    <row r="34" customFormat="false" ht="26.4" hidden="false" customHeight="false" outlineLevel="0" collapsed="false">
      <c r="A34" s="17" t="s">
        <v>33</v>
      </c>
      <c r="B34" s="15" t="n">
        <v>239</v>
      </c>
      <c r="C34" s="15" t="n">
        <v>121.5</v>
      </c>
      <c r="D34" s="15"/>
      <c r="E34" s="16" t="n">
        <f aca="false">C34/B34*100</f>
        <v>50.836820083682</v>
      </c>
      <c r="G34" s="15" t="n">
        <v>498</v>
      </c>
      <c r="H34" s="15" t="n">
        <v>253.6</v>
      </c>
      <c r="I34" s="15"/>
      <c r="J34" s="16" t="n">
        <f aca="false">H34/G34*100</f>
        <v>50.9236947791165</v>
      </c>
      <c r="K34" s="15"/>
    </row>
    <row r="35" customFormat="false" ht="26.4" hidden="false" customHeight="false" outlineLevel="0" collapsed="false">
      <c r="A35" s="17" t="s">
        <v>34</v>
      </c>
      <c r="B35" s="15" t="n">
        <v>10834.3</v>
      </c>
      <c r="C35" s="15" t="n">
        <v>5417.1</v>
      </c>
      <c r="D35" s="15"/>
      <c r="E35" s="16" t="n">
        <f aca="false">C35/B35*100</f>
        <v>49.9995385027182</v>
      </c>
      <c r="G35" s="15" t="n">
        <v>0</v>
      </c>
      <c r="H35" s="15" t="n">
        <v>0</v>
      </c>
      <c r="I35" s="15"/>
      <c r="J35" s="16" t="e">
        <f aca="false">H35/G35*100</f>
        <v>#DIV/0!</v>
      </c>
      <c r="K35" s="15"/>
    </row>
    <row r="36" customFormat="false" ht="26.4" hidden="false" customHeight="false" outlineLevel="0" collapsed="false">
      <c r="A36" s="17" t="s">
        <v>35</v>
      </c>
      <c r="B36" s="15" t="n">
        <v>0</v>
      </c>
      <c r="C36" s="15" t="n">
        <v>0</v>
      </c>
      <c r="D36" s="12" t="n">
        <v>0</v>
      </c>
      <c r="E36" s="16" t="e">
        <f aca="false">C36/B36*100</f>
        <v>#DIV/0!</v>
      </c>
      <c r="G36" s="15" t="n">
        <v>200</v>
      </c>
      <c r="H36" s="15" t="n">
        <v>6</v>
      </c>
      <c r="I36" s="15"/>
      <c r="J36" s="15" t="n">
        <f aca="false">H36/G36*100</f>
        <v>3</v>
      </c>
      <c r="K36" s="15"/>
    </row>
    <row r="37" customFormat="false" ht="13.2" hidden="false" customHeight="false" outlineLevel="0" collapsed="false">
      <c r="A37" s="11" t="s">
        <v>36</v>
      </c>
      <c r="B37" s="12" t="n">
        <f aca="false">B31+B26+B15</f>
        <v>50607.2</v>
      </c>
      <c r="C37" s="12" t="n">
        <f aca="false">C31+C26+C15+C36</f>
        <v>18211.3</v>
      </c>
      <c r="D37" s="12" t="n">
        <v>100</v>
      </c>
      <c r="E37" s="13" t="n">
        <f aca="false">C37/B37*100</f>
        <v>35.9855909831012</v>
      </c>
      <c r="G37" s="12" t="n">
        <f aca="false">G31+G26+G15</f>
        <v>50294.8</v>
      </c>
      <c r="H37" s="12" t="n">
        <f aca="false">H31+H26+H15</f>
        <v>12102.4</v>
      </c>
      <c r="I37" s="12" t="n">
        <v>100</v>
      </c>
      <c r="J37" s="13" t="n">
        <f aca="false">H37/G37*100</f>
        <v>24.062924994234</v>
      </c>
      <c r="K37" s="12" t="n">
        <f aca="false">C37/H37*100</f>
        <v>150.476764939186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07-23T05:53:23Z</cp:lastPrinted>
  <dcterms:modified xsi:type="dcterms:W3CDTF">2015-07-23T06:24:35Z</dcterms:modified>
  <cp:revision>0</cp:revision>
  <dc:subject/>
  <dc:title/>
</cp:coreProperties>
</file>