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6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1 к Заключению Контрольно-счетной</t>
  </si>
  <si>
    <t xml:space="preserve">комиссии по проекту бюджета сельского поселения</t>
  </si>
  <si>
    <t xml:space="preserve">Селковское на 2016 год</t>
  </si>
  <si>
    <t xml:space="preserve">Сравнительный анализ поступления доходов по проекту бюджета сельского поселения Селковское  Сергиево-Посадского муниципального района на 2016 год</t>
  </si>
  <si>
    <t xml:space="preserve">тыс.рублей</t>
  </si>
  <si>
    <t xml:space="preserve">Наименование</t>
  </si>
  <si>
    <t xml:space="preserve">2015 год</t>
  </si>
  <si>
    <t xml:space="preserve">2016 год</t>
  </si>
  <si>
    <t xml:space="preserve">Темпы роста</t>
  </si>
  <si>
    <t xml:space="preserve">Отклонение в суммарном выражении</t>
  </si>
  <si>
    <t xml:space="preserve">Принято по бюджету</t>
  </si>
  <si>
    <t xml:space="preserve">Уточненный план по бюджету на 01.10.2015г.</t>
  </si>
  <si>
    <t xml:space="preserve">Проект бюджета</t>
  </si>
  <si>
    <t xml:space="preserve">в % к первоначальному бюджету</t>
  </si>
  <si>
    <t xml:space="preserve">в % к уточненному бюджету</t>
  </si>
  <si>
    <t xml:space="preserve">2016год к первоначальному бюджету 2015года (стр.4-стр.2)</t>
  </si>
  <si>
    <t xml:space="preserve">2016год к уточненному бюджету 2015года (стр.4-стр.3)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Прочие доходы от использования имущества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поселений на выравнивание бюджетной обеспеченности</t>
  </si>
  <si>
    <t xml:space="preserve">Субвенции бюджетам поселений на осуществление первичного воинского учета на территорииях, где отсутствуют военные комиссариа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заключенными соглашениями</t>
  </si>
  <si>
    <t xml:space="preserve">Иные межбюджетные трансферты, предоставляемые из бюджета Московской области на финансирование дополнительных мероприятий по развитию жилищно-коммунального хозяйства и социально-культурной сферы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1.43"/>
    <col collapsed="false" customWidth="true" hidden="false" outlineLevel="0" max="3" min="3" style="0" width="11.1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0.87"/>
    <col collapsed="false" customWidth="true" hidden="false" outlineLevel="0" max="7" min="7" style="0" width="13.43"/>
    <col collapsed="false" customWidth="true" hidden="false" outlineLevel="0" max="8" min="8" style="0" width="12.1"/>
  </cols>
  <sheetData>
    <row r="1" customFormat="false" ht="13.2" hidden="false" customHeight="false" outlineLevel="0" collapsed="false">
      <c r="D1" s="0" t="s">
        <v>0</v>
      </c>
    </row>
    <row r="2" customFormat="false" ht="16.5" hidden="false" customHeight="true" outlineLevel="0" collapsed="false">
      <c r="D2" s="0" t="s">
        <v>1</v>
      </c>
    </row>
    <row r="3" customFormat="false" ht="16.5" hidden="false" customHeight="true" outlineLevel="0" collapsed="false">
      <c r="D3" s="0" t="s">
        <v>2</v>
      </c>
    </row>
    <row r="4" customFormat="false" ht="16.5" hidden="false" customHeight="true" outlineLevel="0" collapsed="false"/>
    <row r="5" customFormat="false" ht="28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3.2" hidden="false" customHeight="false" outlineLevel="0" collapsed="false">
      <c r="H6" s="0" t="s">
        <v>4</v>
      </c>
    </row>
    <row r="7" customFormat="false" ht="44.4" hidden="false" customHeight="true" outlineLevel="0" collapsed="false">
      <c r="A7" s="2" t="s">
        <v>5</v>
      </c>
      <c r="B7" s="2" t="s">
        <v>6</v>
      </c>
      <c r="C7" s="2"/>
      <c r="D7" s="3" t="s">
        <v>7</v>
      </c>
      <c r="E7" s="2" t="s">
        <v>8</v>
      </c>
      <c r="F7" s="2"/>
      <c r="G7" s="4" t="s">
        <v>9</v>
      </c>
      <c r="H7" s="4"/>
    </row>
    <row r="8" customFormat="false" ht="79.2" hidden="false" customHeight="false" outlineLevel="0" collapsed="false">
      <c r="A8" s="2"/>
      <c r="B8" s="5" t="s">
        <v>10</v>
      </c>
      <c r="C8" s="6" t="s">
        <v>11</v>
      </c>
      <c r="D8" s="5" t="s">
        <v>12</v>
      </c>
      <c r="E8" s="7" t="s">
        <v>13</v>
      </c>
      <c r="F8" s="8" t="s">
        <v>14</v>
      </c>
      <c r="G8" s="4" t="s">
        <v>15</v>
      </c>
      <c r="H8" s="4" t="s">
        <v>16</v>
      </c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3.2" hidden="false" customHeight="false" outlineLevel="0" collapsed="false">
      <c r="A10" s="10" t="s">
        <v>17</v>
      </c>
      <c r="B10" s="11" t="n">
        <f aca="false">B11+B14+B15+B13+B12</f>
        <v>21712</v>
      </c>
      <c r="C10" s="11" t="n">
        <f aca="false">C11+C14+C15+C13+C12</f>
        <v>21342</v>
      </c>
      <c r="D10" s="11" t="n">
        <f aca="false">D11+D14+D15+D13+D12</f>
        <v>32818</v>
      </c>
      <c r="E10" s="11" t="n">
        <f aca="false">D10/B10*100</f>
        <v>151.151436993368</v>
      </c>
      <c r="F10" s="11" t="n">
        <f aca="false">D10/C10*100</f>
        <v>153.771905163527</v>
      </c>
      <c r="G10" s="11" t="n">
        <f aca="false">D10-B10</f>
        <v>11106</v>
      </c>
      <c r="H10" s="11" t="n">
        <f aca="false">D10-C10</f>
        <v>11476</v>
      </c>
    </row>
    <row r="11" customFormat="false" ht="13.2" hidden="false" customHeight="false" outlineLevel="0" collapsed="false">
      <c r="A11" s="12" t="s">
        <v>18</v>
      </c>
      <c r="B11" s="13" t="n">
        <v>15320</v>
      </c>
      <c r="C11" s="13" t="n">
        <v>14417</v>
      </c>
      <c r="D11" s="13" t="n">
        <v>12000</v>
      </c>
      <c r="E11" s="13" t="n">
        <f aca="false">D11/B11*100</f>
        <v>78.3289817232376</v>
      </c>
      <c r="F11" s="13" t="n">
        <f aca="false">D11/C11*100</f>
        <v>83.2350697093709</v>
      </c>
      <c r="G11" s="13" t="n">
        <f aca="false">D11-B11</f>
        <v>-3320</v>
      </c>
      <c r="H11" s="13" t="n">
        <f aca="false">D11-C11</f>
        <v>-2417</v>
      </c>
    </row>
    <row r="12" customFormat="false" ht="13.2" hidden="false" customHeight="false" outlineLevel="0" collapsed="false">
      <c r="A12" s="12" t="s">
        <v>19</v>
      </c>
      <c r="B12" s="13" t="n">
        <v>16</v>
      </c>
      <c r="C12" s="13" t="n">
        <v>16</v>
      </c>
      <c r="D12" s="13" t="n">
        <v>18</v>
      </c>
      <c r="E12" s="13" t="n">
        <f aca="false">D12/B12*100</f>
        <v>112.5</v>
      </c>
      <c r="F12" s="13" t="n">
        <f aca="false">D12/C12*100</f>
        <v>112.5</v>
      </c>
      <c r="G12" s="13" t="n">
        <f aca="false">D12-B12</f>
        <v>2</v>
      </c>
      <c r="H12" s="13" t="n">
        <f aca="false">D12-C12</f>
        <v>2</v>
      </c>
    </row>
    <row r="13" customFormat="false" ht="13.2" hidden="false" customHeight="false" outlineLevel="0" collapsed="false">
      <c r="A13" s="12" t="s">
        <v>20</v>
      </c>
      <c r="B13" s="13" t="n">
        <v>150</v>
      </c>
      <c r="C13" s="13" t="n">
        <v>150</v>
      </c>
      <c r="D13" s="13" t="n">
        <v>700</v>
      </c>
      <c r="E13" s="13" t="n">
        <v>0</v>
      </c>
      <c r="F13" s="13" t="n">
        <v>0</v>
      </c>
      <c r="G13" s="13" t="n">
        <f aca="false">D13-B13</f>
        <v>550</v>
      </c>
      <c r="H13" s="13" t="n">
        <f aca="false">D13-C13</f>
        <v>550</v>
      </c>
    </row>
    <row r="14" customFormat="false" ht="13.2" hidden="false" customHeight="false" outlineLevel="0" collapsed="false">
      <c r="A14" s="12" t="s">
        <v>21</v>
      </c>
      <c r="B14" s="13" t="n">
        <v>6226</v>
      </c>
      <c r="C14" s="13" t="n">
        <v>6759</v>
      </c>
      <c r="D14" s="13" t="n">
        <v>20100</v>
      </c>
      <c r="E14" s="13" t="n">
        <f aca="false">D14/B14*100</f>
        <v>322.839704465146</v>
      </c>
      <c r="F14" s="13" t="n">
        <f aca="false">D14/C14*100</f>
        <v>297.381269418553</v>
      </c>
      <c r="G14" s="13" t="n">
        <f aca="false">D14-B14</f>
        <v>13874</v>
      </c>
      <c r="H14" s="13" t="n">
        <f aca="false">D14-C14</f>
        <v>13341</v>
      </c>
    </row>
    <row r="15" customFormat="false" ht="39.6" hidden="false" customHeight="false" outlineLevel="0" collapsed="false">
      <c r="A15" s="12" t="s">
        <v>22</v>
      </c>
      <c r="B15" s="13" t="n">
        <v>0</v>
      </c>
      <c r="C15" s="13" t="n">
        <v>0</v>
      </c>
      <c r="D15" s="13" t="n">
        <v>0</v>
      </c>
      <c r="E15" s="13"/>
      <c r="F15" s="13"/>
      <c r="G15" s="13" t="n">
        <f aca="false">D15-B15</f>
        <v>0</v>
      </c>
      <c r="H15" s="13" t="n">
        <f aca="false">D15-C15</f>
        <v>0</v>
      </c>
    </row>
    <row r="16" customFormat="false" ht="13.2" hidden="false" customHeight="false" outlineLevel="0" collapsed="false">
      <c r="A16" s="10" t="s">
        <v>23</v>
      </c>
      <c r="B16" s="11" t="n">
        <f aca="false">B17+B20+B18+B19</f>
        <v>360</v>
      </c>
      <c r="C16" s="11" t="n">
        <f aca="false">C17+C20+C18+C19</f>
        <v>1110</v>
      </c>
      <c r="D16" s="11" t="n">
        <f aca="false">D17+D20+D18+D19</f>
        <v>510</v>
      </c>
      <c r="E16" s="11" t="n">
        <f aca="false">D16/B16*100</f>
        <v>141.666666666667</v>
      </c>
      <c r="F16" s="11" t="n">
        <f aca="false">D16/C16*100</f>
        <v>45.945945945946</v>
      </c>
      <c r="G16" s="11" t="n">
        <f aca="false">D16-B16</f>
        <v>150</v>
      </c>
      <c r="H16" s="11" t="n">
        <f aca="false">D16-C16</f>
        <v>-600</v>
      </c>
    </row>
    <row r="17" customFormat="false" ht="92.4" hidden="false" customHeight="false" outlineLevel="0" collapsed="false">
      <c r="A17" s="12" t="s">
        <v>24</v>
      </c>
      <c r="B17" s="13" t="n">
        <v>110</v>
      </c>
      <c r="C17" s="13" t="n">
        <v>110</v>
      </c>
      <c r="D17" s="13" t="n">
        <v>150</v>
      </c>
      <c r="E17" s="13" t="n">
        <f aca="false">D17/B17*100</f>
        <v>136.363636363636</v>
      </c>
      <c r="F17" s="13" t="n">
        <f aca="false">D17/C17*100</f>
        <v>136.363636363636</v>
      </c>
      <c r="G17" s="13" t="n">
        <f aca="false">D17-B17</f>
        <v>40</v>
      </c>
      <c r="H17" s="13" t="n">
        <f aca="false">D17-C17</f>
        <v>40</v>
      </c>
    </row>
    <row r="18" customFormat="false" ht="105.6" hidden="false" customHeight="false" outlineLevel="0" collapsed="false">
      <c r="A18" s="12" t="s">
        <v>25</v>
      </c>
      <c r="B18" s="13" t="n">
        <v>0</v>
      </c>
      <c r="C18" s="13" t="n">
        <v>750</v>
      </c>
      <c r="D18" s="13" t="n">
        <v>0</v>
      </c>
      <c r="E18" s="13"/>
      <c r="F18" s="13" t="n">
        <f aca="false">D18/C18*100</f>
        <v>0</v>
      </c>
      <c r="G18" s="13"/>
      <c r="H18" s="13" t="n">
        <f aca="false">D18-C18</f>
        <v>-750</v>
      </c>
    </row>
    <row r="19" customFormat="false" ht="39.6" hidden="false" customHeight="false" outlineLevel="0" collapsed="false">
      <c r="A19" s="12" t="s">
        <v>26</v>
      </c>
      <c r="B19" s="13" t="n">
        <v>250</v>
      </c>
      <c r="C19" s="13" t="n">
        <v>250</v>
      </c>
      <c r="D19" s="13" t="n">
        <v>260</v>
      </c>
      <c r="E19" s="13"/>
      <c r="F19" s="13"/>
      <c r="G19" s="13"/>
      <c r="H19" s="13" t="n">
        <f aca="false">D19-C19</f>
        <v>10</v>
      </c>
    </row>
    <row r="20" customFormat="false" ht="13.2" hidden="false" customHeight="false" outlineLevel="0" collapsed="false">
      <c r="A20" s="12" t="s">
        <v>27</v>
      </c>
      <c r="B20" s="13" t="n">
        <v>0</v>
      </c>
      <c r="C20" s="13" t="n">
        <v>0</v>
      </c>
      <c r="D20" s="13" t="n">
        <v>100</v>
      </c>
      <c r="E20" s="13"/>
      <c r="F20" s="13"/>
      <c r="G20" s="13" t="n">
        <f aca="false">D20-B20</f>
        <v>100</v>
      </c>
      <c r="H20" s="13" t="n">
        <f aca="false">D20-C20</f>
        <v>100</v>
      </c>
    </row>
    <row r="21" customFormat="false" ht="39.6" hidden="false" customHeight="false" outlineLevel="0" collapsed="false">
      <c r="A21" s="14" t="s">
        <v>28</v>
      </c>
      <c r="B21" s="11" t="n">
        <f aca="false">B22+B23+B24+B25</f>
        <v>24919</v>
      </c>
      <c r="C21" s="11" t="n">
        <f aca="false">C22+C23+C24+C25</f>
        <v>16332</v>
      </c>
      <c r="D21" s="11" t="n">
        <f aca="false">D22+D23+D24+D25</f>
        <v>254</v>
      </c>
      <c r="E21" s="11" t="n">
        <f aca="false">D21/B21*100</f>
        <v>1.01930254023035</v>
      </c>
      <c r="F21" s="11" t="n">
        <f aca="false">D21/C21*100</f>
        <v>1.55522899828557</v>
      </c>
      <c r="G21" s="11" t="n">
        <f aca="false">D21-B21</f>
        <v>-24665</v>
      </c>
      <c r="H21" s="11" t="n">
        <f aca="false">D21-C21</f>
        <v>-16078</v>
      </c>
    </row>
    <row r="22" customFormat="false" ht="39.6" hidden="false" customHeight="false" outlineLevel="0" collapsed="false">
      <c r="A22" s="12" t="s">
        <v>29</v>
      </c>
      <c r="B22" s="13" t="n">
        <v>15767</v>
      </c>
      <c r="C22" s="13" t="n">
        <v>7107</v>
      </c>
      <c r="D22" s="13" t="n">
        <v>15</v>
      </c>
      <c r="E22" s="13" t="n">
        <f aca="false">D22/B22*100</f>
        <v>0.0951354093993785</v>
      </c>
      <c r="F22" s="13" t="n">
        <f aca="false">D22/C22*100</f>
        <v>0.211059518784297</v>
      </c>
      <c r="G22" s="13" t="n">
        <f aca="false">D22-B22</f>
        <v>-15752</v>
      </c>
      <c r="H22" s="13" t="n">
        <f aca="false">D22-C22</f>
        <v>-7092</v>
      </c>
    </row>
    <row r="23" customFormat="false" ht="52.8" hidden="false" customHeight="false" outlineLevel="0" collapsed="false">
      <c r="A23" s="12" t="s">
        <v>30</v>
      </c>
      <c r="B23" s="13" t="n">
        <v>266</v>
      </c>
      <c r="C23" s="13" t="n">
        <v>239</v>
      </c>
      <c r="D23" s="13" t="n">
        <v>239</v>
      </c>
      <c r="E23" s="13" t="n">
        <f aca="false">D23/B23*100</f>
        <v>89.8496240601504</v>
      </c>
      <c r="F23" s="13" t="n">
        <f aca="false">D23/C23*100</f>
        <v>100</v>
      </c>
      <c r="G23" s="13" t="n">
        <f aca="false">D23-B23</f>
        <v>-27</v>
      </c>
      <c r="H23" s="13" t="n">
        <f aca="false">D23-C23</f>
        <v>0</v>
      </c>
    </row>
    <row r="24" customFormat="false" ht="105.6" hidden="false" customHeight="false" outlineLevel="0" collapsed="false">
      <c r="A24" s="12" t="s">
        <v>31</v>
      </c>
      <c r="B24" s="13" t="n">
        <v>8886</v>
      </c>
      <c r="C24" s="13" t="n">
        <v>8886</v>
      </c>
      <c r="D24" s="13" t="n">
        <v>0</v>
      </c>
      <c r="E24" s="13"/>
      <c r="F24" s="13" t="n">
        <f aca="false">D24/C24*100</f>
        <v>0</v>
      </c>
      <c r="G24" s="13" t="n">
        <f aca="false">D24-B24</f>
        <v>-8886</v>
      </c>
      <c r="H24" s="13" t="n">
        <f aca="false">D24-C24</f>
        <v>-8886</v>
      </c>
    </row>
    <row r="25" customFormat="false" ht="92.4" hidden="false" customHeight="false" outlineLevel="0" collapsed="false">
      <c r="A25" s="12" t="s">
        <v>32</v>
      </c>
      <c r="B25" s="13" t="n">
        <v>0</v>
      </c>
      <c r="C25" s="13" t="n">
        <v>100</v>
      </c>
      <c r="D25" s="13" t="n">
        <v>0</v>
      </c>
      <c r="E25" s="13"/>
      <c r="F25" s="13" t="n">
        <f aca="false">D25/C25*100</f>
        <v>0</v>
      </c>
      <c r="G25" s="13" t="n">
        <f aca="false">D25-B25</f>
        <v>0</v>
      </c>
      <c r="H25" s="13" t="n">
        <f aca="false">D25-C25</f>
        <v>-100</v>
      </c>
    </row>
    <row r="26" customFormat="false" ht="15.6" hidden="false" customHeight="false" outlineLevel="0" collapsed="false">
      <c r="A26" s="15" t="s">
        <v>33</v>
      </c>
      <c r="B26" s="11" t="n">
        <f aca="false">B21+B10+B16</f>
        <v>46991</v>
      </c>
      <c r="C26" s="11" t="n">
        <f aca="false">C21+C10+C16</f>
        <v>38784</v>
      </c>
      <c r="D26" s="11" t="n">
        <f aca="false">D21+D10+D16</f>
        <v>33582</v>
      </c>
      <c r="E26" s="11" t="n">
        <f aca="false">D26/B26*100</f>
        <v>71.4647485688749</v>
      </c>
      <c r="F26" s="11" t="n">
        <f aca="false">D26/C26*100</f>
        <v>86.5872524752475</v>
      </c>
      <c r="G26" s="11" t="n">
        <f aca="false">D26-B26</f>
        <v>-13409</v>
      </c>
      <c r="H26" s="11" t="n">
        <f aca="false">D26-C26</f>
        <v>-5202</v>
      </c>
    </row>
  </sheetData>
  <mergeCells count="5">
    <mergeCell ref="A5:F5"/>
    <mergeCell ref="A7:A8"/>
    <mergeCell ref="B7:C7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5:55:01Z</dcterms:created>
  <dc:creator>Customer</dc:creator>
  <dc:description/>
  <dc:language>en-US</dc:language>
  <cp:lastModifiedBy>КРО</cp:lastModifiedBy>
  <cp:lastPrinted>2015-11-17T10:30:39Z</cp:lastPrinted>
  <dcterms:modified xsi:type="dcterms:W3CDTF">2015-11-23T12:50:55Z</dcterms:modified>
  <cp:revision>0</cp:revision>
  <dc:subject/>
  <dc:title/>
</cp:coreProperties>
</file>