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7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2 к Заключению Контрольно-счетной</t>
  </si>
  <si>
    <t xml:space="preserve">комиссии по проекту бюджета городского поселения</t>
  </si>
  <si>
    <t xml:space="preserve">Пересвет на 2016 год</t>
  </si>
  <si>
    <t xml:space="preserve">Сравнительный  анализ муниципальных услуг по расходам проекта бюджета городского поселения Пересвет на 2016 год</t>
  </si>
  <si>
    <t xml:space="preserve">тыс.руб.</t>
  </si>
  <si>
    <t xml:space="preserve">Наименование</t>
  </si>
  <si>
    <t xml:space="preserve">2015 год</t>
  </si>
  <si>
    <t xml:space="preserve">2016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7-стр.5)</t>
  </si>
  <si>
    <t xml:space="preserve">2016год к уточненному бюджету 2015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92.4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8</v>
      </c>
      <c r="B12" s="17" t="n">
        <f aca="false">B14+B15+B16+B17+B18+B19</f>
        <v>60549.6</v>
      </c>
      <c r="C12" s="17" t="n">
        <f aca="false">C14+C15+C16+C17+C18+C19</f>
        <v>45046.6</v>
      </c>
      <c r="D12" s="18"/>
      <c r="E12" s="17" t="n">
        <f aca="false">E14+E15+E16+E17+E18+E19</f>
        <v>21831.5</v>
      </c>
      <c r="F12" s="17" t="n">
        <f aca="false">E12/B12*100</f>
        <v>36.0555643637613</v>
      </c>
      <c r="G12" s="17" t="n">
        <f aca="false">E12/C12*100</f>
        <v>48.4642570138479</v>
      </c>
      <c r="H12" s="19" t="n">
        <f aca="false">E12-B12</f>
        <v>-38718.1</v>
      </c>
      <c r="I12" s="19" t="n">
        <f aca="false">E12-C12</f>
        <v>-23215.1</v>
      </c>
    </row>
    <row r="13" s="11" customFormat="true" ht="13.2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20</v>
      </c>
      <c r="B14" s="21" t="n">
        <v>1730.6</v>
      </c>
      <c r="C14" s="21" t="n">
        <v>1730.6</v>
      </c>
      <c r="D14" s="22"/>
      <c r="E14" s="21" t="n">
        <v>1352</v>
      </c>
      <c r="F14" s="21" t="n">
        <f aca="false">E14/B14*100</f>
        <v>78.123194267884</v>
      </c>
      <c r="G14" s="23" t="n">
        <f aca="false">E14/C14*100</f>
        <v>78.123194267884</v>
      </c>
      <c r="H14" s="24" t="n">
        <f aca="false">E14-B14</f>
        <v>-378.6</v>
      </c>
      <c r="I14" s="24" t="n">
        <f aca="false">E14-C14</f>
        <v>-378.6</v>
      </c>
    </row>
    <row r="15" s="11" customFormat="true" ht="52.8" hidden="false" customHeight="false" outlineLevel="0" collapsed="false">
      <c r="A15" s="20" t="s">
        <v>21</v>
      </c>
      <c r="B15" s="21" t="n">
        <v>5691.1</v>
      </c>
      <c r="C15" s="21" t="n">
        <v>3135.1</v>
      </c>
      <c r="D15" s="22"/>
      <c r="E15" s="21" t="n">
        <v>101</v>
      </c>
      <c r="F15" s="21" t="n">
        <f aca="false">E15/B15*100</f>
        <v>1.77470084869357</v>
      </c>
      <c r="G15" s="23" t="n">
        <f aca="false">E15/C15*100</f>
        <v>3.22158782813945</v>
      </c>
      <c r="H15" s="24" t="n">
        <f aca="false">E15-B15</f>
        <v>-5590.1</v>
      </c>
      <c r="I15" s="24" t="n">
        <f aca="false">E15-C15</f>
        <v>-3034.1</v>
      </c>
    </row>
    <row r="16" s="11" customFormat="true" ht="52.8" hidden="false" customHeight="false" outlineLevel="0" collapsed="false">
      <c r="A16" s="25" t="s">
        <v>22</v>
      </c>
      <c r="B16" s="21" t="n">
        <v>42960.8</v>
      </c>
      <c r="C16" s="21" t="n">
        <v>35570.8</v>
      </c>
      <c r="D16" s="22"/>
      <c r="E16" s="21" t="n">
        <v>16461.1</v>
      </c>
      <c r="F16" s="21" t="n">
        <f aca="false">E16/B16*100</f>
        <v>38.3165583508687</v>
      </c>
      <c r="G16" s="23" t="n">
        <f aca="false">E16/C16*100</f>
        <v>46.2770024851845</v>
      </c>
      <c r="H16" s="24" t="n">
        <f aca="false">E16-B16</f>
        <v>-26499.7</v>
      </c>
      <c r="I16" s="24" t="n">
        <f aca="false">E16-C16</f>
        <v>-19109.7</v>
      </c>
    </row>
    <row r="17" s="11" customFormat="true" ht="66" hidden="false" customHeight="true" outlineLevel="0" collapsed="false">
      <c r="A17" s="26" t="s">
        <v>23</v>
      </c>
      <c r="B17" s="21" t="n">
        <v>3928.1</v>
      </c>
      <c r="C17" s="21" t="n">
        <v>2323.5</v>
      </c>
      <c r="D17" s="22"/>
      <c r="E17" s="21" t="n">
        <v>2413.4</v>
      </c>
      <c r="F17" s="21" t="n">
        <f aca="false">E17/B17*100</f>
        <v>61.439372724727</v>
      </c>
      <c r="G17" s="23" t="n">
        <f aca="false">E17/C17*100</f>
        <v>103.869162900796</v>
      </c>
      <c r="H17" s="24" t="n">
        <f aca="false">E17-B17</f>
        <v>-1514.7</v>
      </c>
      <c r="I17" s="24" t="n">
        <f aca="false">E17-C17</f>
        <v>89.9000000000001</v>
      </c>
    </row>
    <row r="18" s="11" customFormat="true" ht="13.2" hidden="false" customHeight="false" outlineLevel="0" collapsed="false">
      <c r="A18" s="27" t="s">
        <v>24</v>
      </c>
      <c r="B18" s="21" t="n">
        <v>2300</v>
      </c>
      <c r="C18" s="21" t="n">
        <v>1000</v>
      </c>
      <c r="D18" s="22"/>
      <c r="E18" s="21" t="n">
        <v>1000</v>
      </c>
      <c r="F18" s="21" t="n">
        <f aca="false">E18/B18*100</f>
        <v>43.4782608695652</v>
      </c>
      <c r="G18" s="23" t="n">
        <f aca="false">E18/C18*100</f>
        <v>100</v>
      </c>
      <c r="H18" s="24" t="n">
        <f aca="false">E18-B18</f>
        <v>-1300</v>
      </c>
      <c r="I18" s="24" t="n">
        <f aca="false">E18-C18</f>
        <v>0</v>
      </c>
    </row>
    <row r="19" s="11" customFormat="true" ht="13.2" hidden="false" customHeight="false" outlineLevel="0" collapsed="false">
      <c r="A19" s="25" t="s">
        <v>25</v>
      </c>
      <c r="B19" s="21" t="n">
        <v>3939</v>
      </c>
      <c r="C19" s="21" t="n">
        <v>1286.6</v>
      </c>
      <c r="D19" s="22"/>
      <c r="E19" s="21" t="n">
        <v>504</v>
      </c>
      <c r="F19" s="21" t="n">
        <f aca="false">E19/B19*100</f>
        <v>12.7951256664128</v>
      </c>
      <c r="G19" s="23" t="n">
        <f aca="false">E19/C19*100</f>
        <v>39.1730141458107</v>
      </c>
      <c r="H19" s="24" t="n">
        <f aca="false">E19-B19</f>
        <v>-3435</v>
      </c>
      <c r="I19" s="24" t="n">
        <f aca="false">E19-C19</f>
        <v>-782.6</v>
      </c>
    </row>
    <row r="20" s="11" customFormat="true" ht="13.2" hidden="false" customHeight="false" outlineLevel="0" collapsed="false">
      <c r="A20" s="28" t="s">
        <v>26</v>
      </c>
      <c r="B20" s="29" t="n">
        <f aca="false">B21</f>
        <v>797</v>
      </c>
      <c r="C20" s="29" t="n">
        <f aca="false">C21</f>
        <v>717</v>
      </c>
      <c r="D20" s="22"/>
      <c r="E20" s="29" t="n">
        <f aca="false">E21</f>
        <v>807</v>
      </c>
      <c r="F20" s="29" t="n">
        <f aca="false">E20/B20*100</f>
        <v>101.254705144291</v>
      </c>
      <c r="G20" s="17" t="n">
        <f aca="false">E20/C20*100</f>
        <v>112.55230125523</v>
      </c>
      <c r="H20" s="19" t="n">
        <f aca="false">E20-B20</f>
        <v>10</v>
      </c>
      <c r="I20" s="19" t="n">
        <f aca="false">E20-C20</f>
        <v>90</v>
      </c>
    </row>
    <row r="21" s="11" customFormat="true" ht="13.2" hidden="false" customHeight="false" outlineLevel="0" collapsed="false">
      <c r="A21" s="25" t="s">
        <v>27</v>
      </c>
      <c r="B21" s="21" t="n">
        <v>797</v>
      </c>
      <c r="C21" s="21" t="n">
        <v>717</v>
      </c>
      <c r="D21" s="22"/>
      <c r="E21" s="21" t="n">
        <v>807</v>
      </c>
      <c r="F21" s="21" t="n">
        <f aca="false">E21/B21*100</f>
        <v>101.254705144291</v>
      </c>
      <c r="G21" s="23" t="n">
        <f aca="false">E21/C21*100</f>
        <v>112.55230125523</v>
      </c>
      <c r="H21" s="24" t="n">
        <f aca="false">E21-B21</f>
        <v>10</v>
      </c>
      <c r="I21" s="24" t="n">
        <f aca="false">E21-C21</f>
        <v>90</v>
      </c>
    </row>
    <row r="22" s="11" customFormat="true" ht="26.4" hidden="false" customHeight="false" outlineLevel="0" collapsed="false">
      <c r="A22" s="28" t="s">
        <v>28</v>
      </c>
      <c r="B22" s="29" t="n">
        <f aca="false">B23+B24</f>
        <v>525</v>
      </c>
      <c r="C22" s="29" t="n">
        <f aca="false">C23+C24</f>
        <v>525</v>
      </c>
      <c r="D22" s="30"/>
      <c r="E22" s="29" t="n">
        <f aca="false">E23+E24</f>
        <v>210</v>
      </c>
      <c r="F22" s="29" t="n">
        <f aca="false">E22/B22*100</f>
        <v>40</v>
      </c>
      <c r="G22" s="17" t="n">
        <f aca="false">E22/C22*100</f>
        <v>40</v>
      </c>
      <c r="H22" s="19" t="n">
        <f aca="false">E22-B22</f>
        <v>-315</v>
      </c>
      <c r="I22" s="19" t="n">
        <f aca="false">E22-C22</f>
        <v>-315</v>
      </c>
    </row>
    <row r="23" s="11" customFormat="true" ht="39.6" hidden="false" customHeight="false" outlineLevel="0" collapsed="false">
      <c r="A23" s="27" t="s">
        <v>29</v>
      </c>
      <c r="B23" s="31" t="n">
        <v>260</v>
      </c>
      <c r="C23" s="31" t="n">
        <v>260</v>
      </c>
      <c r="D23" s="32"/>
      <c r="E23" s="31" t="n">
        <v>50</v>
      </c>
      <c r="F23" s="31" t="n">
        <f aca="false">E23/B23*100</f>
        <v>19.2307692307692</v>
      </c>
      <c r="G23" s="23" t="n">
        <f aca="false">E23/C23*100</f>
        <v>19.2307692307692</v>
      </c>
      <c r="H23" s="24" t="n">
        <f aca="false">E23-B23</f>
        <v>-210</v>
      </c>
      <c r="I23" s="24" t="n">
        <f aca="false">E23-C23</f>
        <v>-210</v>
      </c>
    </row>
    <row r="24" s="11" customFormat="true" ht="39.6" hidden="false" customHeight="false" outlineLevel="0" collapsed="false">
      <c r="A24" s="33" t="s">
        <v>30</v>
      </c>
      <c r="B24" s="21" t="n">
        <v>265</v>
      </c>
      <c r="C24" s="21" t="n">
        <v>265</v>
      </c>
      <c r="D24" s="22"/>
      <c r="E24" s="21" t="n">
        <v>160</v>
      </c>
      <c r="F24" s="21" t="n">
        <f aca="false">E24/B24*100</f>
        <v>60.377358490566</v>
      </c>
      <c r="G24" s="23" t="n">
        <f aca="false">E24/C24*100</f>
        <v>60.377358490566</v>
      </c>
      <c r="H24" s="24" t="n">
        <f aca="false">E24-B24</f>
        <v>-105</v>
      </c>
      <c r="I24" s="24" t="n">
        <f aca="false">E24-C24</f>
        <v>-105</v>
      </c>
    </row>
    <row r="25" s="11" customFormat="true" ht="13.2" hidden="false" customHeight="false" outlineLevel="0" collapsed="false">
      <c r="A25" s="34" t="s">
        <v>31</v>
      </c>
      <c r="B25" s="29" t="n">
        <f aca="false">B27+B26</f>
        <v>31930.9</v>
      </c>
      <c r="C25" s="29" t="n">
        <f aca="false">C27+C26</f>
        <v>30246.5</v>
      </c>
      <c r="D25" s="30"/>
      <c r="E25" s="29" t="n">
        <f aca="false">E27+E26</f>
        <v>36009.78</v>
      </c>
      <c r="F25" s="29" t="n">
        <f aca="false">E25/B25*100</f>
        <v>112.774084037719</v>
      </c>
      <c r="G25" s="17" t="n">
        <f aca="false">E25/C25*100</f>
        <v>119.054369927099</v>
      </c>
      <c r="H25" s="19" t="n">
        <f aca="false">E25-B25</f>
        <v>4078.88</v>
      </c>
      <c r="I25" s="19" t="n">
        <f aca="false">E25-C25</f>
        <v>5763.28</v>
      </c>
    </row>
    <row r="26" s="11" customFormat="true" ht="13.2" hidden="false" customHeight="false" outlineLevel="0" collapsed="false">
      <c r="A26" s="25" t="s">
        <v>32</v>
      </c>
      <c r="B26" s="35" t="n">
        <v>27040.9</v>
      </c>
      <c r="C26" s="35" t="n">
        <v>26421.5</v>
      </c>
      <c r="D26" s="22"/>
      <c r="E26" s="35" t="n">
        <v>18262.3</v>
      </c>
      <c r="F26" s="21" t="n">
        <f aca="false">E26/B26*100</f>
        <v>67.5358438513511</v>
      </c>
      <c r="G26" s="23" t="n">
        <f aca="false">E26/C26*100</f>
        <v>69.1190886210094</v>
      </c>
      <c r="H26" s="24" t="n">
        <f aca="false">E26-B26</f>
        <v>-8778.6</v>
      </c>
      <c r="I26" s="24" t="n">
        <f aca="false">E26-C26</f>
        <v>-8159.2</v>
      </c>
    </row>
    <row r="27" s="11" customFormat="true" ht="26.4" hidden="false" customHeight="false" outlineLevel="0" collapsed="false">
      <c r="A27" s="25" t="s">
        <v>33</v>
      </c>
      <c r="B27" s="35" t="n">
        <v>4890</v>
      </c>
      <c r="C27" s="35" t="n">
        <v>3825</v>
      </c>
      <c r="D27" s="22"/>
      <c r="E27" s="35" t="n">
        <v>17747.48</v>
      </c>
      <c r="F27" s="35" t="n">
        <f aca="false">E27/B27*100</f>
        <v>362.934151329243</v>
      </c>
      <c r="G27" s="23" t="n">
        <f aca="false">E27/C27*100</f>
        <v>463.986405228758</v>
      </c>
      <c r="H27" s="24" t="n">
        <f aca="false">E27-B27</f>
        <v>12857.48</v>
      </c>
      <c r="I27" s="24" t="n">
        <f aca="false">E27-C27</f>
        <v>13922.48</v>
      </c>
    </row>
    <row r="28" s="11" customFormat="true" ht="13.2" hidden="false" customHeight="false" outlineLevel="0" collapsed="false">
      <c r="A28" s="28" t="s">
        <v>34</v>
      </c>
      <c r="B28" s="36" t="n">
        <f aca="false">B29+B30+B31</f>
        <v>33680.9</v>
      </c>
      <c r="C28" s="36" t="n">
        <f aca="false">C29+C30+C31</f>
        <v>21555</v>
      </c>
      <c r="D28" s="30"/>
      <c r="E28" s="36" t="n">
        <f aca="false">E29+E30+E31</f>
        <v>28076.3</v>
      </c>
      <c r="F28" s="36" t="n">
        <f aca="false">E28/B28*100</f>
        <v>83.3597083213335</v>
      </c>
      <c r="G28" s="17" t="n">
        <f aca="false">E28/C28*100</f>
        <v>130.25423335653</v>
      </c>
      <c r="H28" s="19" t="n">
        <f aca="false">E28-B28</f>
        <v>-5604.6</v>
      </c>
      <c r="I28" s="19" t="n">
        <f aca="false">E28-C28</f>
        <v>6521.3</v>
      </c>
    </row>
    <row r="29" s="11" customFormat="true" ht="13.2" hidden="false" customHeight="false" outlineLevel="0" collapsed="false">
      <c r="A29" s="25" t="s">
        <v>35</v>
      </c>
      <c r="B29" s="35" t="n">
        <v>4463.9</v>
      </c>
      <c r="C29" s="35" t="n">
        <v>5308.3</v>
      </c>
      <c r="D29" s="30"/>
      <c r="E29" s="35" t="n">
        <v>7281.9</v>
      </c>
      <c r="F29" s="35" t="n">
        <f aca="false">E29/B29*100</f>
        <v>163.128654315733</v>
      </c>
      <c r="G29" s="23" t="n">
        <f aca="false">E29/C29*100</f>
        <v>137.179511331311</v>
      </c>
      <c r="H29" s="24" t="n">
        <f aca="false">E29-B29</f>
        <v>2818</v>
      </c>
      <c r="I29" s="24" t="n">
        <f aca="false">E29-C29</f>
        <v>1973.6</v>
      </c>
    </row>
    <row r="30" s="11" customFormat="true" ht="13.2" hidden="false" customHeight="false" outlineLevel="0" collapsed="false">
      <c r="A30" s="25" t="s">
        <v>36</v>
      </c>
      <c r="B30" s="35" t="n">
        <v>0</v>
      </c>
      <c r="C30" s="35" t="n">
        <v>100</v>
      </c>
      <c r="D30" s="30"/>
      <c r="E30" s="35" t="n">
        <v>0</v>
      </c>
      <c r="F30" s="35" t="n">
        <v>0</v>
      </c>
      <c r="G30" s="23" t="n">
        <f aca="false">E30/C30*100</f>
        <v>0</v>
      </c>
      <c r="H30" s="24" t="n">
        <f aca="false">E30-B30</f>
        <v>0</v>
      </c>
      <c r="I30" s="24" t="n">
        <f aca="false">E30-C30</f>
        <v>-100</v>
      </c>
    </row>
    <row r="31" s="11" customFormat="true" ht="13.2" hidden="false" customHeight="false" outlineLevel="0" collapsed="false">
      <c r="A31" s="25" t="s">
        <v>37</v>
      </c>
      <c r="B31" s="35" t="n">
        <v>29217</v>
      </c>
      <c r="C31" s="35" t="n">
        <v>16146.7</v>
      </c>
      <c r="D31" s="22"/>
      <c r="E31" s="35" t="n">
        <v>20794.4</v>
      </c>
      <c r="F31" s="35" t="n">
        <f aca="false">E31/B31*100</f>
        <v>71.1722627237567</v>
      </c>
      <c r="G31" s="23" t="n">
        <f aca="false">E31/C31*100</f>
        <v>128.784209776611</v>
      </c>
      <c r="H31" s="24" t="n">
        <f aca="false">E31-B31</f>
        <v>-8422.6</v>
      </c>
      <c r="I31" s="24" t="n">
        <f aca="false">E31-C31</f>
        <v>4647.7</v>
      </c>
    </row>
    <row r="32" s="11" customFormat="true" ht="13.2" hidden="false" customHeight="false" outlineLevel="0" collapsed="false">
      <c r="A32" s="28" t="s">
        <v>38</v>
      </c>
      <c r="B32" s="29" t="n">
        <f aca="false">B33</f>
        <v>1500</v>
      </c>
      <c r="C32" s="29" t="n">
        <f aca="false">C33</f>
        <v>2411</v>
      </c>
      <c r="D32" s="30"/>
      <c r="E32" s="29" t="n">
        <f aca="false">E33</f>
        <v>1500</v>
      </c>
      <c r="F32" s="29" t="n">
        <f aca="false">E32/B32*100</f>
        <v>100</v>
      </c>
      <c r="G32" s="17" t="n">
        <f aca="false">E32/C32*100</f>
        <v>62.214848610535</v>
      </c>
      <c r="H32" s="19" t="n">
        <f aca="false">E32-B32</f>
        <v>0</v>
      </c>
      <c r="I32" s="19" t="n">
        <f aca="false">E32-C32</f>
        <v>-911</v>
      </c>
    </row>
    <row r="33" s="11" customFormat="true" ht="13.2" hidden="false" customHeight="false" outlineLevel="0" collapsed="false">
      <c r="A33" s="27" t="s">
        <v>39</v>
      </c>
      <c r="B33" s="21" t="n">
        <v>1500</v>
      </c>
      <c r="C33" s="21" t="n">
        <v>2411</v>
      </c>
      <c r="D33" s="22"/>
      <c r="E33" s="21" t="n">
        <v>1500</v>
      </c>
      <c r="F33" s="21" t="n">
        <f aca="false">E33/B33*100</f>
        <v>100</v>
      </c>
      <c r="G33" s="23" t="n">
        <f aca="false">E33/C33*100</f>
        <v>62.214848610535</v>
      </c>
      <c r="H33" s="24" t="n">
        <f aca="false">E33-B33</f>
        <v>0</v>
      </c>
      <c r="I33" s="24" t="n">
        <f aca="false">E33-C33</f>
        <v>-911</v>
      </c>
    </row>
    <row r="34" s="11" customFormat="true" ht="13.2" hidden="false" customHeight="false" outlineLevel="0" collapsed="false">
      <c r="A34" s="28" t="s">
        <v>40</v>
      </c>
      <c r="B34" s="36" t="n">
        <f aca="false">B35</f>
        <v>40083.5</v>
      </c>
      <c r="C34" s="36" t="n">
        <f aca="false">C35</f>
        <v>27732.2</v>
      </c>
      <c r="D34" s="30"/>
      <c r="E34" s="36" t="n">
        <f aca="false">E35</f>
        <v>16870.4</v>
      </c>
      <c r="F34" s="36" t="n">
        <f aca="false">E34/B34*100</f>
        <v>42.0881410056507</v>
      </c>
      <c r="G34" s="17" t="n">
        <f aca="false">E34/C34*100</f>
        <v>60.8332552051406</v>
      </c>
      <c r="H34" s="19" t="n">
        <f aca="false">E34-B34</f>
        <v>-23213.1</v>
      </c>
      <c r="I34" s="19" t="n">
        <f aca="false">E34-C34</f>
        <v>-10861.8</v>
      </c>
    </row>
    <row r="35" s="11" customFormat="true" ht="13.2" hidden="false" customHeight="false" outlineLevel="0" collapsed="false">
      <c r="A35" s="25" t="s">
        <v>41</v>
      </c>
      <c r="B35" s="35" t="n">
        <v>40083.5</v>
      </c>
      <c r="C35" s="35" t="n">
        <v>27732.2</v>
      </c>
      <c r="D35" s="22"/>
      <c r="E35" s="35" t="n">
        <v>16870.4</v>
      </c>
      <c r="F35" s="35" t="n">
        <f aca="false">E35/B35*100</f>
        <v>42.0881410056507</v>
      </c>
      <c r="G35" s="23" t="n">
        <f aca="false">E35/C35*100</f>
        <v>60.8332552051406</v>
      </c>
      <c r="H35" s="24" t="n">
        <f aca="false">E35-B35</f>
        <v>-23213.1</v>
      </c>
      <c r="I35" s="24" t="n">
        <f aca="false">E35-C35</f>
        <v>-10861.8</v>
      </c>
    </row>
    <row r="36" customFormat="false" ht="13.2" hidden="false" customHeight="false" outlineLevel="0" collapsed="false">
      <c r="A36" s="37" t="s">
        <v>42</v>
      </c>
      <c r="B36" s="29" t="n">
        <f aca="false">B37+B38</f>
        <v>549</v>
      </c>
      <c r="C36" s="29" t="n">
        <f aca="false">C37+C38</f>
        <v>852.4</v>
      </c>
      <c r="D36" s="30"/>
      <c r="E36" s="29" t="n">
        <f aca="false">E37+E38</f>
        <v>789</v>
      </c>
      <c r="F36" s="29" t="n">
        <f aca="false">E36/B36*100</f>
        <v>143.715846994536</v>
      </c>
      <c r="G36" s="17" t="n">
        <f aca="false">E36/C36*100</f>
        <v>92.562177381511</v>
      </c>
      <c r="H36" s="19" t="n">
        <f aca="false">E36-B36</f>
        <v>240</v>
      </c>
      <c r="I36" s="19" t="n">
        <f aca="false">E36-C36</f>
        <v>-63.4</v>
      </c>
    </row>
    <row r="37" customFormat="false" ht="13.2" hidden="false" customHeight="false" outlineLevel="0" collapsed="false">
      <c r="A37" s="25" t="s">
        <v>43</v>
      </c>
      <c r="B37" s="23" t="n">
        <v>549</v>
      </c>
      <c r="C37" s="23" t="n">
        <v>852.4</v>
      </c>
      <c r="D37" s="38"/>
      <c r="E37" s="23" t="n">
        <v>789</v>
      </c>
      <c r="F37" s="23" t="n">
        <f aca="false">E37/B37*100</f>
        <v>143.715846994536</v>
      </c>
      <c r="G37" s="23" t="n">
        <f aca="false">E37/C37*100</f>
        <v>92.562177381511</v>
      </c>
      <c r="H37" s="24" t="n">
        <f aca="false">E37-B37</f>
        <v>240</v>
      </c>
      <c r="I37" s="24" t="n">
        <f aca="false">E37-C37</f>
        <v>-63.4</v>
      </c>
    </row>
    <row r="38" customFormat="false" ht="13.2" hidden="false" customHeight="false" outlineLevel="0" collapsed="false">
      <c r="A38" s="27" t="s">
        <v>44</v>
      </c>
      <c r="B38" s="21" t="n">
        <v>0</v>
      </c>
      <c r="C38" s="21" t="n">
        <v>0</v>
      </c>
      <c r="D38" s="22"/>
      <c r="E38" s="21" t="n">
        <v>0</v>
      </c>
      <c r="F38" s="21"/>
      <c r="G38" s="21"/>
      <c r="H38" s="24" t="n">
        <f aca="false">E38-B38</f>
        <v>0</v>
      </c>
      <c r="I38" s="24" t="n">
        <f aca="false">E38-C38</f>
        <v>0</v>
      </c>
    </row>
    <row r="39" customFormat="false" ht="13.2" hidden="false" customHeight="false" outlineLevel="0" collapsed="false">
      <c r="A39" s="37" t="s">
        <v>45</v>
      </c>
      <c r="B39" s="29" t="n">
        <f aca="false">B40+B41</f>
        <v>21599.8</v>
      </c>
      <c r="C39" s="29" t="n">
        <f aca="false">C40+C41</f>
        <v>17263.4</v>
      </c>
      <c r="D39" s="22"/>
      <c r="E39" s="29" t="n">
        <f aca="false">E40+E41</f>
        <v>11900</v>
      </c>
      <c r="F39" s="29" t="n">
        <f aca="false">E39/B39*100</f>
        <v>55.093102713914</v>
      </c>
      <c r="G39" s="29" t="n">
        <f aca="false">E39/C39*100</f>
        <v>68.9319601005596</v>
      </c>
      <c r="H39" s="19" t="n">
        <f aca="false">E39-B39</f>
        <v>-9699.8</v>
      </c>
      <c r="I39" s="19" t="n">
        <f aca="false">E39-C39</f>
        <v>-5363.4</v>
      </c>
    </row>
    <row r="40" customFormat="false" ht="13.2" hidden="false" customHeight="false" outlineLevel="0" collapsed="false">
      <c r="A40" s="25" t="s">
        <v>45</v>
      </c>
      <c r="B40" s="35" t="n">
        <v>21599.8</v>
      </c>
      <c r="C40" s="35" t="n">
        <v>17263.4</v>
      </c>
      <c r="D40" s="22"/>
      <c r="E40" s="35" t="n">
        <v>11900</v>
      </c>
      <c r="F40" s="21" t="n">
        <f aca="false">E40/B40*100</f>
        <v>55.093102713914</v>
      </c>
      <c r="G40" s="21" t="n">
        <f aca="false">E40/C40*100</f>
        <v>68.9319601005596</v>
      </c>
      <c r="H40" s="24" t="n">
        <f aca="false">E40-B40</f>
        <v>-9699.8</v>
      </c>
      <c r="I40" s="24" t="n">
        <f aca="false">E40-C40</f>
        <v>-5363.4</v>
      </c>
    </row>
    <row r="41" customFormat="false" ht="13.2" hidden="false" customHeight="false" outlineLevel="0" collapsed="false">
      <c r="A41" s="25" t="s">
        <v>46</v>
      </c>
      <c r="B41" s="35" t="n">
        <v>0</v>
      </c>
      <c r="C41" s="35" t="n">
        <v>0</v>
      </c>
      <c r="D41" s="22"/>
      <c r="E41" s="35" t="n">
        <v>0</v>
      </c>
      <c r="F41" s="21"/>
      <c r="G41" s="21"/>
      <c r="H41" s="24"/>
      <c r="I41" s="24"/>
    </row>
    <row r="42" customFormat="false" ht="13.2" hidden="false" customHeight="false" outlineLevel="0" collapsed="false">
      <c r="A42" s="37" t="s">
        <v>47</v>
      </c>
      <c r="B42" s="29" t="n">
        <f aca="false">B43+B44</f>
        <v>1140</v>
      </c>
      <c r="C42" s="29" t="n">
        <f aca="false">C43+C44</f>
        <v>700</v>
      </c>
      <c r="D42" s="22"/>
      <c r="E42" s="29" t="n">
        <f aca="false">E43+E44</f>
        <v>676.8</v>
      </c>
      <c r="F42" s="29" t="n">
        <f aca="false">E42/B42*100</f>
        <v>59.3684210526316</v>
      </c>
      <c r="G42" s="29" t="n">
        <f aca="false">E42/C42*100</f>
        <v>96.6857142857143</v>
      </c>
      <c r="H42" s="19" t="n">
        <f aca="false">E42-B42</f>
        <v>-463.2</v>
      </c>
      <c r="I42" s="19" t="n">
        <f aca="false">E42-C42</f>
        <v>-23.2</v>
      </c>
    </row>
    <row r="43" customFormat="false" ht="13.2" hidden="false" customHeight="false" outlineLevel="0" collapsed="false">
      <c r="A43" s="25" t="s">
        <v>48</v>
      </c>
      <c r="B43" s="35" t="n">
        <v>0</v>
      </c>
      <c r="C43" s="35" t="n">
        <v>0</v>
      </c>
      <c r="D43" s="22"/>
      <c r="E43" s="21" t="n">
        <v>0</v>
      </c>
      <c r="F43" s="21"/>
      <c r="G43" s="21"/>
      <c r="H43" s="24" t="n">
        <f aca="false">E43-B43</f>
        <v>0</v>
      </c>
      <c r="I43" s="24" t="n">
        <f aca="false">E43-C43</f>
        <v>0</v>
      </c>
    </row>
    <row r="44" customFormat="false" ht="26.4" hidden="false" customHeight="false" outlineLevel="0" collapsed="false">
      <c r="A44" s="25" t="s">
        <v>49</v>
      </c>
      <c r="B44" s="35" t="n">
        <v>1140</v>
      </c>
      <c r="C44" s="35" t="n">
        <v>700</v>
      </c>
      <c r="D44" s="22"/>
      <c r="E44" s="21" t="n">
        <v>676.8</v>
      </c>
      <c r="F44" s="21"/>
      <c r="G44" s="21"/>
      <c r="H44" s="24" t="n">
        <f aca="false">E44-B44</f>
        <v>-463.2</v>
      </c>
      <c r="I44" s="24" t="n">
        <f aca="false">E44-C44</f>
        <v>-23.2</v>
      </c>
    </row>
    <row r="45" customFormat="false" ht="39.6" hidden="false" customHeight="false" outlineLevel="0" collapsed="false">
      <c r="A45" s="28" t="s">
        <v>50</v>
      </c>
      <c r="B45" s="29" t="n">
        <f aca="false">B46</f>
        <v>0</v>
      </c>
      <c r="C45" s="29" t="n">
        <f aca="false">C46</f>
        <v>398.9</v>
      </c>
      <c r="D45" s="30"/>
      <c r="E45" s="29" t="n">
        <f aca="false">E46</f>
        <v>1357.42</v>
      </c>
      <c r="F45" s="29" t="n">
        <v>0</v>
      </c>
      <c r="G45" s="17" t="n">
        <v>0</v>
      </c>
      <c r="H45" s="19" t="n">
        <f aca="false">E45-B45</f>
        <v>1357.42</v>
      </c>
      <c r="I45" s="19" t="n">
        <f aca="false">E45-C45</f>
        <v>958.52</v>
      </c>
    </row>
    <row r="46" customFormat="false" ht="26.4" hidden="false" customHeight="false" outlineLevel="0" collapsed="false">
      <c r="A46" s="25" t="s">
        <v>51</v>
      </c>
      <c r="B46" s="21" t="n">
        <v>0</v>
      </c>
      <c r="C46" s="21" t="n">
        <v>398.9</v>
      </c>
      <c r="D46" s="22"/>
      <c r="E46" s="21" t="n">
        <v>1357.42</v>
      </c>
      <c r="F46" s="21" t="n">
        <v>0</v>
      </c>
      <c r="G46" s="21" t="n">
        <v>0</v>
      </c>
      <c r="H46" s="24" t="n">
        <f aca="false">E46-B46</f>
        <v>1357.42</v>
      </c>
      <c r="I46" s="24" t="n">
        <f aca="false">E46-C46</f>
        <v>958.52</v>
      </c>
    </row>
    <row r="47" customFormat="false" ht="13.2" hidden="false" customHeight="false" outlineLevel="0" collapsed="false">
      <c r="A47" s="28"/>
      <c r="B47" s="29" t="n">
        <f aca="false">B12+B22+B25+B28+B32+B34+B36+B45+B42+B39+B20</f>
        <v>192355.7</v>
      </c>
      <c r="C47" s="29" t="n">
        <f aca="false">C12+C22+C25+C28+C32+C34+C36+C45+C42+C39+C20</f>
        <v>147448</v>
      </c>
      <c r="D47" s="30"/>
      <c r="E47" s="29" t="n">
        <f aca="false">E12+E22+E25+E28+E32+E34+E36+E45+E42+E39+E20</f>
        <v>120028.2</v>
      </c>
      <c r="F47" s="29" t="n">
        <f aca="false">E47/B47*100</f>
        <v>62.3990866919982</v>
      </c>
      <c r="G47" s="17" t="n">
        <f aca="false">E47/C47*100</f>
        <v>81.4037491183333</v>
      </c>
      <c r="H47" s="19" t="n">
        <f aca="false">E47-B47</f>
        <v>-72327.5</v>
      </c>
      <c r="I47" s="19" t="n">
        <f aca="false">E47-C47</f>
        <v>-27419.8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20T08:58:49Z</cp:lastPrinted>
  <dcterms:modified xsi:type="dcterms:W3CDTF">2015-11-20T09:14:14Z</dcterms:modified>
  <cp:revision>0</cp:revision>
  <dc:subject/>
  <dc:title/>
</cp:coreProperties>
</file>