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73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2 к Заключению Контрольно-счетной</t>
  </si>
  <si>
    <t xml:space="preserve">комиссии по проекту бюджета Сергиево-Посадского</t>
  </si>
  <si>
    <t xml:space="preserve">муниципального района на 2016 год и плановый период 2017 и 2018 годов</t>
  </si>
  <si>
    <t xml:space="preserve">Сравнительный  анализ муниципальных услуг по расходам проекта бюджета Сергиево-Посадского муниципального района на 2016 год</t>
  </si>
  <si>
    <t xml:space="preserve">тыс.руб.</t>
  </si>
  <si>
    <t xml:space="preserve">Наименование</t>
  </si>
  <si>
    <t xml:space="preserve">Темп роста</t>
  </si>
  <si>
    <t xml:space="preserve">Отклонение в суммарном выражение</t>
  </si>
  <si>
    <t xml:space="preserve">Принято по бюджету</t>
  </si>
  <si>
    <t xml:space="preserve">Уточненный план по бюджету на 18.11.2015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5год к первоначальному бюджету 2014года (стр.7-стр.5)</t>
  </si>
  <si>
    <t xml:space="preserve">2015год к уточненному бюджету 2014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в области средств массовой информа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Межбюджетные трансферты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E73" activeCellId="0" sqref="E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0.66"/>
    <col collapsed="false" customWidth="true" hidden="false" outlineLevel="0" max="3" min="3" style="1" width="10.32"/>
    <col collapsed="false" customWidth="true" hidden="false" outlineLevel="0" max="4" min="4" style="1" width="1.43"/>
    <col collapsed="false" customWidth="true" hidden="false" outlineLevel="0" max="6" min="5" style="1" width="12.55"/>
    <col collapsed="false" customWidth="true" hidden="false" outlineLevel="0" max="7" min="7" style="1" width="13.66"/>
    <col collapsed="false" customWidth="true" hidden="false" outlineLevel="0" max="8" min="8" style="1" width="9.87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5.6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3.2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n">
        <v>2015</v>
      </c>
      <c r="C9" s="7"/>
      <c r="D9" s="8"/>
      <c r="E9" s="9" t="n">
        <v>2016</v>
      </c>
      <c r="F9" s="7" t="s">
        <v>6</v>
      </c>
      <c r="G9" s="7"/>
      <c r="H9" s="10" t="s">
        <v>7</v>
      </c>
      <c r="I9" s="10"/>
    </row>
    <row r="10" s="11" customFormat="true" ht="92.4" hidden="false" customHeight="false" outlineLevel="0" collapsed="false">
      <c r="A10" s="6"/>
      <c r="B10" s="12" t="s">
        <v>8</v>
      </c>
      <c r="C10" s="12" t="s">
        <v>9</v>
      </c>
      <c r="D10" s="13"/>
      <c r="E10" s="12" t="s">
        <v>10</v>
      </c>
      <c r="F10" s="14" t="s">
        <v>11</v>
      </c>
      <c r="G10" s="12" t="s">
        <v>12</v>
      </c>
      <c r="H10" s="10" t="s">
        <v>13</v>
      </c>
      <c r="I10" s="10" t="s">
        <v>14</v>
      </c>
    </row>
    <row r="11" s="11" customFormat="true" ht="13.2" hidden="false" customHeight="false" outlineLevel="0" collapsed="false">
      <c r="A11" s="15" t="n">
        <v>1</v>
      </c>
      <c r="B11" s="15" t="n">
        <v>5</v>
      </c>
      <c r="C11" s="15" t="s">
        <v>15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3.2" hidden="false" customHeight="false" outlineLevel="0" collapsed="false">
      <c r="A12" s="16" t="s">
        <v>16</v>
      </c>
      <c r="B12" s="17" t="n">
        <f aca="false">B14+B16+B20+B15+B17+B19+B21+B18</f>
        <v>435862.2</v>
      </c>
      <c r="C12" s="17" t="n">
        <f aca="false">C14+C16+C20+C15+C17+C19+C21+C18</f>
        <v>477632.2</v>
      </c>
      <c r="D12" s="18"/>
      <c r="E12" s="17" t="n">
        <f aca="false">E14+E15+E16+E17+E19+E20+E21</f>
        <v>369093.1</v>
      </c>
      <c r="F12" s="17" t="n">
        <f aca="false">E12/B12*100</f>
        <v>84.6811446369977</v>
      </c>
      <c r="G12" s="17" t="n">
        <f aca="false">E12/C12*100</f>
        <v>77.2755898785719</v>
      </c>
      <c r="H12" s="19" t="n">
        <f aca="false">E12-B12</f>
        <v>-66769.1</v>
      </c>
      <c r="I12" s="19" t="n">
        <f aca="false">E12-C12</f>
        <v>-108539.1</v>
      </c>
    </row>
    <row r="13" s="11" customFormat="true" ht="13.2" hidden="false" customHeight="false" outlineLevel="0" collapsed="false">
      <c r="A13" s="16" t="s">
        <v>17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9.6" hidden="false" customHeight="false" outlineLevel="0" collapsed="false">
      <c r="A14" s="20" t="s">
        <v>18</v>
      </c>
      <c r="B14" s="21" t="n">
        <v>2986.4</v>
      </c>
      <c r="C14" s="21" t="n">
        <v>2662.9</v>
      </c>
      <c r="D14" s="22"/>
      <c r="E14" s="21" t="n">
        <v>2570.2</v>
      </c>
      <c r="F14" s="21" t="n">
        <f aca="false">E14/B14*100</f>
        <v>86.0634878114117</v>
      </c>
      <c r="G14" s="23" t="n">
        <f aca="false">E14/C14*100</f>
        <v>96.5188328514026</v>
      </c>
      <c r="H14" s="24" t="n">
        <f aca="false">E14-B14</f>
        <v>-416.2</v>
      </c>
      <c r="I14" s="24" t="n">
        <f aca="false">E14-C14</f>
        <v>-92.7000000000003</v>
      </c>
    </row>
    <row r="15" s="11" customFormat="true" ht="52.8" hidden="false" customHeight="false" outlineLevel="0" collapsed="false">
      <c r="A15" s="20" t="s">
        <v>19</v>
      </c>
      <c r="B15" s="21" t="n">
        <v>17644.2</v>
      </c>
      <c r="C15" s="21" t="n">
        <v>17644.2</v>
      </c>
      <c r="D15" s="22"/>
      <c r="E15" s="21" t="n">
        <v>0</v>
      </c>
      <c r="F15" s="21" t="n">
        <f aca="false">E15/B15*100</f>
        <v>0</v>
      </c>
      <c r="G15" s="23" t="n">
        <f aca="false">E15/C15*100</f>
        <v>0</v>
      </c>
      <c r="H15" s="24" t="n">
        <f aca="false">E15-B15</f>
        <v>-17644.2</v>
      </c>
      <c r="I15" s="24" t="n">
        <f aca="false">E15-C15</f>
        <v>-17644.2</v>
      </c>
    </row>
    <row r="16" s="11" customFormat="true" ht="52.8" hidden="false" customHeight="false" outlineLevel="0" collapsed="false">
      <c r="A16" s="25" t="s">
        <v>20</v>
      </c>
      <c r="B16" s="21" t="n">
        <v>238098.1</v>
      </c>
      <c r="C16" s="21" t="n">
        <v>218601.5</v>
      </c>
      <c r="D16" s="22"/>
      <c r="E16" s="21" t="n">
        <v>238268.4</v>
      </c>
      <c r="F16" s="21" t="n">
        <f aca="false">E16/B16*100</f>
        <v>100.071525140268</v>
      </c>
      <c r="G16" s="23" t="n">
        <f aca="false">E16/C16*100</f>
        <v>108.996690324632</v>
      </c>
      <c r="H16" s="24" t="n">
        <f aca="false">E16-B16</f>
        <v>170.299999999988</v>
      </c>
      <c r="I16" s="24" t="n">
        <f aca="false">E16-C16</f>
        <v>19666.9</v>
      </c>
    </row>
    <row r="17" s="11" customFormat="true" ht="66" hidden="false" customHeight="true" outlineLevel="0" collapsed="false">
      <c r="A17" s="26" t="s">
        <v>21</v>
      </c>
      <c r="B17" s="21" t="n">
        <v>58042.5</v>
      </c>
      <c r="C17" s="21" t="n">
        <v>56825.5</v>
      </c>
      <c r="D17" s="22"/>
      <c r="E17" s="21" t="n">
        <v>35545.3</v>
      </c>
      <c r="F17" s="21" t="n">
        <f aca="false">E17/B17*100</f>
        <v>61.24012576991</v>
      </c>
      <c r="G17" s="23" t="n">
        <f aca="false">E17/C17*100</f>
        <v>62.5516713447308</v>
      </c>
      <c r="H17" s="24" t="n">
        <f aca="false">E17-B17</f>
        <v>-22497.2</v>
      </c>
      <c r="I17" s="24" t="n">
        <f aca="false">E17-C17</f>
        <v>-21280.2</v>
      </c>
    </row>
    <row r="18" s="11" customFormat="true" ht="21.9" hidden="false" customHeight="true" outlineLevel="0" collapsed="false">
      <c r="A18" s="26" t="s">
        <v>22</v>
      </c>
      <c r="B18" s="21" t="n">
        <v>0</v>
      </c>
      <c r="C18" s="21" t="n">
        <v>0</v>
      </c>
      <c r="D18" s="22"/>
      <c r="E18" s="21" t="n">
        <v>0</v>
      </c>
      <c r="F18" s="21" t="n">
        <v>0</v>
      </c>
      <c r="G18" s="23" t="e">
        <f aca="false">E18/C18*100</f>
        <v>#DIV/0!</v>
      </c>
      <c r="H18" s="24" t="n">
        <f aca="false">E18-B18</f>
        <v>0</v>
      </c>
      <c r="I18" s="24" t="n">
        <f aca="false">E18-C18</f>
        <v>0</v>
      </c>
    </row>
    <row r="19" s="11" customFormat="true" ht="13.2" hidden="false" customHeight="false" outlineLevel="0" collapsed="false">
      <c r="A19" s="25" t="s">
        <v>23</v>
      </c>
      <c r="B19" s="21" t="n">
        <v>6141</v>
      </c>
      <c r="C19" s="21" t="n">
        <v>6141</v>
      </c>
      <c r="D19" s="22"/>
      <c r="E19" s="21" t="n">
        <v>0</v>
      </c>
      <c r="F19" s="21"/>
      <c r="G19" s="23" t="n">
        <v>0</v>
      </c>
      <c r="H19" s="24" t="n">
        <f aca="false">E19-B19</f>
        <v>-6141</v>
      </c>
      <c r="I19" s="24" t="n">
        <f aca="false">E19-C19</f>
        <v>-6141</v>
      </c>
    </row>
    <row r="20" s="11" customFormat="true" ht="13.2" hidden="false" customHeight="false" outlineLevel="0" collapsed="false">
      <c r="A20" s="27" t="s">
        <v>24</v>
      </c>
      <c r="B20" s="21" t="n">
        <v>7000</v>
      </c>
      <c r="C20" s="21" t="n">
        <v>7000</v>
      </c>
      <c r="D20" s="22"/>
      <c r="E20" s="21" t="n">
        <v>5000</v>
      </c>
      <c r="F20" s="21" t="n">
        <f aca="false">E20/B20*100</f>
        <v>71.4285714285714</v>
      </c>
      <c r="G20" s="23" t="n">
        <f aca="false">E20/C20*100</f>
        <v>71.4285714285714</v>
      </c>
      <c r="H20" s="24" t="n">
        <f aca="false">E20-B20</f>
        <v>-2000</v>
      </c>
      <c r="I20" s="24" t="n">
        <f aca="false">E20-C20</f>
        <v>-2000</v>
      </c>
    </row>
    <row r="21" s="11" customFormat="true" ht="13.2" hidden="false" customHeight="false" outlineLevel="0" collapsed="false">
      <c r="A21" s="25" t="s">
        <v>25</v>
      </c>
      <c r="B21" s="21" t="n">
        <v>105950</v>
      </c>
      <c r="C21" s="21" t="n">
        <v>168757.1</v>
      </c>
      <c r="D21" s="22"/>
      <c r="E21" s="21" t="n">
        <v>87709.2</v>
      </c>
      <c r="F21" s="21" t="n">
        <f aca="false">E21/B21*100</f>
        <v>82.7835771590373</v>
      </c>
      <c r="G21" s="23" t="n">
        <f aca="false">E21/C21*100</f>
        <v>51.9736354796332</v>
      </c>
      <c r="H21" s="24" t="n">
        <f aca="false">E21-B21</f>
        <v>-18240.8</v>
      </c>
      <c r="I21" s="24" t="n">
        <f aca="false">E21-C21</f>
        <v>-81047.9</v>
      </c>
    </row>
    <row r="22" s="11" customFormat="true" ht="13.2" hidden="false" customHeight="false" outlineLevel="0" collapsed="false">
      <c r="A22" s="28" t="s">
        <v>26</v>
      </c>
      <c r="B22" s="29" t="n">
        <f aca="false">B23</f>
        <v>705</v>
      </c>
      <c r="C22" s="29" t="n">
        <f aca="false">C23</f>
        <v>635</v>
      </c>
      <c r="D22" s="30"/>
      <c r="E22" s="29" t="n">
        <f aca="false">E23</f>
        <v>705</v>
      </c>
      <c r="F22" s="29" t="n">
        <f aca="false">E22/B22*100</f>
        <v>100</v>
      </c>
      <c r="G22" s="17" t="n">
        <f aca="false">E22/C22*100</f>
        <v>111.023622047244</v>
      </c>
      <c r="H22" s="19" t="n">
        <f aca="false">E22-B22</f>
        <v>0</v>
      </c>
      <c r="I22" s="19" t="n">
        <f aca="false">E22-C22</f>
        <v>70</v>
      </c>
    </row>
    <row r="23" s="11" customFormat="true" ht="13.2" hidden="false" customHeight="false" outlineLevel="0" collapsed="false">
      <c r="A23" s="25" t="s">
        <v>27</v>
      </c>
      <c r="B23" s="21" t="n">
        <v>705</v>
      </c>
      <c r="C23" s="21" t="n">
        <v>635</v>
      </c>
      <c r="D23" s="22"/>
      <c r="E23" s="21" t="n">
        <v>705</v>
      </c>
      <c r="F23" s="21" t="n">
        <f aca="false">E23/B23*100</f>
        <v>100</v>
      </c>
      <c r="G23" s="23" t="n">
        <f aca="false">E23/C23*100</f>
        <v>111.023622047244</v>
      </c>
      <c r="H23" s="24" t="n">
        <f aca="false">E23-B23</f>
        <v>0</v>
      </c>
      <c r="I23" s="24" t="n">
        <f aca="false">E23-C23</f>
        <v>70</v>
      </c>
    </row>
    <row r="24" s="11" customFormat="true" ht="26.4" hidden="false" customHeight="false" outlineLevel="0" collapsed="false">
      <c r="A24" s="28" t="s">
        <v>28</v>
      </c>
      <c r="B24" s="29" t="n">
        <f aca="false">B25+B26</f>
        <v>25821.4</v>
      </c>
      <c r="C24" s="29" t="n">
        <f aca="false">C25+C26</f>
        <v>22307.2</v>
      </c>
      <c r="D24" s="30"/>
      <c r="E24" s="29" t="n">
        <f aca="false">E25+E26</f>
        <v>30748.5</v>
      </c>
      <c r="F24" s="29" t="n">
        <f aca="false">E24/B24*100</f>
        <v>119.081459564547</v>
      </c>
      <c r="G24" s="17" t="n">
        <f aca="false">E24/C24*100</f>
        <v>137.841145459762</v>
      </c>
      <c r="H24" s="19" t="n">
        <f aca="false">E24-B24</f>
        <v>4927.1</v>
      </c>
      <c r="I24" s="19" t="n">
        <f aca="false">E24-C24</f>
        <v>8441.3</v>
      </c>
    </row>
    <row r="25" s="11" customFormat="true" ht="39.6" hidden="false" customHeight="false" outlineLevel="0" collapsed="false">
      <c r="A25" s="27" t="s">
        <v>29</v>
      </c>
      <c r="B25" s="31" t="n">
        <f aca="false">23321.4+500</f>
        <v>23821.4</v>
      </c>
      <c r="C25" s="31" t="n">
        <v>22307.2</v>
      </c>
      <c r="D25" s="32"/>
      <c r="E25" s="31" t="n">
        <v>30748.5</v>
      </c>
      <c r="F25" s="31" t="n">
        <f aca="false">E25/B25*100</f>
        <v>129.079315237559</v>
      </c>
      <c r="G25" s="23" t="n">
        <f aca="false">E25/C25*100</f>
        <v>137.841145459762</v>
      </c>
      <c r="H25" s="24" t="n">
        <f aca="false">E25-B25</f>
        <v>6927.1</v>
      </c>
      <c r="I25" s="24" t="n">
        <f aca="false">E25-C25</f>
        <v>8441.3</v>
      </c>
    </row>
    <row r="26" s="11" customFormat="true" ht="39.6" hidden="false" customHeight="false" outlineLevel="0" collapsed="false">
      <c r="A26" s="33" t="s">
        <v>30</v>
      </c>
      <c r="B26" s="21" t="n">
        <v>2000</v>
      </c>
      <c r="C26" s="21" t="n">
        <v>0</v>
      </c>
      <c r="D26" s="22"/>
      <c r="E26" s="21" t="n">
        <v>0</v>
      </c>
      <c r="F26" s="21" t="n">
        <f aca="false">E26/B26*100</f>
        <v>0</v>
      </c>
      <c r="G26" s="23" t="e">
        <f aca="false">E26/C26*100</f>
        <v>#DIV/0!</v>
      </c>
      <c r="H26" s="24" t="n">
        <f aca="false">E26-B26</f>
        <v>-2000</v>
      </c>
      <c r="I26" s="24" t="n">
        <f aca="false">E26-C26</f>
        <v>0</v>
      </c>
    </row>
    <row r="27" s="11" customFormat="true" ht="13.2" hidden="false" customHeight="false" outlineLevel="0" collapsed="false">
      <c r="A27" s="34" t="s">
        <v>31</v>
      </c>
      <c r="B27" s="29" t="n">
        <f aca="false">B29+B31+B28+B30</f>
        <v>107496.7</v>
      </c>
      <c r="C27" s="29" t="n">
        <f aca="false">C29+C31+C28+C30</f>
        <v>136727.4</v>
      </c>
      <c r="D27" s="30"/>
      <c r="E27" s="29" t="n">
        <f aca="false">E29+E31+E28+E30</f>
        <v>137689.9</v>
      </c>
      <c r="F27" s="29" t="n">
        <f aca="false">E27/B27*100</f>
        <v>128.087559897188</v>
      </c>
      <c r="G27" s="17" t="n">
        <f aca="false">E27/C27*100</f>
        <v>100.703955461744</v>
      </c>
      <c r="H27" s="19" t="n">
        <f aca="false">E27-B27</f>
        <v>30193.2</v>
      </c>
      <c r="I27" s="19" t="n">
        <f aca="false">E27-C27</f>
        <v>962.5</v>
      </c>
    </row>
    <row r="28" s="11" customFormat="true" ht="13.2" hidden="false" customHeight="false" outlineLevel="0" collapsed="false">
      <c r="A28" s="35" t="s">
        <v>32</v>
      </c>
      <c r="B28" s="36" t="n">
        <v>21.7</v>
      </c>
      <c r="C28" s="37" t="n">
        <v>0</v>
      </c>
      <c r="D28" s="30"/>
      <c r="E28" s="37" t="n">
        <v>0</v>
      </c>
      <c r="F28" s="36"/>
      <c r="G28" s="17"/>
      <c r="H28" s="19"/>
      <c r="I28" s="19"/>
    </row>
    <row r="29" s="11" customFormat="true" ht="13.2" hidden="false" customHeight="false" outlineLevel="0" collapsed="false">
      <c r="A29" s="25" t="s">
        <v>33</v>
      </c>
      <c r="B29" s="37" t="n">
        <v>38283.9</v>
      </c>
      <c r="C29" s="37" t="n">
        <v>37543.6</v>
      </c>
      <c r="D29" s="22"/>
      <c r="E29" s="37" t="n">
        <v>16293.9</v>
      </c>
      <c r="F29" s="37" t="n">
        <f aca="false">E29/B29*100</f>
        <v>42.5607108993598</v>
      </c>
      <c r="G29" s="23" t="n">
        <f aca="false">E29/C29*100</f>
        <v>43.399940336036</v>
      </c>
      <c r="H29" s="24" t="n">
        <f aca="false">E29-B29</f>
        <v>-21990</v>
      </c>
      <c r="I29" s="24" t="n">
        <f aca="false">E29-C29</f>
        <v>-21249.7</v>
      </c>
    </row>
    <row r="30" s="11" customFormat="true" ht="13.2" hidden="false" customHeight="false" outlineLevel="0" collapsed="false">
      <c r="A30" s="25" t="s">
        <v>34</v>
      </c>
      <c r="B30" s="37" t="n">
        <v>43108.8</v>
      </c>
      <c r="C30" s="37" t="n">
        <v>47925.2</v>
      </c>
      <c r="D30" s="22"/>
      <c r="E30" s="37" t="n">
        <v>51981</v>
      </c>
      <c r="F30" s="37"/>
      <c r="G30" s="23" t="n">
        <f aca="false">E30/C30*100</f>
        <v>108.462771151711</v>
      </c>
      <c r="H30" s="24"/>
      <c r="I30" s="24" t="n">
        <f aca="false">E30-C30</f>
        <v>4055.8</v>
      </c>
    </row>
    <row r="31" s="11" customFormat="true" ht="26.4" hidden="false" customHeight="false" outlineLevel="0" collapsed="false">
      <c r="A31" s="25" t="s">
        <v>35</v>
      </c>
      <c r="B31" s="37" t="n">
        <v>26082.3</v>
      </c>
      <c r="C31" s="37" t="n">
        <v>51258.6</v>
      </c>
      <c r="D31" s="22"/>
      <c r="E31" s="37" t="n">
        <v>69415</v>
      </c>
      <c r="F31" s="37" t="n">
        <f aca="false">E31/B31*100</f>
        <v>266.13833902685</v>
      </c>
      <c r="G31" s="23" t="n">
        <f aca="false">E31/C31*100</f>
        <v>135.421178104747</v>
      </c>
      <c r="H31" s="24" t="n">
        <f aca="false">E31-B31</f>
        <v>43332.7</v>
      </c>
      <c r="I31" s="24" t="n">
        <f aca="false">E31-C31</f>
        <v>18156.4</v>
      </c>
    </row>
    <row r="32" s="11" customFormat="true" ht="13.2" hidden="false" customHeight="false" outlineLevel="0" collapsed="false">
      <c r="A32" s="28" t="s">
        <v>36</v>
      </c>
      <c r="B32" s="36" t="n">
        <f aca="false">B33+B34+B35+B36</f>
        <v>39396.9</v>
      </c>
      <c r="C32" s="36" t="n">
        <f aca="false">C33+C34+C35+C36</f>
        <v>36065.9</v>
      </c>
      <c r="D32" s="30"/>
      <c r="E32" s="36" t="n">
        <f aca="false">E33+E34+E35+E36</f>
        <v>49572</v>
      </c>
      <c r="F32" s="36" t="n">
        <f aca="false">E32/B32*100</f>
        <v>125.827158989667</v>
      </c>
      <c r="G32" s="17" t="n">
        <f aca="false">E32/C32*100</f>
        <v>137.448393080444</v>
      </c>
      <c r="H32" s="19" t="n">
        <f aca="false">E32-B32</f>
        <v>10175.1</v>
      </c>
      <c r="I32" s="19" t="n">
        <f aca="false">E32-C32</f>
        <v>13506.1</v>
      </c>
    </row>
    <row r="33" s="11" customFormat="true" ht="13.2" hidden="false" customHeight="false" outlineLevel="0" collapsed="false">
      <c r="A33" s="25" t="s">
        <v>37</v>
      </c>
      <c r="B33" s="37" t="n">
        <v>0</v>
      </c>
      <c r="C33" s="37" t="n">
        <v>0</v>
      </c>
      <c r="D33" s="30"/>
      <c r="E33" s="37" t="n">
        <v>0</v>
      </c>
      <c r="F33" s="37" t="n">
        <v>0</v>
      </c>
      <c r="G33" s="38" t="n">
        <v>0</v>
      </c>
      <c r="H33" s="24" t="n">
        <f aca="false">E33-B33</f>
        <v>0</v>
      </c>
      <c r="I33" s="24" t="n">
        <f aca="false">E33-C33</f>
        <v>0</v>
      </c>
    </row>
    <row r="34" s="11" customFormat="true" ht="13.2" hidden="false" customHeight="false" outlineLevel="0" collapsed="false">
      <c r="A34" s="25" t="s">
        <v>38</v>
      </c>
      <c r="B34" s="37" t="n">
        <v>11454.5</v>
      </c>
      <c r="C34" s="37" t="n">
        <v>11910.5</v>
      </c>
      <c r="D34" s="30"/>
      <c r="E34" s="37" t="n">
        <v>23297</v>
      </c>
      <c r="F34" s="37" t="n">
        <v>0</v>
      </c>
      <c r="G34" s="23" t="n">
        <f aca="false">E34/C34*100</f>
        <v>195.600520549095</v>
      </c>
      <c r="H34" s="24" t="n">
        <f aca="false">E34-B34</f>
        <v>11842.5</v>
      </c>
      <c r="I34" s="24" t="n">
        <f aca="false">E34-C34</f>
        <v>11386.5</v>
      </c>
    </row>
    <row r="35" s="11" customFormat="true" ht="13.2" hidden="false" customHeight="false" outlineLevel="0" collapsed="false">
      <c r="A35" s="25" t="s">
        <v>39</v>
      </c>
      <c r="B35" s="37" t="n">
        <v>14613.4</v>
      </c>
      <c r="C35" s="37" t="n">
        <v>10826.4</v>
      </c>
      <c r="D35" s="22"/>
      <c r="E35" s="37" t="n">
        <v>12770</v>
      </c>
      <c r="F35" s="37" t="n">
        <v>0</v>
      </c>
      <c r="G35" s="37" t="n">
        <v>0</v>
      </c>
      <c r="H35" s="24" t="n">
        <f aca="false">E35-B35</f>
        <v>-1843.4</v>
      </c>
      <c r="I35" s="24" t="n">
        <f aca="false">E35-C35</f>
        <v>1943.6</v>
      </c>
    </row>
    <row r="36" s="11" customFormat="true" ht="26.4" hidden="false" customHeight="false" outlineLevel="0" collapsed="false">
      <c r="A36" s="25" t="s">
        <v>40</v>
      </c>
      <c r="B36" s="37" t="n">
        <v>13329</v>
      </c>
      <c r="C36" s="37" t="n">
        <v>13329</v>
      </c>
      <c r="D36" s="22"/>
      <c r="E36" s="37" t="n">
        <v>13505</v>
      </c>
      <c r="F36" s="37" t="n">
        <f aca="false">E36/B36*100</f>
        <v>101.32042913947</v>
      </c>
      <c r="G36" s="23" t="n">
        <f aca="false">E36/C36*100</f>
        <v>101.32042913947</v>
      </c>
      <c r="H36" s="24" t="n">
        <f aca="false">E36-B36</f>
        <v>176</v>
      </c>
      <c r="I36" s="24" t="n">
        <f aca="false">E36-C36</f>
        <v>176</v>
      </c>
    </row>
    <row r="37" s="11" customFormat="true" ht="13.2" hidden="false" customHeight="false" outlineLevel="0" collapsed="false">
      <c r="A37" s="28" t="s">
        <v>41</v>
      </c>
      <c r="B37" s="36" t="n">
        <f aca="false">B39+B38</f>
        <v>1300</v>
      </c>
      <c r="C37" s="36" t="n">
        <f aca="false">C39+C38</f>
        <v>840</v>
      </c>
      <c r="D37" s="30"/>
      <c r="E37" s="36" t="n">
        <f aca="false">E38+E39</f>
        <v>1300</v>
      </c>
      <c r="F37" s="36" t="n">
        <f aca="false">E37/B37*100</f>
        <v>100</v>
      </c>
      <c r="G37" s="17" t="n">
        <f aca="false">E37/C37*100</f>
        <v>154.761904761905</v>
      </c>
      <c r="H37" s="19" t="n">
        <f aca="false">E37-B37</f>
        <v>0</v>
      </c>
      <c r="I37" s="19" t="n">
        <f aca="false">E37-C37</f>
        <v>460</v>
      </c>
    </row>
    <row r="38" s="11" customFormat="true" ht="13.2" hidden="false" customHeight="false" outlineLevel="0" collapsed="false">
      <c r="A38" s="25" t="s">
        <v>42</v>
      </c>
      <c r="B38" s="37" t="n">
        <v>0</v>
      </c>
      <c r="C38" s="37" t="n">
        <v>0</v>
      </c>
      <c r="D38" s="22"/>
      <c r="E38" s="37" t="n">
        <v>0</v>
      </c>
      <c r="F38" s="37" t="n">
        <v>0</v>
      </c>
      <c r="G38" s="23" t="e">
        <f aca="false">E38/C38*100</f>
        <v>#DIV/0!</v>
      </c>
      <c r="H38" s="24" t="n">
        <f aca="false">E38-B38</f>
        <v>0</v>
      </c>
      <c r="I38" s="24" t="n">
        <f aca="false">E38-C38</f>
        <v>0</v>
      </c>
    </row>
    <row r="39" s="11" customFormat="true" ht="26.4" hidden="false" customHeight="false" outlineLevel="0" collapsed="false">
      <c r="A39" s="39" t="s">
        <v>43</v>
      </c>
      <c r="B39" s="21" t="n">
        <v>1300</v>
      </c>
      <c r="C39" s="21" t="n">
        <v>840</v>
      </c>
      <c r="D39" s="22"/>
      <c r="E39" s="21" t="n">
        <v>1300</v>
      </c>
      <c r="F39" s="21" t="n">
        <f aca="false">E39/B39*100</f>
        <v>100</v>
      </c>
      <c r="G39" s="23" t="n">
        <f aca="false">E39/C39*100</f>
        <v>154.761904761905</v>
      </c>
      <c r="H39" s="24" t="n">
        <f aca="false">E39-B39</f>
        <v>0</v>
      </c>
      <c r="I39" s="24" t="n">
        <f aca="false">E39-C39</f>
        <v>460</v>
      </c>
    </row>
    <row r="40" s="11" customFormat="true" ht="13.2" hidden="false" customHeight="false" outlineLevel="0" collapsed="false">
      <c r="A40" s="28" t="s">
        <v>44</v>
      </c>
      <c r="B40" s="29" t="n">
        <f aca="false">B41+B42+B44+B45+B43</f>
        <v>4064923.2</v>
      </c>
      <c r="C40" s="29" t="n">
        <f aca="false">C41+C42+C44+C45+C43</f>
        <v>3997141</v>
      </c>
      <c r="D40" s="30"/>
      <c r="E40" s="29" t="n">
        <f aca="false">E41+E42+E44+E45+E43</f>
        <v>3816399.3</v>
      </c>
      <c r="F40" s="29" t="n">
        <f aca="false">E40/B40*100</f>
        <v>93.8861354133333</v>
      </c>
      <c r="G40" s="17" t="n">
        <f aca="false">E40/C40*100</f>
        <v>95.4782255617202</v>
      </c>
      <c r="H40" s="19" t="n">
        <f aca="false">E40-B40</f>
        <v>-248523.9</v>
      </c>
      <c r="I40" s="19" t="n">
        <f aca="false">E40-C40</f>
        <v>-180741.700000001</v>
      </c>
    </row>
    <row r="41" s="11" customFormat="true" ht="13.2" hidden="false" customHeight="false" outlineLevel="0" collapsed="false">
      <c r="A41" s="25" t="s">
        <v>45</v>
      </c>
      <c r="B41" s="23" t="n">
        <v>1741686.4</v>
      </c>
      <c r="C41" s="23" t="n">
        <v>1610795.1</v>
      </c>
      <c r="D41" s="40"/>
      <c r="E41" s="23" t="n">
        <v>1384597</v>
      </c>
      <c r="F41" s="23" t="n">
        <f aca="false">E41/B41*100</f>
        <v>79.4974916265064</v>
      </c>
      <c r="G41" s="23" t="n">
        <f aca="false">E41/C41*100</f>
        <v>85.9573635405273</v>
      </c>
      <c r="H41" s="24" t="n">
        <f aca="false">E41-B41</f>
        <v>-357089.4</v>
      </c>
      <c r="I41" s="24" t="n">
        <f aca="false">E41-C41</f>
        <v>-226198.1</v>
      </c>
    </row>
    <row r="42" s="11" customFormat="true" ht="13.2" hidden="false" customHeight="false" outlineLevel="0" collapsed="false">
      <c r="A42" s="41" t="s">
        <v>46</v>
      </c>
      <c r="B42" s="23" t="n">
        <v>2227896.6</v>
      </c>
      <c r="C42" s="23" t="n">
        <v>2285993</v>
      </c>
      <c r="D42" s="40"/>
      <c r="E42" s="23" t="n">
        <v>2338786</v>
      </c>
      <c r="F42" s="23" t="n">
        <f aca="false">E42/B42*100</f>
        <v>104.977313579095</v>
      </c>
      <c r="G42" s="23" t="n">
        <f aca="false">E42/C42*100</f>
        <v>102.309412146056</v>
      </c>
      <c r="H42" s="24" t="n">
        <f aca="false">E42-B42</f>
        <v>110889.4</v>
      </c>
      <c r="I42" s="24" t="n">
        <f aca="false">E42-C42</f>
        <v>52793</v>
      </c>
    </row>
    <row r="43" s="11" customFormat="true" ht="26.4" hidden="false" customHeight="false" outlineLevel="0" collapsed="false">
      <c r="A43" s="41" t="s">
        <v>47</v>
      </c>
      <c r="B43" s="23" t="n">
        <v>1230</v>
      </c>
      <c r="C43" s="23" t="n">
        <v>1230</v>
      </c>
      <c r="D43" s="40"/>
      <c r="E43" s="23" t="n">
        <v>1785</v>
      </c>
      <c r="F43" s="23" t="n">
        <v>0</v>
      </c>
      <c r="G43" s="23" t="n">
        <f aca="false">E43/C43*100</f>
        <v>145.121951219512</v>
      </c>
      <c r="H43" s="24" t="n">
        <f aca="false">E43-B43</f>
        <v>555</v>
      </c>
      <c r="I43" s="24" t="n">
        <f aca="false">E43-C43</f>
        <v>555</v>
      </c>
    </row>
    <row r="44" s="11" customFormat="true" ht="13.2" hidden="false" customHeight="false" outlineLevel="0" collapsed="false">
      <c r="A44" s="27" t="s">
        <v>48</v>
      </c>
      <c r="B44" s="21" t="n">
        <v>26721</v>
      </c>
      <c r="C44" s="21" t="n">
        <v>30818.7</v>
      </c>
      <c r="D44" s="22"/>
      <c r="E44" s="21" t="n">
        <v>24243.5</v>
      </c>
      <c r="F44" s="21" t="n">
        <f aca="false">E44/B44*100</f>
        <v>90.7282661577037</v>
      </c>
      <c r="G44" s="23" t="n">
        <f aca="false">E44/C44*100</f>
        <v>78.664901504606</v>
      </c>
      <c r="H44" s="24" t="n">
        <f aca="false">E44-B44</f>
        <v>-2477.5</v>
      </c>
      <c r="I44" s="24" t="n">
        <f aca="false">E44-C44</f>
        <v>-6575.2</v>
      </c>
    </row>
    <row r="45" s="11" customFormat="true" ht="13.2" hidden="false" customHeight="false" outlineLevel="0" collapsed="false">
      <c r="A45" s="42" t="s">
        <v>49</v>
      </c>
      <c r="B45" s="43" t="n">
        <v>67389.2</v>
      </c>
      <c r="C45" s="43" t="n">
        <v>68304.2</v>
      </c>
      <c r="D45" s="44"/>
      <c r="E45" s="43" t="n">
        <v>66987.8</v>
      </c>
      <c r="F45" s="43" t="n">
        <f aca="false">E45/B45*100</f>
        <v>99.4043555940715</v>
      </c>
      <c r="G45" s="23" t="n">
        <f aca="false">E45/C45*100</f>
        <v>98.0727393044645</v>
      </c>
      <c r="H45" s="24" t="n">
        <f aca="false">E45-B45</f>
        <v>-401.399999999994</v>
      </c>
      <c r="I45" s="24" t="n">
        <f aca="false">E45-C45</f>
        <v>-1316.39999999999</v>
      </c>
    </row>
    <row r="46" s="11" customFormat="true" ht="13.2" hidden="false" customHeight="false" outlineLevel="0" collapsed="false">
      <c r="A46" s="28" t="s">
        <v>50</v>
      </c>
      <c r="B46" s="36" t="n">
        <f aca="false">B48+B47</f>
        <v>116682.9</v>
      </c>
      <c r="C46" s="36" t="n">
        <f aca="false">C48+C47</f>
        <v>106102.2</v>
      </c>
      <c r="D46" s="30"/>
      <c r="E46" s="36" t="n">
        <f aca="false">E47+E48</f>
        <v>101755.1</v>
      </c>
      <c r="F46" s="36" t="n">
        <f aca="false">E46/B46*100</f>
        <v>87.2065229780885</v>
      </c>
      <c r="G46" s="17" t="n">
        <f aca="false">E46/C46*100</f>
        <v>95.9029124749534</v>
      </c>
      <c r="H46" s="19" t="n">
        <f aca="false">E46-B46</f>
        <v>-14927.8</v>
      </c>
      <c r="I46" s="19" t="n">
        <f aca="false">E46-C46</f>
        <v>-4347.10000000001</v>
      </c>
    </row>
    <row r="47" s="11" customFormat="true" ht="13.2" hidden="false" customHeight="false" outlineLevel="0" collapsed="false">
      <c r="A47" s="25" t="s">
        <v>51</v>
      </c>
      <c r="B47" s="37" t="n">
        <v>99248.9</v>
      </c>
      <c r="C47" s="37" t="n">
        <v>88835.2</v>
      </c>
      <c r="D47" s="22"/>
      <c r="E47" s="37" t="n">
        <v>92432.9</v>
      </c>
      <c r="F47" s="37" t="n">
        <f aca="false">E47/B47*100</f>
        <v>93.1324175885073</v>
      </c>
      <c r="G47" s="23" t="n">
        <f aca="false">E47/C47*100</f>
        <v>104.049858614603</v>
      </c>
      <c r="H47" s="24" t="n">
        <f aca="false">E47-B47</f>
        <v>-6816</v>
      </c>
      <c r="I47" s="24" t="n">
        <f aca="false">E47-C47</f>
        <v>3597.7</v>
      </c>
    </row>
    <row r="48" s="11" customFormat="true" ht="26.4" hidden="false" customHeight="false" outlineLevel="0" collapsed="false">
      <c r="A48" s="25" t="s">
        <v>52</v>
      </c>
      <c r="B48" s="37" t="n">
        <v>17434</v>
      </c>
      <c r="C48" s="37" t="n">
        <v>17267</v>
      </c>
      <c r="D48" s="22"/>
      <c r="E48" s="37" t="n">
        <v>9322.2</v>
      </c>
      <c r="F48" s="37" t="n">
        <f aca="false">E48/B48*100</f>
        <v>53.4713777675806</v>
      </c>
      <c r="G48" s="23" t="n">
        <f aca="false">E48/C48*100</f>
        <v>53.9885330399027</v>
      </c>
      <c r="H48" s="24" t="n">
        <f aca="false">E48-B48</f>
        <v>-8111.8</v>
      </c>
      <c r="I48" s="24" t="n">
        <f aca="false">E48-C48</f>
        <v>-7944.8</v>
      </c>
    </row>
    <row r="49" s="11" customFormat="true" ht="13.2" hidden="false" customHeight="false" outlineLevel="0" collapsed="false">
      <c r="A49" s="28" t="s">
        <v>53</v>
      </c>
      <c r="B49" s="36" t="n">
        <f aca="false">B50+B51+B53+B54+B55+B52</f>
        <v>41160</v>
      </c>
      <c r="C49" s="36" t="n">
        <f aca="false">C50+C51+C53+C54+C52+C55</f>
        <v>39010</v>
      </c>
      <c r="D49" s="30"/>
      <c r="E49" s="36" t="n">
        <f aca="false">E50+E51+E52+E53+E54+E55</f>
        <v>42738</v>
      </c>
      <c r="F49" s="36" t="n">
        <f aca="false">E49/B49*100</f>
        <v>103.833819241983</v>
      </c>
      <c r="G49" s="17" t="n">
        <f aca="false">E49/C49*100</f>
        <v>109.556523968213</v>
      </c>
      <c r="H49" s="19" t="n">
        <f aca="false">E49-B49</f>
        <v>1578</v>
      </c>
      <c r="I49" s="19" t="n">
        <f aca="false">E49-C49</f>
        <v>3728</v>
      </c>
    </row>
    <row r="50" s="11" customFormat="true" ht="13.2" hidden="false" customHeight="false" outlineLevel="0" collapsed="false">
      <c r="A50" s="25" t="s">
        <v>54</v>
      </c>
      <c r="B50" s="21" t="n">
        <v>0</v>
      </c>
      <c r="C50" s="21" t="n">
        <v>0</v>
      </c>
      <c r="D50" s="22"/>
      <c r="E50" s="21" t="n">
        <v>0</v>
      </c>
      <c r="F50" s="21" t="e">
        <f aca="false">E50/B50*100</f>
        <v>#DIV/0!</v>
      </c>
      <c r="G50" s="23" t="e">
        <f aca="false">E50/C50*100</f>
        <v>#DIV/0!</v>
      </c>
      <c r="H50" s="24" t="n">
        <f aca="false">E50-B50</f>
        <v>0</v>
      </c>
      <c r="I50" s="24" t="n">
        <f aca="false">E50-C50</f>
        <v>0</v>
      </c>
    </row>
    <row r="51" s="11" customFormat="true" ht="13.2" hidden="false" customHeight="false" outlineLevel="0" collapsed="false">
      <c r="A51" s="25" t="s">
        <v>55</v>
      </c>
      <c r="B51" s="21" t="n">
        <v>0</v>
      </c>
      <c r="C51" s="21" t="n">
        <v>0</v>
      </c>
      <c r="D51" s="22"/>
      <c r="E51" s="21" t="n">
        <v>0</v>
      </c>
      <c r="F51" s="21" t="e">
        <f aca="false">E51/B51*100</f>
        <v>#DIV/0!</v>
      </c>
      <c r="G51" s="23" t="e">
        <f aca="false">E51/C51*100</f>
        <v>#DIV/0!</v>
      </c>
      <c r="H51" s="24" t="n">
        <f aca="false">E51-B51</f>
        <v>0</v>
      </c>
      <c r="I51" s="24" t="n">
        <f aca="false">E51-C51</f>
        <v>0</v>
      </c>
    </row>
    <row r="52" s="11" customFormat="true" ht="26.4" hidden="false" customHeight="false" outlineLevel="0" collapsed="false">
      <c r="A52" s="25" t="s">
        <v>56</v>
      </c>
      <c r="B52" s="37" t="n">
        <v>0</v>
      </c>
      <c r="C52" s="37" t="n">
        <v>0</v>
      </c>
      <c r="D52" s="22"/>
      <c r="E52" s="37" t="n">
        <v>0</v>
      </c>
      <c r="F52" s="37" t="n">
        <v>0</v>
      </c>
      <c r="G52" s="23" t="e">
        <f aca="false">E52/C52*100</f>
        <v>#DIV/0!</v>
      </c>
      <c r="H52" s="24" t="n">
        <f aca="false">E52-B52</f>
        <v>0</v>
      </c>
      <c r="I52" s="24" t="n">
        <f aca="false">E52-C52</f>
        <v>0</v>
      </c>
    </row>
    <row r="53" s="11" customFormat="true" ht="13.2" hidden="false" customHeight="false" outlineLevel="0" collapsed="false">
      <c r="A53" s="25" t="s">
        <v>57</v>
      </c>
      <c r="B53" s="21" t="n">
        <v>0</v>
      </c>
      <c r="C53" s="21" t="n">
        <v>0</v>
      </c>
      <c r="D53" s="22"/>
      <c r="E53" s="21" t="n">
        <v>0</v>
      </c>
      <c r="F53" s="21" t="e">
        <f aca="false">E53/B53*100</f>
        <v>#DIV/0!</v>
      </c>
      <c r="G53" s="23" t="e">
        <f aca="false">E53/C53*100</f>
        <v>#DIV/0!</v>
      </c>
      <c r="H53" s="24" t="n">
        <f aca="false">E53-B53</f>
        <v>0</v>
      </c>
      <c r="I53" s="24" t="n">
        <f aca="false">E53-C53</f>
        <v>0</v>
      </c>
    </row>
    <row r="54" customFormat="false" ht="26.4" hidden="false" customHeight="false" outlineLevel="0" collapsed="false">
      <c r="A54" s="25" t="s">
        <v>58</v>
      </c>
      <c r="B54" s="21" t="n">
        <v>0</v>
      </c>
      <c r="C54" s="21" t="n">
        <v>0</v>
      </c>
      <c r="D54" s="22"/>
      <c r="E54" s="21" t="n">
        <v>0</v>
      </c>
      <c r="F54" s="21" t="e">
        <f aca="false">E54/B54*100</f>
        <v>#DIV/0!</v>
      </c>
      <c r="G54" s="23" t="e">
        <f aca="false">E54/C54*100</f>
        <v>#DIV/0!</v>
      </c>
      <c r="H54" s="24" t="n">
        <f aca="false">E54-B54</f>
        <v>0</v>
      </c>
      <c r="I54" s="24" t="n">
        <f aca="false">E54-C54</f>
        <v>0</v>
      </c>
    </row>
    <row r="55" customFormat="false" ht="26.4" hidden="false" customHeight="false" outlineLevel="0" collapsed="false">
      <c r="A55" s="25" t="s">
        <v>59</v>
      </c>
      <c r="B55" s="37" t="n">
        <v>41160</v>
      </c>
      <c r="C55" s="37" t="n">
        <v>39010</v>
      </c>
      <c r="D55" s="22"/>
      <c r="E55" s="37" t="n">
        <v>42738</v>
      </c>
      <c r="F55" s="37" t="n">
        <f aca="false">E55/B55*100</f>
        <v>103.833819241983</v>
      </c>
      <c r="G55" s="23" t="n">
        <f aca="false">E55/C55*100</f>
        <v>109.556523968213</v>
      </c>
      <c r="H55" s="24" t="n">
        <f aca="false">E55-B55</f>
        <v>1578</v>
      </c>
      <c r="I55" s="24" t="n">
        <f aca="false">E55-C55</f>
        <v>3728</v>
      </c>
    </row>
    <row r="56" customFormat="false" ht="13.2" hidden="false" customHeight="false" outlineLevel="0" collapsed="false">
      <c r="A56" s="45" t="s">
        <v>60</v>
      </c>
      <c r="B56" s="29" t="n">
        <f aca="false">B57+B58+B59+B60</f>
        <v>208961.8</v>
      </c>
      <c r="C56" s="29" t="n">
        <f aca="false">C57+C58+C59+C60</f>
        <v>244866.6</v>
      </c>
      <c r="D56" s="30"/>
      <c r="E56" s="29" t="n">
        <f aca="false">E57+E58+E59</f>
        <v>205277.8</v>
      </c>
      <c r="F56" s="29" t="n">
        <f aca="false">E56/B56*100</f>
        <v>98.2369983413236</v>
      </c>
      <c r="G56" s="17" t="n">
        <f aca="false">E56/C56*100</f>
        <v>83.8325030853534</v>
      </c>
      <c r="H56" s="19" t="n">
        <f aca="false">E56-B56</f>
        <v>-3684</v>
      </c>
      <c r="I56" s="19" t="n">
        <f aca="false">E56-C56</f>
        <v>-39588.8</v>
      </c>
    </row>
    <row r="57" customFormat="false" ht="13.2" hidden="false" customHeight="false" outlineLevel="0" collapsed="false">
      <c r="A57" s="25" t="s">
        <v>61</v>
      </c>
      <c r="B57" s="23" t="n">
        <v>10440</v>
      </c>
      <c r="C57" s="23" t="n">
        <v>10440</v>
      </c>
      <c r="D57" s="40"/>
      <c r="E57" s="23" t="n">
        <v>11440</v>
      </c>
      <c r="F57" s="23" t="n">
        <f aca="false">E57/B57*100</f>
        <v>109.578544061303</v>
      </c>
      <c r="G57" s="23" t="n">
        <f aca="false">E57/C57*100</f>
        <v>109.578544061303</v>
      </c>
      <c r="H57" s="24" t="n">
        <f aca="false">E57-B57</f>
        <v>1000</v>
      </c>
      <c r="I57" s="24" t="n">
        <f aca="false">E57-C57</f>
        <v>1000</v>
      </c>
    </row>
    <row r="58" customFormat="false" ht="13.2" hidden="false" customHeight="false" outlineLevel="0" collapsed="false">
      <c r="A58" s="27" t="s">
        <v>62</v>
      </c>
      <c r="B58" s="21" t="n">
        <v>88716.8</v>
      </c>
      <c r="C58" s="21" t="n">
        <v>125283.7</v>
      </c>
      <c r="D58" s="22"/>
      <c r="E58" s="21" t="n">
        <v>95343.8</v>
      </c>
      <c r="F58" s="21" t="n">
        <f aca="false">E58/B58*100</f>
        <v>107.469836603665</v>
      </c>
      <c r="G58" s="21" t="n">
        <f aca="false">E58/C58*100</f>
        <v>76.1023181786617</v>
      </c>
      <c r="H58" s="24" t="n">
        <f aca="false">E58-B58</f>
        <v>6627</v>
      </c>
      <c r="I58" s="24" t="n">
        <f aca="false">E58-C58</f>
        <v>-29939.9</v>
      </c>
    </row>
    <row r="59" customFormat="false" ht="13.2" hidden="false" customHeight="false" outlineLevel="0" collapsed="false">
      <c r="A59" s="25" t="s">
        <v>63</v>
      </c>
      <c r="B59" s="21" t="n">
        <v>109805</v>
      </c>
      <c r="C59" s="21" t="n">
        <v>109142.9</v>
      </c>
      <c r="D59" s="22"/>
      <c r="E59" s="21" t="n">
        <v>98494</v>
      </c>
      <c r="F59" s="21" t="n">
        <f aca="false">E59/B59*100</f>
        <v>89.6990118847047</v>
      </c>
      <c r="G59" s="21" t="n">
        <f aca="false">E59/C59*100</f>
        <v>90.2431582814824</v>
      </c>
      <c r="H59" s="24" t="n">
        <f aca="false">E59-B59</f>
        <v>-11311</v>
      </c>
      <c r="I59" s="24" t="n">
        <f aca="false">E59-C59</f>
        <v>-10648.9</v>
      </c>
    </row>
    <row r="60" customFormat="false" ht="13.2" hidden="false" customHeight="false" outlineLevel="0" collapsed="false">
      <c r="A60" s="25" t="s">
        <v>64</v>
      </c>
      <c r="B60" s="21" t="n">
        <v>0</v>
      </c>
      <c r="C60" s="21" t="n">
        <v>0</v>
      </c>
      <c r="D60" s="22"/>
      <c r="E60" s="21" t="n">
        <v>0</v>
      </c>
      <c r="F60" s="21" t="n">
        <v>0</v>
      </c>
      <c r="G60" s="21" t="n">
        <v>0</v>
      </c>
      <c r="H60" s="24" t="n">
        <f aca="false">E60-B60</f>
        <v>0</v>
      </c>
      <c r="I60" s="24" t="n">
        <f aca="false">E60-C60</f>
        <v>0</v>
      </c>
    </row>
    <row r="61" customFormat="false" ht="13.2" hidden="false" customHeight="false" outlineLevel="0" collapsed="false">
      <c r="A61" s="45" t="s">
        <v>65</v>
      </c>
      <c r="B61" s="29" t="n">
        <f aca="false">B62+B63+B64</f>
        <v>28727.7</v>
      </c>
      <c r="C61" s="29" t="n">
        <f aca="false">C62+C63+C64</f>
        <v>302234.5</v>
      </c>
      <c r="D61" s="22"/>
      <c r="E61" s="29" t="n">
        <f aca="false">E62+E63+E64</f>
        <v>153489.2</v>
      </c>
      <c r="F61" s="29" t="n">
        <f aca="false">E61/B61*100</f>
        <v>534.289901384378</v>
      </c>
      <c r="G61" s="29" t="n">
        <f aca="false">E61/C61*100</f>
        <v>50.7848045143754</v>
      </c>
      <c r="H61" s="19" t="n">
        <f aca="false">E61-B61</f>
        <v>124761.5</v>
      </c>
      <c r="I61" s="19" t="n">
        <f aca="false">E61-C61</f>
        <v>-148745.3</v>
      </c>
    </row>
    <row r="62" customFormat="false" ht="13.2" hidden="false" customHeight="false" outlineLevel="0" collapsed="false">
      <c r="A62" s="25" t="s">
        <v>65</v>
      </c>
      <c r="B62" s="37" t="n">
        <v>28727.7</v>
      </c>
      <c r="C62" s="37" t="n">
        <v>265945.2</v>
      </c>
      <c r="D62" s="22"/>
      <c r="E62" s="37" t="n">
        <v>153489.2</v>
      </c>
      <c r="F62" s="21" t="n">
        <f aca="false">E62/B62*100</f>
        <v>534.289901384378</v>
      </c>
      <c r="G62" s="21" t="n">
        <f aca="false">E62/C62*100</f>
        <v>57.7145968417554</v>
      </c>
      <c r="H62" s="24" t="n">
        <f aca="false">E62-B62</f>
        <v>124761.5</v>
      </c>
      <c r="I62" s="24" t="n">
        <f aca="false">E62-C62</f>
        <v>-112456</v>
      </c>
    </row>
    <row r="63" customFormat="false" ht="13.2" hidden="false" customHeight="false" outlineLevel="0" collapsed="false">
      <c r="A63" s="25" t="s">
        <v>66</v>
      </c>
      <c r="B63" s="37" t="n">
        <v>0</v>
      </c>
      <c r="C63" s="37" t="n">
        <v>27840</v>
      </c>
      <c r="D63" s="22"/>
      <c r="E63" s="37" t="n">
        <v>0</v>
      </c>
      <c r="F63" s="21" t="e">
        <f aca="false">E63/B63*100</f>
        <v>#DIV/0!</v>
      </c>
      <c r="G63" s="21" t="n">
        <f aca="false">E63/C63*100</f>
        <v>0</v>
      </c>
      <c r="H63" s="24" t="n">
        <f aca="false">E63-B63</f>
        <v>0</v>
      </c>
      <c r="I63" s="24" t="n">
        <f aca="false">E63-C63</f>
        <v>-27840</v>
      </c>
    </row>
    <row r="64" customFormat="false" ht="26.4" hidden="false" customHeight="false" outlineLevel="0" collapsed="false">
      <c r="A64" s="25" t="s">
        <v>67</v>
      </c>
      <c r="B64" s="37" t="n">
        <v>0</v>
      </c>
      <c r="C64" s="37" t="n">
        <v>8449.3</v>
      </c>
      <c r="D64" s="22" t="n">
        <v>0</v>
      </c>
      <c r="E64" s="37" t="n">
        <v>0</v>
      </c>
      <c r="F64" s="21" t="e">
        <f aca="false">E64/B64*100</f>
        <v>#DIV/0!</v>
      </c>
      <c r="G64" s="21" t="n">
        <f aca="false">E64/C64*100</f>
        <v>0</v>
      </c>
      <c r="H64" s="24" t="n">
        <f aca="false">E64-B64</f>
        <v>0</v>
      </c>
      <c r="I64" s="24" t="n">
        <f aca="false">E64-C64</f>
        <v>-8449.3</v>
      </c>
    </row>
    <row r="65" customFormat="false" ht="13.2" hidden="false" customHeight="false" outlineLevel="0" collapsed="false">
      <c r="A65" s="45" t="s">
        <v>68</v>
      </c>
      <c r="B65" s="29" t="n">
        <f aca="false">B66+B67+B68</f>
        <v>23250</v>
      </c>
      <c r="C65" s="29" t="n">
        <f aca="false">C66+C67+C68</f>
        <v>23250</v>
      </c>
      <c r="D65" s="22"/>
      <c r="E65" s="29" t="n">
        <f aca="false">E66+E67+E68</f>
        <v>27000</v>
      </c>
      <c r="F65" s="29" t="n">
        <f aca="false">E65/B65*100</f>
        <v>116.129032258065</v>
      </c>
      <c r="G65" s="29" t="n">
        <f aca="false">E65/C65*100</f>
        <v>116.129032258065</v>
      </c>
      <c r="H65" s="19" t="n">
        <f aca="false">E65-B65</f>
        <v>3750</v>
      </c>
      <c r="I65" s="19" t="n">
        <f aca="false">E65-C65</f>
        <v>3750</v>
      </c>
    </row>
    <row r="66" customFormat="false" ht="13.2" hidden="false" customHeight="false" outlineLevel="0" collapsed="false">
      <c r="A66" s="25" t="s">
        <v>69</v>
      </c>
      <c r="B66" s="37" t="n">
        <v>9125</v>
      </c>
      <c r="C66" s="37" t="n">
        <v>9125</v>
      </c>
      <c r="D66" s="22"/>
      <c r="E66" s="21" t="n">
        <v>16000</v>
      </c>
      <c r="F66" s="21" t="n">
        <f aca="false">E66/B66*100</f>
        <v>175.342465753425</v>
      </c>
      <c r="G66" s="21" t="n">
        <f aca="false">E66/C66*100</f>
        <v>175.342465753425</v>
      </c>
      <c r="H66" s="24" t="n">
        <f aca="false">E66-B66</f>
        <v>6875</v>
      </c>
      <c r="I66" s="24" t="n">
        <f aca="false">E66-C66</f>
        <v>6875</v>
      </c>
    </row>
    <row r="67" customFormat="false" ht="13.2" hidden="false" customHeight="false" outlineLevel="0" collapsed="false">
      <c r="A67" s="25" t="s">
        <v>70</v>
      </c>
      <c r="B67" s="37" t="n">
        <v>11125</v>
      </c>
      <c r="C67" s="37" t="n">
        <v>11125</v>
      </c>
      <c r="D67" s="22"/>
      <c r="E67" s="21" t="n">
        <v>11000</v>
      </c>
      <c r="F67" s="21" t="n">
        <f aca="false">E67/B67*100</f>
        <v>98.876404494382</v>
      </c>
      <c r="G67" s="21" t="n">
        <f aca="false">E67/C67*100</f>
        <v>98.876404494382</v>
      </c>
      <c r="H67" s="24" t="n">
        <f aca="false">E67-B67</f>
        <v>-125</v>
      </c>
      <c r="I67" s="24" t="n">
        <f aca="false">E67-C67</f>
        <v>-125</v>
      </c>
    </row>
    <row r="68" customFormat="false" ht="26.4" hidden="false" customHeight="false" outlineLevel="0" collapsed="false">
      <c r="A68" s="25" t="s">
        <v>71</v>
      </c>
      <c r="B68" s="37" t="n">
        <v>3000</v>
      </c>
      <c r="C68" s="37" t="n">
        <v>3000</v>
      </c>
      <c r="D68" s="22"/>
      <c r="E68" s="21" t="n">
        <v>0</v>
      </c>
      <c r="F68" s="21" t="n">
        <v>0</v>
      </c>
      <c r="G68" s="21" t="n">
        <f aca="false">E68/C68*100</f>
        <v>0</v>
      </c>
      <c r="H68" s="24" t="n">
        <f aca="false">E68-B68</f>
        <v>-3000</v>
      </c>
      <c r="I68" s="24" t="n">
        <f aca="false">E68-C68</f>
        <v>-3000</v>
      </c>
    </row>
    <row r="69" customFormat="false" ht="26.4" hidden="false" customHeight="false" outlineLevel="0" collapsed="false">
      <c r="A69" s="28" t="s">
        <v>72</v>
      </c>
      <c r="B69" s="29" t="n">
        <f aca="false">B70</f>
        <v>100000</v>
      </c>
      <c r="C69" s="29" t="n">
        <f aca="false">C70</f>
        <v>64729.8</v>
      </c>
      <c r="D69" s="22"/>
      <c r="E69" s="29" t="n">
        <f aca="false">E70</f>
        <v>77000</v>
      </c>
      <c r="F69" s="29" t="n">
        <f aca="false">E69/B69*100</f>
        <v>77</v>
      </c>
      <c r="G69" s="29" t="n">
        <f aca="false">E69/C69*100</f>
        <v>118.956029525813</v>
      </c>
      <c r="H69" s="19" t="n">
        <f aca="false">E69-B69</f>
        <v>-23000</v>
      </c>
      <c r="I69" s="19" t="n">
        <f aca="false">E69-C69</f>
        <v>12270.2</v>
      </c>
    </row>
    <row r="70" customFormat="false" ht="13.2" hidden="false" customHeight="false" outlineLevel="0" collapsed="false">
      <c r="A70" s="25" t="s">
        <v>73</v>
      </c>
      <c r="B70" s="21" t="n">
        <v>100000</v>
      </c>
      <c r="C70" s="21" t="n">
        <v>64729.8</v>
      </c>
      <c r="D70" s="22"/>
      <c r="E70" s="21" t="n">
        <v>77000</v>
      </c>
      <c r="F70" s="21" t="n">
        <f aca="false">E70/B70*100</f>
        <v>77</v>
      </c>
      <c r="G70" s="21" t="n">
        <f aca="false">E70/C70*100</f>
        <v>118.956029525813</v>
      </c>
      <c r="H70" s="24" t="n">
        <f aca="false">E70-B70</f>
        <v>-23000</v>
      </c>
      <c r="I70" s="24" t="n">
        <f aca="false">E70-C70</f>
        <v>12270.2</v>
      </c>
    </row>
    <row r="71" customFormat="false" ht="13.2" hidden="false" customHeight="false" outlineLevel="0" collapsed="false">
      <c r="A71" s="28" t="s">
        <v>74</v>
      </c>
      <c r="B71" s="29" t="n">
        <f aca="false">B72</f>
        <v>11445.1</v>
      </c>
      <c r="C71" s="29" t="n">
        <f aca="false">C72</f>
        <v>77560.4</v>
      </c>
      <c r="D71" s="30"/>
      <c r="E71" s="29" t="n">
        <f aca="false">E72</f>
        <v>0</v>
      </c>
      <c r="F71" s="29" t="n">
        <v>0</v>
      </c>
      <c r="G71" s="17" t="n">
        <v>0</v>
      </c>
      <c r="H71" s="19" t="n">
        <f aca="false">E71-B71</f>
        <v>-11445.1</v>
      </c>
      <c r="I71" s="19" t="n">
        <f aca="false">E71-C71</f>
        <v>-77560.4</v>
      </c>
    </row>
    <row r="72" customFormat="false" ht="26.4" hidden="false" customHeight="false" outlineLevel="0" collapsed="false">
      <c r="A72" s="25" t="s">
        <v>75</v>
      </c>
      <c r="B72" s="21" t="n">
        <v>11445.1</v>
      </c>
      <c r="C72" s="21" t="n">
        <v>77560.4</v>
      </c>
      <c r="D72" s="22"/>
      <c r="E72" s="21" t="n">
        <v>0</v>
      </c>
      <c r="F72" s="21" t="n">
        <v>0</v>
      </c>
      <c r="G72" s="21" t="n">
        <v>0</v>
      </c>
      <c r="H72" s="24" t="n">
        <f aca="false">E72-B72</f>
        <v>-11445.1</v>
      </c>
      <c r="I72" s="24" t="n">
        <f aca="false">E72-C72</f>
        <v>-77560.4</v>
      </c>
    </row>
    <row r="73" customFormat="false" ht="13.2" hidden="false" customHeight="false" outlineLevel="0" collapsed="false">
      <c r="A73" s="28"/>
      <c r="B73" s="29" t="n">
        <f aca="false">B12+B22+B24+B27+B32+B37+B40+B46+B49+B56+B71+B69+B65+B61</f>
        <v>5205732.9</v>
      </c>
      <c r="C73" s="29" t="n">
        <f aca="false">C12+C22+C24+C27+C32+C37+C40+C46+C49+C56+C71+C69+C65+C61</f>
        <v>5529102.2</v>
      </c>
      <c r="D73" s="30"/>
      <c r="E73" s="29" t="n">
        <f aca="false">E12+E22+E24+E27+E32+E37+E40+E46+E49+E56+E71+E69+E65+E61</f>
        <v>5012767.9</v>
      </c>
      <c r="F73" s="29" t="n">
        <f aca="false">E73/B73*100</f>
        <v>96.2932212676528</v>
      </c>
      <c r="G73" s="17" t="n">
        <f aca="false">E73/C73*100</f>
        <v>90.6615164393235</v>
      </c>
      <c r="H73" s="19" t="n">
        <f aca="false">E73-B73</f>
        <v>-192965.000000001</v>
      </c>
      <c r="I73" s="19" t="n">
        <f aca="false">E73-C73</f>
        <v>-516334.300000001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3-12-09T06:58:12Z</cp:lastPrinted>
  <dcterms:modified xsi:type="dcterms:W3CDTF">2015-12-16T14:37:41Z</dcterms:modified>
  <cp:revision>0</cp:revision>
  <dc:subject/>
  <dc:title/>
</cp:coreProperties>
</file>