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3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91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5года</t>
  </si>
  <si>
    <t xml:space="preserve">Исполнение расходов за 9 месяцев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Код</t>
  </si>
  <si>
    <t xml:space="preserve">2015 год</t>
  </si>
  <si>
    <t xml:space="preserve">2014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45046.6</v>
      </c>
      <c r="F15" s="15" t="n">
        <f aca="false">F16+F29+F62+F20+F46+F55+F66</f>
        <v>29444.3</v>
      </c>
      <c r="G15" s="16" t="n">
        <f aca="false">F15/F323*100</f>
        <v>39.8356208862943</v>
      </c>
      <c r="H15" s="16" t="n">
        <f aca="false">F15/E15*100</f>
        <v>65.3640896316259</v>
      </c>
      <c r="I15" s="17"/>
      <c r="J15" s="15" t="n">
        <f aca="false">J16+J29+J62+J20+J46+J55+J66</f>
        <v>48995.1</v>
      </c>
      <c r="K15" s="15" t="n">
        <f aca="false">K16+K29+K62+K20+K46+K55+K66</f>
        <v>32841.3</v>
      </c>
      <c r="L15" s="16" t="n">
        <f aca="false">K15/K323*100</f>
        <v>37.2032720364587</v>
      </c>
      <c r="M15" s="16" t="n">
        <f aca="false">K15/J15*100</f>
        <v>67.0297642009099</v>
      </c>
      <c r="N15" s="16" t="n">
        <f aca="false">F15/K15*100</f>
        <v>89.6563168936674</v>
      </c>
    </row>
    <row r="16" s="8" customFormat="true" ht="39.6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730.6</v>
      </c>
      <c r="F16" s="22" t="n">
        <v>1234</v>
      </c>
      <c r="G16" s="21"/>
      <c r="H16" s="23" t="n">
        <f aca="false">F16/E16*100</f>
        <v>71.304749797758</v>
      </c>
      <c r="I16" s="24"/>
      <c r="J16" s="22" t="n">
        <v>1716.2</v>
      </c>
      <c r="K16" s="22" t="n">
        <v>1415.3</v>
      </c>
      <c r="L16" s="21"/>
      <c r="M16" s="23" t="n">
        <f aca="false">K16/J16*100</f>
        <v>82.4670784290875</v>
      </c>
      <c r="N16" s="21"/>
    </row>
    <row r="17" s="8" customFormat="true" ht="52.8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3135.1</v>
      </c>
      <c r="F20" s="22" t="n">
        <v>1918.7</v>
      </c>
      <c r="G20" s="21"/>
      <c r="H20" s="23" t="n">
        <f aca="false">F20/E20*100</f>
        <v>61.2005996618928</v>
      </c>
      <c r="I20" s="24"/>
      <c r="J20" s="22" t="n">
        <v>5635</v>
      </c>
      <c r="K20" s="22" t="n">
        <v>3504.4</v>
      </c>
      <c r="L20" s="21"/>
      <c r="M20" s="23" t="n">
        <f aca="false">K20/J20*100</f>
        <v>62.189884649512</v>
      </c>
      <c r="N20" s="21"/>
    </row>
    <row r="21" s="8" customFormat="true" ht="52.8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35570.8</v>
      </c>
      <c r="F29" s="22" t="n">
        <v>23666.2</v>
      </c>
      <c r="G29" s="21"/>
      <c r="H29" s="23" t="n">
        <f aca="false">F29/E29*100</f>
        <v>66.5326616213299</v>
      </c>
      <c r="I29" s="24"/>
      <c r="J29" s="22" t="n">
        <v>35581</v>
      </c>
      <c r="K29" s="22" t="n">
        <v>25179.3</v>
      </c>
      <c r="L29" s="21"/>
      <c r="M29" s="23" t="n">
        <f aca="false">K29/J29*100</f>
        <v>70.7661392316124</v>
      </c>
      <c r="N29" s="21"/>
    </row>
    <row r="30" s="8" customFormat="true" ht="52.8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2323.5</v>
      </c>
      <c r="F46" s="22" t="n">
        <v>2198.9</v>
      </c>
      <c r="G46" s="21"/>
      <c r="H46" s="23" t="n">
        <f aca="false">F46/E46*100</f>
        <v>94.6374004734237</v>
      </c>
      <c r="I46" s="24"/>
      <c r="J46" s="22" t="n">
        <v>3414</v>
      </c>
      <c r="K46" s="22" t="n">
        <v>2211.9</v>
      </c>
      <c r="L46" s="21"/>
      <c r="M46" s="23" t="n">
        <f aca="false">K46/J46*100</f>
        <v>64.7891036906854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2" t="n">
        <v>484.9</v>
      </c>
      <c r="K55" s="22" t="n">
        <v>484.9</v>
      </c>
      <c r="L55" s="21"/>
      <c r="M55" s="21"/>
      <c r="N55" s="21"/>
    </row>
    <row r="56" s="8" customFormat="true" ht="13.2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3.2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1000</v>
      </c>
      <c r="F62" s="21"/>
      <c r="G62" s="21"/>
      <c r="H62" s="21"/>
      <c r="I62" s="24"/>
      <c r="J62" s="22" t="n">
        <v>1233</v>
      </c>
      <c r="K62" s="22"/>
      <c r="L62" s="21"/>
      <c r="M62" s="21"/>
      <c r="N62" s="21"/>
    </row>
    <row r="63" s="8" customFormat="true" ht="13.2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3.2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3.2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1286.6</v>
      </c>
      <c r="F66" s="21" t="n">
        <v>426.5</v>
      </c>
      <c r="G66" s="21"/>
      <c r="H66" s="23" t="n">
        <f aca="false">F66/E66*100</f>
        <v>33.1493859785481</v>
      </c>
      <c r="I66" s="24"/>
      <c r="J66" s="22" t="n">
        <v>931</v>
      </c>
      <c r="K66" s="22" t="n">
        <v>45.5</v>
      </c>
      <c r="L66" s="21"/>
      <c r="M66" s="23" t="n">
        <f aca="false">K66/J66*100</f>
        <v>4.88721804511278</v>
      </c>
      <c r="N66" s="21"/>
    </row>
    <row r="67" s="8" customFormat="true" ht="26.4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6.4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6.4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3.2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9.6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6.4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6.4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6.4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9.6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3.2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6.4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13.2" hidden="false" customHeight="false" outlineLevel="0" collapsed="false">
      <c r="A82" s="52" t="s">
        <v>99</v>
      </c>
      <c r="B82" s="53" t="s">
        <v>100</v>
      </c>
      <c r="C82" s="53" t="s">
        <v>20</v>
      </c>
      <c r="D82" s="53" t="s">
        <v>21</v>
      </c>
      <c r="E82" s="54" t="n">
        <f aca="false">E83</f>
        <v>717</v>
      </c>
      <c r="F82" s="55" t="n">
        <f aca="false">F83</f>
        <v>471.2</v>
      </c>
      <c r="G82" s="56" t="n">
        <f aca="false">F82/F323*100</f>
        <v>0.637493319984577</v>
      </c>
      <c r="H82" s="16" t="n">
        <f aca="false">F82/E82*100</f>
        <v>65.7182705718271</v>
      </c>
      <c r="I82" s="57"/>
      <c r="J82" s="55" t="n">
        <f aca="false">J83</f>
        <v>996</v>
      </c>
      <c r="K82" s="55" t="n">
        <f aca="false">K83</f>
        <v>697.2</v>
      </c>
      <c r="L82" s="56" t="n">
        <f aca="false">K82/K323*100</f>
        <v>0.78980190381681</v>
      </c>
      <c r="M82" s="56" t="n">
        <f aca="false">K82/J82*100</f>
        <v>70</v>
      </c>
      <c r="N82" s="16" t="n">
        <f aca="false">F82/K82*100</f>
        <v>67.5846242111302</v>
      </c>
    </row>
    <row r="83" s="8" customFormat="true" ht="13.2" hidden="false" customHeight="false" outlineLevel="0" collapsed="false">
      <c r="A83" s="37" t="s">
        <v>101</v>
      </c>
      <c r="B83" s="20" t="s">
        <v>102</v>
      </c>
      <c r="C83" s="20" t="s">
        <v>20</v>
      </c>
      <c r="D83" s="20" t="s">
        <v>21</v>
      </c>
      <c r="E83" s="21" t="n">
        <v>717</v>
      </c>
      <c r="F83" s="22" t="n">
        <v>471.2</v>
      </c>
      <c r="G83" s="21"/>
      <c r="H83" s="23" t="n">
        <f aca="false">F83/E83*100</f>
        <v>65.7182705718271</v>
      </c>
      <c r="I83" s="24"/>
      <c r="J83" s="22" t="n">
        <v>996</v>
      </c>
      <c r="K83" s="22" t="n">
        <v>697.2</v>
      </c>
      <c r="L83" s="21"/>
      <c r="M83" s="21"/>
      <c r="N83" s="21"/>
    </row>
    <row r="84" s="8" customFormat="true" ht="26.4" hidden="true" customHeight="false" outlineLevel="0" collapsed="false">
      <c r="A84" s="27" t="s">
        <v>103</v>
      </c>
      <c r="B84" s="20" t="s">
        <v>104</v>
      </c>
      <c r="C84" s="20" t="s">
        <v>105</v>
      </c>
      <c r="D84" s="20" t="s">
        <v>21</v>
      </c>
      <c r="E84" s="21" t="n">
        <f aca="false">E85</f>
        <v>1042.1</v>
      </c>
      <c r="F84" s="21"/>
      <c r="G84" s="21" t="n">
        <f aca="false">G85</f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true" customHeight="false" outlineLevel="0" collapsed="false">
      <c r="A85" s="27" t="s">
        <v>106</v>
      </c>
      <c r="B85" s="20" t="s">
        <v>104</v>
      </c>
      <c r="C85" s="20" t="s">
        <v>107</v>
      </c>
      <c r="D85" s="20" t="s">
        <v>21</v>
      </c>
      <c r="E85" s="21" t="n">
        <f aca="false">E86</f>
        <v>1042.1</v>
      </c>
      <c r="F85" s="21"/>
      <c r="G85" s="21" t="n">
        <f aca="false">G86</f>
        <v>97.3</v>
      </c>
      <c r="H85" s="40"/>
      <c r="I85" s="24"/>
      <c r="J85" s="22"/>
      <c r="K85" s="22"/>
      <c r="L85" s="21"/>
      <c r="M85" s="21"/>
      <c r="N85" s="21"/>
    </row>
    <row r="86" s="8" customFormat="true" ht="26.4" hidden="true" customHeight="false" outlineLevel="0" collapsed="false">
      <c r="A86" s="27" t="s">
        <v>28</v>
      </c>
      <c r="B86" s="20" t="s">
        <v>104</v>
      </c>
      <c r="C86" s="20" t="s">
        <v>107</v>
      </c>
      <c r="D86" s="20" t="s">
        <v>29</v>
      </c>
      <c r="E86" s="21" t="n">
        <v>1042.1</v>
      </c>
      <c r="F86" s="21"/>
      <c r="G86" s="21" t="n">
        <v>97.3</v>
      </c>
      <c r="H86" s="40"/>
      <c r="I86" s="24"/>
      <c r="J86" s="22"/>
      <c r="K86" s="22"/>
      <c r="L86" s="21"/>
      <c r="M86" s="21"/>
      <c r="N86" s="21"/>
    </row>
    <row r="87" s="8" customFormat="true" ht="26.4" hidden="false" customHeight="false" outlineLevel="0" collapsed="false">
      <c r="A87" s="52" t="s">
        <v>108</v>
      </c>
      <c r="B87" s="53" t="s">
        <v>109</v>
      </c>
      <c r="C87" s="53" t="s">
        <v>20</v>
      </c>
      <c r="D87" s="53" t="s">
        <v>21</v>
      </c>
      <c r="E87" s="54" t="n">
        <f aca="false">E109+E116</f>
        <v>525</v>
      </c>
      <c r="F87" s="54" t="n">
        <f aca="false">F109+F116</f>
        <v>0</v>
      </c>
      <c r="G87" s="56" t="n">
        <f aca="false">F87/F323*100</f>
        <v>0</v>
      </c>
      <c r="H87" s="16" t="n">
        <f aca="false">F87/E87*100</f>
        <v>0</v>
      </c>
      <c r="I87" s="57"/>
      <c r="J87" s="54" t="n">
        <f aca="false">J109+J116</f>
        <v>364</v>
      </c>
      <c r="K87" s="54" t="n">
        <f aca="false">K109+K116</f>
        <v>6.5</v>
      </c>
      <c r="L87" s="56" t="n">
        <f aca="false">K87/K323*100</f>
        <v>0.00736332813369085</v>
      </c>
      <c r="M87" s="56" t="n">
        <f aca="false">K87/J87*100</f>
        <v>1.78571428571429</v>
      </c>
      <c r="N87" s="16" t="n">
        <f aca="false">F87/K87*100</f>
        <v>0</v>
      </c>
    </row>
    <row r="88" s="8" customFormat="true" ht="13.2" hidden="true" customHeight="false" outlineLevel="0" collapsed="false">
      <c r="A88" s="27" t="s">
        <v>110</v>
      </c>
      <c r="B88" s="47" t="s">
        <v>111</v>
      </c>
      <c r="C88" s="47" t="s">
        <v>112</v>
      </c>
      <c r="D88" s="47" t="s">
        <v>21</v>
      </c>
      <c r="E88" s="48" t="n">
        <f aca="false">E101+E91+E94+E89+E99</f>
        <v>4214.1</v>
      </c>
      <c r="F88" s="48" t="n">
        <f aca="false">F101+F91+F94+F89</f>
        <v>0</v>
      </c>
      <c r="G88" s="48" t="n">
        <v>2578</v>
      </c>
      <c r="H88" s="23" t="n">
        <f aca="false">F88/E88*100</f>
        <v>0</v>
      </c>
      <c r="I88" s="24"/>
      <c r="J88" s="50"/>
      <c r="K88" s="50"/>
      <c r="L88" s="48"/>
      <c r="M88" s="58" t="e">
        <f aca="false">K88/J88*100</f>
        <v>#DIV/0!</v>
      </c>
      <c r="N88" s="48"/>
    </row>
    <row r="89" s="8" customFormat="true" ht="66" hidden="true" customHeight="false" outlineLevel="0" collapsed="false">
      <c r="A89" s="27" t="s">
        <v>113</v>
      </c>
      <c r="B89" s="47" t="s">
        <v>111</v>
      </c>
      <c r="C89" s="47" t="s">
        <v>114</v>
      </c>
      <c r="D89" s="31" t="s">
        <v>21</v>
      </c>
      <c r="E89" s="32" t="n">
        <f aca="false">E90</f>
        <v>580</v>
      </c>
      <c r="F89" s="32" t="n">
        <f aca="false">-363+363</f>
        <v>0</v>
      </c>
      <c r="G89" s="32" t="n">
        <f aca="false">G90</f>
        <v>340.1</v>
      </c>
      <c r="H89" s="23" t="n">
        <f aca="false">F89/E89*100</f>
        <v>0</v>
      </c>
      <c r="I89" s="29"/>
      <c r="J89" s="33"/>
      <c r="K89" s="33"/>
      <c r="L89" s="32"/>
      <c r="M89" s="58" t="e">
        <f aca="false">K89/J89*100</f>
        <v>#DIV/0!</v>
      </c>
      <c r="N89" s="32"/>
    </row>
    <row r="90" s="8" customFormat="true" ht="39.6" hidden="true" customHeight="false" outlineLevel="0" collapsed="false">
      <c r="A90" s="26" t="s">
        <v>115</v>
      </c>
      <c r="B90" s="20" t="s">
        <v>111</v>
      </c>
      <c r="C90" s="20" t="s">
        <v>114</v>
      </c>
      <c r="D90" s="19" t="s">
        <v>116</v>
      </c>
      <c r="E90" s="28" t="n">
        <v>580</v>
      </c>
      <c r="F90" s="28" t="n">
        <f aca="false">-363+363</f>
        <v>0</v>
      </c>
      <c r="G90" s="28" t="n">
        <v>340.1</v>
      </c>
      <c r="H90" s="23" t="n">
        <f aca="false">F90/E90*100</f>
        <v>0</v>
      </c>
      <c r="I90" s="29"/>
      <c r="J90" s="30"/>
      <c r="K90" s="30"/>
      <c r="L90" s="28"/>
      <c r="M90" s="58" t="e">
        <f aca="false">K90/J90*100</f>
        <v>#DIV/0!</v>
      </c>
      <c r="N90" s="28"/>
    </row>
    <row r="91" s="8" customFormat="true" ht="13.2" hidden="true" customHeight="false" outlineLevel="0" collapsed="false">
      <c r="A91" s="26" t="s">
        <v>117</v>
      </c>
      <c r="B91" s="20" t="s">
        <v>111</v>
      </c>
      <c r="C91" s="20" t="s">
        <v>118</v>
      </c>
      <c r="D91" s="20" t="s">
        <v>21</v>
      </c>
      <c r="E91" s="21" t="n">
        <f aca="false">E92</f>
        <v>2033.2</v>
      </c>
      <c r="F91" s="21"/>
      <c r="G91" s="21" t="n">
        <f aca="false">G92</f>
        <v>1508</v>
      </c>
      <c r="H91" s="23" t="n">
        <f aca="false">F91/E91*100</f>
        <v>0</v>
      </c>
      <c r="I91" s="24"/>
      <c r="J91" s="22"/>
      <c r="K91" s="22"/>
      <c r="L91" s="21"/>
      <c r="M91" s="58" t="e">
        <f aca="false">K91/J91*100</f>
        <v>#DIV/0!</v>
      </c>
      <c r="N91" s="21"/>
    </row>
    <row r="92" s="8" customFormat="true" ht="39.6" hidden="true" customHeight="false" outlineLevel="0" collapsed="false">
      <c r="A92" s="26" t="s">
        <v>119</v>
      </c>
      <c r="B92" s="59" t="s">
        <v>111</v>
      </c>
      <c r="C92" s="59" t="s">
        <v>120</v>
      </c>
      <c r="D92" s="59" t="s">
        <v>21</v>
      </c>
      <c r="E92" s="60" t="n">
        <f aca="false">E93</f>
        <v>2033.2</v>
      </c>
      <c r="F92" s="60"/>
      <c r="G92" s="60" t="n">
        <f aca="false">G93</f>
        <v>1508</v>
      </c>
      <c r="H92" s="23" t="n">
        <f aca="false">F92/E92*100</f>
        <v>0</v>
      </c>
      <c r="I92" s="24"/>
      <c r="J92" s="61"/>
      <c r="K92" s="61"/>
      <c r="L92" s="60"/>
      <c r="M92" s="58" t="e">
        <f aca="false">K92/J92*100</f>
        <v>#DIV/0!</v>
      </c>
      <c r="N92" s="60"/>
    </row>
    <row r="93" s="8" customFormat="true" ht="39.6" hidden="true" customHeight="false" outlineLevel="0" collapsed="false">
      <c r="A93" s="26" t="s">
        <v>115</v>
      </c>
      <c r="B93" s="59" t="s">
        <v>111</v>
      </c>
      <c r="C93" s="59" t="s">
        <v>120</v>
      </c>
      <c r="D93" s="59" t="s">
        <v>116</v>
      </c>
      <c r="E93" s="60" t="n">
        <v>2033.2</v>
      </c>
      <c r="F93" s="60"/>
      <c r="G93" s="60" t="n">
        <v>1508</v>
      </c>
      <c r="H93" s="23" t="n">
        <f aca="false">F93/E93*100</f>
        <v>0</v>
      </c>
      <c r="I93" s="24"/>
      <c r="J93" s="61"/>
      <c r="K93" s="61"/>
      <c r="L93" s="60"/>
      <c r="M93" s="58" t="e">
        <f aca="false">K93/J93*100</f>
        <v>#DIV/0!</v>
      </c>
      <c r="N93" s="60"/>
    </row>
    <row r="94" s="8" customFormat="true" ht="26.4" hidden="true" customHeight="false" outlineLevel="0" collapsed="false">
      <c r="A94" s="26" t="s">
        <v>121</v>
      </c>
      <c r="B94" s="59" t="s">
        <v>111</v>
      </c>
      <c r="C94" s="59" t="s">
        <v>122</v>
      </c>
      <c r="D94" s="59" t="s">
        <v>21</v>
      </c>
      <c r="E94" s="60" t="n">
        <f aca="false">E95+E97</f>
        <v>1384.7</v>
      </c>
      <c r="F94" s="60"/>
      <c r="G94" s="60" t="n">
        <f aca="false">G95+G97</f>
        <v>580.4</v>
      </c>
      <c r="H94" s="23" t="n">
        <f aca="false">F94/E94*100</f>
        <v>0</v>
      </c>
      <c r="I94" s="24"/>
      <c r="J94" s="61"/>
      <c r="K94" s="61"/>
      <c r="L94" s="60"/>
      <c r="M94" s="58" t="e">
        <f aca="false">K94/J94*100</f>
        <v>#DIV/0!</v>
      </c>
      <c r="N94" s="60"/>
    </row>
    <row r="95" s="8" customFormat="true" ht="13.2" hidden="true" customHeight="false" outlineLevel="0" collapsed="false">
      <c r="A95" s="26" t="s">
        <v>123</v>
      </c>
      <c r="B95" s="59" t="s">
        <v>111</v>
      </c>
      <c r="C95" s="59" t="s">
        <v>124</v>
      </c>
      <c r="D95" s="59" t="s">
        <v>21</v>
      </c>
      <c r="E95" s="60" t="n">
        <f aca="false">E96</f>
        <v>497.8</v>
      </c>
      <c r="F95" s="60"/>
      <c r="G95" s="60" t="n">
        <f aca="false">G96</f>
        <v>497.8</v>
      </c>
      <c r="H95" s="23" t="n">
        <f aca="false">F95/E95*100</f>
        <v>0</v>
      </c>
      <c r="I95" s="24"/>
      <c r="J95" s="61"/>
      <c r="K95" s="61"/>
      <c r="L95" s="60"/>
      <c r="M95" s="58" t="e">
        <f aca="false">K95/J95*100</f>
        <v>#DIV/0!</v>
      </c>
      <c r="N95" s="60"/>
    </row>
    <row r="96" s="8" customFormat="true" ht="39.6" hidden="true" customHeight="false" outlineLevel="0" collapsed="false">
      <c r="A96" s="26" t="s">
        <v>115</v>
      </c>
      <c r="B96" s="59" t="s">
        <v>111</v>
      </c>
      <c r="C96" s="59" t="s">
        <v>124</v>
      </c>
      <c r="D96" s="59" t="s">
        <v>116</v>
      </c>
      <c r="E96" s="62" t="n">
        <f aca="false">422.1+75.7</f>
        <v>497.8</v>
      </c>
      <c r="F96" s="62"/>
      <c r="G96" s="62" t="n">
        <v>497.8</v>
      </c>
      <c r="H96" s="23" t="n">
        <f aca="false">F96/E96*100</f>
        <v>0</v>
      </c>
      <c r="I96" s="45"/>
      <c r="J96" s="63"/>
      <c r="K96" s="63"/>
      <c r="L96" s="62"/>
      <c r="M96" s="58" t="e">
        <f aca="false">K96/J96*100</f>
        <v>#DIV/0!</v>
      </c>
      <c r="N96" s="60"/>
    </row>
    <row r="97" s="8" customFormat="true" ht="39.6" hidden="true" customHeight="false" outlineLevel="0" collapsed="false">
      <c r="A97" s="27" t="s">
        <v>125</v>
      </c>
      <c r="B97" s="20" t="s">
        <v>111</v>
      </c>
      <c r="C97" s="20" t="s">
        <v>126</v>
      </c>
      <c r="D97" s="19" t="s">
        <v>21</v>
      </c>
      <c r="E97" s="28" t="n">
        <f aca="false">E98</f>
        <v>886.9</v>
      </c>
      <c r="F97" s="28"/>
      <c r="G97" s="28" t="n">
        <f aca="false">G98</f>
        <v>82.6</v>
      </c>
      <c r="H97" s="23" t="n">
        <f aca="false">F97/E97*100</f>
        <v>0</v>
      </c>
      <c r="I97" s="29"/>
      <c r="J97" s="30"/>
      <c r="K97" s="30"/>
      <c r="L97" s="28"/>
      <c r="M97" s="58" t="e">
        <f aca="false">K97/J97*100</f>
        <v>#DIV/0!</v>
      </c>
      <c r="N97" s="28"/>
    </row>
    <row r="98" s="8" customFormat="true" ht="39.6" hidden="true" customHeight="false" outlineLevel="0" collapsed="false">
      <c r="A98" s="26" t="s">
        <v>115</v>
      </c>
      <c r="B98" s="47" t="s">
        <v>111</v>
      </c>
      <c r="C98" s="47" t="s">
        <v>126</v>
      </c>
      <c r="D98" s="31" t="s">
        <v>116</v>
      </c>
      <c r="E98" s="32" t="n">
        <f aca="false">978-75.7-15.4</f>
        <v>886.9</v>
      </c>
      <c r="F98" s="32"/>
      <c r="G98" s="32" t="n">
        <v>82.6</v>
      </c>
      <c r="H98" s="23" t="n">
        <f aca="false">F98/E98*100</f>
        <v>0</v>
      </c>
      <c r="I98" s="29"/>
      <c r="J98" s="33"/>
      <c r="K98" s="33"/>
      <c r="L98" s="32"/>
      <c r="M98" s="58" t="e">
        <f aca="false">K98/J98*100</f>
        <v>#DIV/0!</v>
      </c>
      <c r="N98" s="32"/>
    </row>
    <row r="99" s="8" customFormat="true" ht="13.2" hidden="true" customHeight="false" outlineLevel="0" collapsed="false">
      <c r="A99" s="26" t="s">
        <v>127</v>
      </c>
      <c r="B99" s="47" t="s">
        <v>111</v>
      </c>
      <c r="C99" s="47" t="s">
        <v>128</v>
      </c>
      <c r="D99" s="31" t="s">
        <v>21</v>
      </c>
      <c r="E99" s="32" t="n">
        <f aca="false">E100</f>
        <v>18.1</v>
      </c>
      <c r="F99" s="32"/>
      <c r="G99" s="32" t="n">
        <f aca="false">G100</f>
        <v>18.1</v>
      </c>
      <c r="H99" s="23" t="n">
        <f aca="false">F99/E99*100</f>
        <v>0</v>
      </c>
      <c r="I99" s="29"/>
      <c r="J99" s="33"/>
      <c r="K99" s="33"/>
      <c r="L99" s="32"/>
      <c r="M99" s="58" t="e">
        <f aca="false">K99/J99*100</f>
        <v>#DIV/0!</v>
      </c>
      <c r="N99" s="32"/>
    </row>
    <row r="100" s="8" customFormat="true" ht="39.6" hidden="true" customHeight="false" outlineLevel="0" collapsed="false">
      <c r="A100" s="26" t="s">
        <v>115</v>
      </c>
      <c r="B100" s="47" t="s">
        <v>111</v>
      </c>
      <c r="C100" s="47" t="s">
        <v>128</v>
      </c>
      <c r="D100" s="31" t="s">
        <v>116</v>
      </c>
      <c r="E100" s="64" t="n">
        <f aca="false">2.7+15.4</f>
        <v>18.1</v>
      </c>
      <c r="F100" s="64"/>
      <c r="G100" s="64" t="n">
        <v>18.1</v>
      </c>
      <c r="H100" s="23" t="n">
        <f aca="false">F100/E100*100</f>
        <v>0</v>
      </c>
      <c r="I100" s="65"/>
      <c r="J100" s="66"/>
      <c r="K100" s="66"/>
      <c r="L100" s="64"/>
      <c r="M100" s="58" t="e">
        <f aca="false">K100/J100*100</f>
        <v>#DIV/0!</v>
      </c>
      <c r="N100" s="32"/>
    </row>
    <row r="101" s="8" customFormat="true" ht="39.6" hidden="true" customHeight="false" outlineLevel="0" collapsed="false">
      <c r="A101" s="27" t="s">
        <v>129</v>
      </c>
      <c r="B101" s="47" t="s">
        <v>111</v>
      </c>
      <c r="C101" s="47" t="s">
        <v>130</v>
      </c>
      <c r="D101" s="31" t="s">
        <v>21</v>
      </c>
      <c r="E101" s="32" t="n">
        <f aca="false">E102</f>
        <v>198.1</v>
      </c>
      <c r="F101" s="32"/>
      <c r="G101" s="32" t="n">
        <f aca="false">G102</f>
        <v>131.4</v>
      </c>
      <c r="H101" s="23" t="n">
        <f aca="false">F101/E101*100</f>
        <v>0</v>
      </c>
      <c r="I101" s="29"/>
      <c r="J101" s="33"/>
      <c r="K101" s="33"/>
      <c r="L101" s="32"/>
      <c r="M101" s="58" t="e">
        <f aca="false">K101/J101*100</f>
        <v>#DIV/0!</v>
      </c>
      <c r="N101" s="32"/>
    </row>
    <row r="102" s="8" customFormat="true" ht="13.2" hidden="true" customHeight="false" outlineLevel="0" collapsed="false">
      <c r="A102" s="27" t="s">
        <v>131</v>
      </c>
      <c r="B102" s="47" t="s">
        <v>111</v>
      </c>
      <c r="C102" s="47" t="s">
        <v>130</v>
      </c>
      <c r="D102" s="31" t="s">
        <v>132</v>
      </c>
      <c r="E102" s="32" t="n">
        <v>198.1</v>
      </c>
      <c r="F102" s="32"/>
      <c r="G102" s="32" t="n">
        <v>131.4</v>
      </c>
      <c r="H102" s="23" t="n">
        <f aca="false">F102/E102*100</f>
        <v>0</v>
      </c>
      <c r="I102" s="29"/>
      <c r="J102" s="33"/>
      <c r="K102" s="33"/>
      <c r="L102" s="32"/>
      <c r="M102" s="58" t="e">
        <f aca="false">K102/J102*100</f>
        <v>#DIV/0!</v>
      </c>
      <c r="N102" s="32"/>
    </row>
    <row r="103" s="8" customFormat="true" ht="13.2" hidden="true" customHeight="false" outlineLevel="0" collapsed="false">
      <c r="A103" s="27" t="s">
        <v>133</v>
      </c>
      <c r="B103" s="47" t="s">
        <v>111</v>
      </c>
      <c r="C103" s="47" t="s">
        <v>134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8" t="e">
        <f aca="false">K103/J103*100</f>
        <v>#DIV/0!</v>
      </c>
      <c r="N103" s="32"/>
    </row>
    <row r="104" s="8" customFormat="true" ht="66" hidden="true" customHeight="false" outlineLevel="0" collapsed="false">
      <c r="A104" s="27" t="s">
        <v>135</v>
      </c>
      <c r="B104" s="47" t="s">
        <v>111</v>
      </c>
      <c r="C104" s="47" t="s">
        <v>136</v>
      </c>
      <c r="D104" s="31" t="s">
        <v>21</v>
      </c>
      <c r="E104" s="32" t="n">
        <f aca="false">E105+E107</f>
        <v>2112</v>
      </c>
      <c r="F104" s="32"/>
      <c r="G104" s="32" t="n">
        <f aca="false">G105+G107</f>
        <v>710.2</v>
      </c>
      <c r="H104" s="23" t="n">
        <f aca="false">F104/E104*100</f>
        <v>0</v>
      </c>
      <c r="I104" s="29"/>
      <c r="J104" s="33"/>
      <c r="K104" s="33"/>
      <c r="L104" s="32"/>
      <c r="M104" s="58" t="e">
        <f aca="false">K104/J104*100</f>
        <v>#DIV/0!</v>
      </c>
      <c r="N104" s="32"/>
    </row>
    <row r="105" s="8" customFormat="true" ht="26.4" hidden="true" customHeight="false" outlineLevel="0" collapsed="false">
      <c r="A105" s="27" t="s">
        <v>137</v>
      </c>
      <c r="B105" s="47" t="s">
        <v>111</v>
      </c>
      <c r="C105" s="47" t="s">
        <v>138</v>
      </c>
      <c r="D105" s="31" t="s">
        <v>21</v>
      </c>
      <c r="E105" s="32" t="n">
        <f aca="false">E106</f>
        <v>2112</v>
      </c>
      <c r="F105" s="32"/>
      <c r="G105" s="32" t="n">
        <f aca="false">G106</f>
        <v>710.2</v>
      </c>
      <c r="H105" s="23" t="n">
        <f aca="false">F105/E105*100</f>
        <v>0</v>
      </c>
      <c r="I105" s="29"/>
      <c r="J105" s="33"/>
      <c r="K105" s="33"/>
      <c r="L105" s="32"/>
      <c r="M105" s="58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5</v>
      </c>
      <c r="B106" s="47" t="s">
        <v>111</v>
      </c>
      <c r="C106" s="47" t="s">
        <v>138</v>
      </c>
      <c r="D106" s="31" t="s">
        <v>116</v>
      </c>
      <c r="E106" s="32" t="n">
        <v>2112</v>
      </c>
      <c r="F106" s="32"/>
      <c r="G106" s="32" t="n">
        <v>710.2</v>
      </c>
      <c r="H106" s="23" t="n">
        <f aca="false">F106/E106*100</f>
        <v>0</v>
      </c>
      <c r="I106" s="29"/>
      <c r="J106" s="33"/>
      <c r="K106" s="33"/>
      <c r="L106" s="32"/>
      <c r="M106" s="58" t="e">
        <f aca="false">K106/J106*100</f>
        <v>#DIV/0!</v>
      </c>
      <c r="N106" s="32"/>
    </row>
    <row r="107" s="8" customFormat="true" ht="26.4" hidden="true" customHeight="false" outlineLevel="0" collapsed="false">
      <c r="A107" s="26" t="s">
        <v>139</v>
      </c>
      <c r="B107" s="47" t="s">
        <v>111</v>
      </c>
      <c r="C107" s="47" t="s">
        <v>140</v>
      </c>
      <c r="D107" s="31" t="s">
        <v>21</v>
      </c>
      <c r="E107" s="32" t="n">
        <f aca="false">E108</f>
        <v>0</v>
      </c>
      <c r="F107" s="32"/>
      <c r="G107" s="32" t="n">
        <f aca="false">G108</f>
        <v>0</v>
      </c>
      <c r="H107" s="23" t="e">
        <f aca="false">F107/E107*100</f>
        <v>#DIV/0!</v>
      </c>
      <c r="I107" s="29"/>
      <c r="J107" s="33"/>
      <c r="K107" s="33"/>
      <c r="L107" s="32"/>
      <c r="M107" s="58" t="e">
        <f aca="false">K107/J107*100</f>
        <v>#DIV/0!</v>
      </c>
      <c r="N107" s="32"/>
    </row>
    <row r="108" s="8" customFormat="true" ht="39.6" hidden="true" customHeight="false" outlineLevel="0" collapsed="false">
      <c r="A108" s="26" t="s">
        <v>115</v>
      </c>
      <c r="B108" s="47" t="s">
        <v>111</v>
      </c>
      <c r="C108" s="47" t="s">
        <v>140</v>
      </c>
      <c r="D108" s="31" t="s">
        <v>116</v>
      </c>
      <c r="E108" s="32" t="n">
        <v>0</v>
      </c>
      <c r="F108" s="32"/>
      <c r="G108" s="32" t="n">
        <v>0</v>
      </c>
      <c r="H108" s="23" t="e">
        <f aca="false">F108/E108*100</f>
        <v>#DIV/0!</v>
      </c>
      <c r="I108" s="29"/>
      <c r="J108" s="33"/>
      <c r="K108" s="33"/>
      <c r="L108" s="32"/>
      <c r="M108" s="58" t="e">
        <f aca="false">K108/J108*100</f>
        <v>#DIV/0!</v>
      </c>
      <c r="N108" s="32"/>
    </row>
    <row r="109" s="8" customFormat="true" ht="39.6" hidden="false" customHeight="false" outlineLevel="0" collapsed="false">
      <c r="A109" s="42" t="s">
        <v>141</v>
      </c>
      <c r="B109" s="20" t="s">
        <v>142</v>
      </c>
      <c r="C109" s="20" t="s">
        <v>20</v>
      </c>
      <c r="D109" s="19" t="s">
        <v>21</v>
      </c>
      <c r="E109" s="67" t="n">
        <v>260</v>
      </c>
      <c r="F109" s="67" t="n">
        <v>0</v>
      </c>
      <c r="G109" s="67"/>
      <c r="H109" s="23" t="n">
        <f aca="false">F109/E109*100</f>
        <v>0</v>
      </c>
      <c r="I109" s="65"/>
      <c r="J109" s="68" t="n">
        <v>226</v>
      </c>
      <c r="K109" s="68" t="n">
        <v>6.5</v>
      </c>
      <c r="L109" s="67"/>
      <c r="M109" s="58" t="n">
        <f aca="false">K109/J109*100</f>
        <v>2.87610619469027</v>
      </c>
      <c r="N109" s="28"/>
    </row>
    <row r="110" s="8" customFormat="true" ht="39.6" hidden="true" customHeight="false" outlineLevel="0" collapsed="false">
      <c r="A110" s="69" t="s">
        <v>143</v>
      </c>
      <c r="B110" s="59" t="s">
        <v>142</v>
      </c>
      <c r="C110" s="59" t="s">
        <v>144</v>
      </c>
      <c r="D110" s="59" t="s">
        <v>21</v>
      </c>
      <c r="E110" s="62" t="n">
        <f aca="false">E111</f>
        <v>4997.7</v>
      </c>
      <c r="F110" s="62"/>
      <c r="G110" s="62" t="n">
        <f aca="false">G111</f>
        <v>4997.7</v>
      </c>
      <c r="H110" s="70"/>
      <c r="I110" s="45"/>
      <c r="J110" s="63"/>
      <c r="K110" s="63"/>
      <c r="L110" s="62"/>
      <c r="M110" s="60"/>
      <c r="N110" s="60"/>
    </row>
    <row r="111" s="8" customFormat="true" ht="39.6" hidden="true" customHeight="false" outlineLevel="0" collapsed="false">
      <c r="A111" s="26" t="s">
        <v>145</v>
      </c>
      <c r="B111" s="59" t="s">
        <v>142</v>
      </c>
      <c r="C111" s="59" t="s">
        <v>146</v>
      </c>
      <c r="D111" s="59" t="s">
        <v>21</v>
      </c>
      <c r="E111" s="60" t="n">
        <f aca="false">E112</f>
        <v>4997.7</v>
      </c>
      <c r="F111" s="60"/>
      <c r="G111" s="60" t="n">
        <f aca="false">G112</f>
        <v>4997.7</v>
      </c>
      <c r="H111" s="71"/>
      <c r="I111" s="24"/>
      <c r="J111" s="61"/>
      <c r="K111" s="61"/>
      <c r="L111" s="60"/>
      <c r="M111" s="60"/>
      <c r="N111" s="60"/>
    </row>
    <row r="112" s="8" customFormat="true" ht="26.4" hidden="true" customHeight="false" outlineLevel="0" collapsed="false">
      <c r="A112" s="26" t="s">
        <v>28</v>
      </c>
      <c r="B112" s="59" t="s">
        <v>142</v>
      </c>
      <c r="C112" s="59" t="s">
        <v>146</v>
      </c>
      <c r="D112" s="59" t="s">
        <v>29</v>
      </c>
      <c r="E112" s="60" t="n">
        <f aca="false">-685+2649.6+3033.1</f>
        <v>4997.7</v>
      </c>
      <c r="F112" s="60"/>
      <c r="G112" s="60" t="n">
        <v>4997.7</v>
      </c>
      <c r="H112" s="71"/>
      <c r="I112" s="24"/>
      <c r="J112" s="61"/>
      <c r="K112" s="61"/>
      <c r="L112" s="60"/>
      <c r="M112" s="60"/>
      <c r="N112" s="60"/>
    </row>
    <row r="113" s="8" customFormat="true" ht="13.2" hidden="true" customHeight="false" outlineLevel="0" collapsed="false">
      <c r="A113" s="27" t="s">
        <v>147</v>
      </c>
      <c r="B113" s="20" t="s">
        <v>142</v>
      </c>
      <c r="C113" s="20" t="s">
        <v>148</v>
      </c>
      <c r="D113" s="20" t="s">
        <v>21</v>
      </c>
      <c r="E113" s="21" t="n">
        <f aca="false">E114</f>
        <v>1100</v>
      </c>
      <c r="F113" s="21"/>
      <c r="G113" s="21" t="n">
        <f aca="false">G114</f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26.4" hidden="true" customHeight="false" outlineLevel="0" collapsed="false">
      <c r="A114" s="38" t="s">
        <v>149</v>
      </c>
      <c r="B114" s="20" t="s">
        <v>142</v>
      </c>
      <c r="C114" s="20" t="s">
        <v>150</v>
      </c>
      <c r="D114" s="20" t="s">
        <v>21</v>
      </c>
      <c r="E114" s="21" t="n">
        <f aca="false">E115</f>
        <v>1100</v>
      </c>
      <c r="F114" s="21"/>
      <c r="G114" s="21" t="n">
        <f aca="false">G115</f>
        <v>542.3</v>
      </c>
      <c r="H114" s="40"/>
      <c r="I114" s="24"/>
      <c r="J114" s="22"/>
      <c r="K114" s="22"/>
      <c r="L114" s="21"/>
      <c r="M114" s="21"/>
      <c r="N114" s="21"/>
    </row>
    <row r="115" s="8" customFormat="true" ht="26.4" hidden="true" customHeight="false" outlineLevel="0" collapsed="false">
      <c r="A115" s="26" t="s">
        <v>28</v>
      </c>
      <c r="B115" s="20" t="s">
        <v>142</v>
      </c>
      <c r="C115" s="20" t="s">
        <v>150</v>
      </c>
      <c r="D115" s="20" t="s">
        <v>29</v>
      </c>
      <c r="E115" s="21" t="n">
        <v>1100</v>
      </c>
      <c r="F115" s="21"/>
      <c r="G115" s="21" t="n">
        <v>542.3</v>
      </c>
      <c r="H115" s="40"/>
      <c r="I115" s="24"/>
      <c r="J115" s="22"/>
      <c r="K115" s="22"/>
      <c r="L115" s="21"/>
      <c r="M115" s="21"/>
      <c r="N115" s="21"/>
    </row>
    <row r="116" s="8" customFormat="true" ht="39.6" hidden="false" customHeight="false" outlineLevel="0" collapsed="false">
      <c r="A116" s="72" t="s">
        <v>151</v>
      </c>
      <c r="B116" s="20" t="s">
        <v>152</v>
      </c>
      <c r="C116" s="20" t="s">
        <v>153</v>
      </c>
      <c r="D116" s="20" t="s">
        <v>21</v>
      </c>
      <c r="E116" s="21" t="n">
        <v>265</v>
      </c>
      <c r="F116" s="21" t="n">
        <v>0</v>
      </c>
      <c r="G116" s="21"/>
      <c r="H116" s="21"/>
      <c r="I116" s="24"/>
      <c r="J116" s="22" t="n">
        <v>138</v>
      </c>
      <c r="K116" s="22" t="n">
        <v>0</v>
      </c>
      <c r="L116" s="21"/>
      <c r="M116" s="21"/>
      <c r="N116" s="21"/>
    </row>
    <row r="117" s="8" customFormat="true" ht="39.6" hidden="true" customHeight="false" outlineLevel="0" collapsed="false">
      <c r="A117" s="73" t="s">
        <v>154</v>
      </c>
      <c r="B117" s="20" t="s">
        <v>152</v>
      </c>
      <c r="C117" s="20" t="s">
        <v>155</v>
      </c>
      <c r="D117" s="20" t="s">
        <v>21</v>
      </c>
      <c r="E117" s="21" t="n">
        <f aca="false">E118+E119+E122</f>
        <v>4651.9</v>
      </c>
      <c r="F117" s="21"/>
      <c r="G117" s="21" t="n">
        <f aca="false">G118+G119+G122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13.2" hidden="true" customHeight="false" outlineLevel="0" collapsed="false">
      <c r="A118" s="26" t="s">
        <v>69</v>
      </c>
      <c r="B118" s="20" t="s">
        <v>152</v>
      </c>
      <c r="C118" s="20" t="s">
        <v>155</v>
      </c>
      <c r="D118" s="20" t="s">
        <v>70</v>
      </c>
      <c r="E118" s="21" t="n">
        <f aca="false">2300-2300</f>
        <v>0</v>
      </c>
      <c r="F118" s="21"/>
      <c r="G118" s="21" t="n">
        <f aca="false">2300-2300</f>
        <v>0</v>
      </c>
      <c r="H118" s="40"/>
      <c r="I118" s="24"/>
      <c r="J118" s="22"/>
      <c r="K118" s="22"/>
      <c r="L118" s="21"/>
      <c r="M118" s="21"/>
      <c r="N118" s="21"/>
    </row>
    <row r="119" s="8" customFormat="true" ht="52.5" hidden="true" customHeight="true" outlineLevel="0" collapsed="false">
      <c r="A119" s="73" t="s">
        <v>156</v>
      </c>
      <c r="B119" s="20" t="s">
        <v>152</v>
      </c>
      <c r="C119" s="20" t="s">
        <v>157</v>
      </c>
      <c r="D119" s="20" t="s">
        <v>21</v>
      </c>
      <c r="E119" s="21" t="n">
        <f aca="false">E120</f>
        <v>4595.9</v>
      </c>
      <c r="F119" s="21"/>
      <c r="G119" s="21" t="n">
        <f aca="false">G120</f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3.75" hidden="true" customHeight="true" outlineLevel="0" collapsed="false">
      <c r="A120" s="73" t="s">
        <v>91</v>
      </c>
      <c r="B120" s="20" t="s">
        <v>152</v>
      </c>
      <c r="C120" s="20" t="s">
        <v>157</v>
      </c>
      <c r="D120" s="20" t="s">
        <v>21</v>
      </c>
      <c r="E120" s="21" t="n">
        <f aca="false">E121</f>
        <v>4595.9</v>
      </c>
      <c r="F120" s="21"/>
      <c r="G120" s="21" t="n">
        <f aca="false">G121</f>
        <v>3905.3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73" t="s">
        <v>96</v>
      </c>
      <c r="B121" s="20" t="s">
        <v>152</v>
      </c>
      <c r="C121" s="20" t="s">
        <v>157</v>
      </c>
      <c r="D121" s="20" t="s">
        <v>93</v>
      </c>
      <c r="E121" s="21" t="n">
        <v>4595.9</v>
      </c>
      <c r="F121" s="21"/>
      <c r="G121" s="21" t="n">
        <v>3905.3</v>
      </c>
      <c r="H121" s="40"/>
      <c r="I121" s="24"/>
      <c r="J121" s="22"/>
      <c r="K121" s="22"/>
      <c r="L121" s="21"/>
      <c r="M121" s="21"/>
      <c r="N121" s="21"/>
    </row>
    <row r="122" s="8" customFormat="true" ht="35.25" hidden="true" customHeight="true" outlineLevel="0" collapsed="false">
      <c r="A122" s="73" t="s">
        <v>158</v>
      </c>
      <c r="B122" s="20" t="s">
        <v>152</v>
      </c>
      <c r="C122" s="20" t="s">
        <v>159</v>
      </c>
      <c r="D122" s="20" t="s">
        <v>21</v>
      </c>
      <c r="E122" s="21" t="n">
        <f aca="false">E123</f>
        <v>56</v>
      </c>
      <c r="F122" s="21"/>
      <c r="G122" s="21" t="n">
        <f aca="false">G123</f>
        <v>0</v>
      </c>
      <c r="H122" s="40"/>
      <c r="I122" s="24"/>
      <c r="J122" s="22"/>
      <c r="K122" s="22"/>
      <c r="L122" s="21"/>
      <c r="M122" s="21"/>
      <c r="N122" s="21"/>
    </row>
    <row r="123" s="8" customFormat="true" ht="35.25" hidden="true" customHeight="true" outlineLevel="0" collapsed="false">
      <c r="A123" s="26" t="s">
        <v>28</v>
      </c>
      <c r="B123" s="47" t="s">
        <v>152</v>
      </c>
      <c r="C123" s="20" t="s">
        <v>159</v>
      </c>
      <c r="D123" s="20" t="s">
        <v>29</v>
      </c>
      <c r="E123" s="21" t="n">
        <v>56</v>
      </c>
      <c r="F123" s="21"/>
      <c r="G123" s="21" t="n">
        <v>0</v>
      </c>
      <c r="H123" s="40"/>
      <c r="I123" s="24"/>
      <c r="J123" s="22"/>
      <c r="K123" s="22"/>
      <c r="L123" s="21"/>
      <c r="M123" s="21"/>
      <c r="N123" s="21"/>
    </row>
    <row r="124" s="8" customFormat="true" ht="26.25" hidden="true" customHeight="true" outlineLevel="0" collapsed="false">
      <c r="A124" s="26" t="s">
        <v>133</v>
      </c>
      <c r="B124" s="47" t="s">
        <v>152</v>
      </c>
      <c r="C124" s="20" t="s">
        <v>134</v>
      </c>
      <c r="D124" s="20" t="s">
        <v>21</v>
      </c>
      <c r="E124" s="21" t="n">
        <f aca="false">E125</f>
        <v>25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60</v>
      </c>
      <c r="B125" s="47" t="s">
        <v>152</v>
      </c>
      <c r="C125" s="20" t="s">
        <v>161</v>
      </c>
      <c r="D125" s="20" t="s">
        <v>21</v>
      </c>
      <c r="E125" s="21" t="n">
        <f aca="false">E126+E128</f>
        <v>2590</v>
      </c>
      <c r="F125" s="20"/>
      <c r="G125" s="21" t="n">
        <f aca="false">G126+G128</f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26" t="s">
        <v>162</v>
      </c>
      <c r="B126" s="47" t="s">
        <v>152</v>
      </c>
      <c r="C126" s="20" t="s">
        <v>163</v>
      </c>
      <c r="D126" s="20" t="s">
        <v>21</v>
      </c>
      <c r="E126" s="21" t="n">
        <f aca="false">E127</f>
        <v>2090</v>
      </c>
      <c r="F126" s="20"/>
      <c r="G126" s="21" t="n">
        <f aca="false">G127</f>
        <v>275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5</v>
      </c>
      <c r="B127" s="47" t="s">
        <v>152</v>
      </c>
      <c r="C127" s="20" t="s">
        <v>163</v>
      </c>
      <c r="D127" s="20" t="s">
        <v>116</v>
      </c>
      <c r="E127" s="21" t="n">
        <v>2090</v>
      </c>
      <c r="F127" s="20"/>
      <c r="G127" s="21" t="n">
        <v>275</v>
      </c>
      <c r="H127" s="40"/>
      <c r="I127" s="24"/>
      <c r="J127" s="22"/>
      <c r="K127" s="22"/>
      <c r="L127" s="21"/>
      <c r="M127" s="20"/>
      <c r="N127" s="20"/>
    </row>
    <row r="128" s="8" customFormat="true" ht="66.75" hidden="true" customHeight="true" outlineLevel="0" collapsed="false">
      <c r="A128" s="73" t="s">
        <v>164</v>
      </c>
      <c r="B128" s="47" t="s">
        <v>152</v>
      </c>
      <c r="C128" s="20" t="s">
        <v>165</v>
      </c>
      <c r="D128" s="20" t="s">
        <v>116</v>
      </c>
      <c r="E128" s="21" t="n">
        <f aca="false">E129</f>
        <v>500</v>
      </c>
      <c r="F128" s="20"/>
      <c r="G128" s="21" t="n">
        <f aca="false">G129</f>
        <v>0</v>
      </c>
      <c r="H128" s="40"/>
      <c r="I128" s="24"/>
      <c r="J128" s="22"/>
      <c r="K128" s="22"/>
      <c r="L128" s="21"/>
      <c r="M128" s="20"/>
      <c r="N128" s="20"/>
    </row>
    <row r="129" s="8" customFormat="true" ht="66.75" hidden="true" customHeight="true" outlineLevel="0" collapsed="false">
      <c r="A129" s="26" t="s">
        <v>115</v>
      </c>
      <c r="B129" s="47" t="s">
        <v>152</v>
      </c>
      <c r="C129" s="20" t="s">
        <v>165</v>
      </c>
      <c r="D129" s="20" t="s">
        <v>116</v>
      </c>
      <c r="E129" s="21" t="n">
        <v>500</v>
      </c>
      <c r="F129" s="20"/>
      <c r="G129" s="21" t="n">
        <v>0</v>
      </c>
      <c r="H129" s="40"/>
      <c r="I129" s="24"/>
      <c r="J129" s="22"/>
      <c r="K129" s="22"/>
      <c r="L129" s="21"/>
      <c r="M129" s="20"/>
      <c r="N129" s="20"/>
    </row>
    <row r="130" s="8" customFormat="true" ht="13.2" hidden="false" customHeight="false" outlineLevel="0" collapsed="false">
      <c r="A130" s="74" t="s">
        <v>166</v>
      </c>
      <c r="B130" s="53" t="s">
        <v>167</v>
      </c>
      <c r="C130" s="53" t="s">
        <v>20</v>
      </c>
      <c r="D130" s="53" t="s">
        <v>21</v>
      </c>
      <c r="E130" s="54" t="n">
        <f aca="false">E131+E138</f>
        <v>30246.5</v>
      </c>
      <c r="F130" s="54" t="n">
        <f aca="false">F131+F138</f>
        <v>10400.5</v>
      </c>
      <c r="G130" s="56" t="n">
        <f aca="false">F130/F323*100</f>
        <v>14.0709874246596</v>
      </c>
      <c r="H130" s="16" t="n">
        <f aca="false">F130/E130*100</f>
        <v>34.3857967037509</v>
      </c>
      <c r="I130" s="57"/>
      <c r="J130" s="54" t="n">
        <f aca="false">J131+J138</f>
        <v>25757.9</v>
      </c>
      <c r="K130" s="54" t="n">
        <f aca="false">K131+K138</f>
        <v>14364.9</v>
      </c>
      <c r="L130" s="56" t="n">
        <f aca="false">K130/K323*100</f>
        <v>16.2728418934855</v>
      </c>
      <c r="M130" s="56" t="n">
        <f aca="false">K130/J130*100</f>
        <v>55.7689097325481</v>
      </c>
      <c r="N130" s="16" t="n">
        <f aca="false">F130/K130*100</f>
        <v>72.4021747453863</v>
      </c>
    </row>
    <row r="131" s="8" customFormat="true" ht="13.2" hidden="false" customHeight="false" outlineLevel="0" collapsed="false">
      <c r="A131" s="37" t="s">
        <v>168</v>
      </c>
      <c r="B131" s="47" t="s">
        <v>169</v>
      </c>
      <c r="C131" s="47" t="s">
        <v>20</v>
      </c>
      <c r="D131" s="47" t="s">
        <v>21</v>
      </c>
      <c r="E131" s="48" t="n">
        <v>26421.5</v>
      </c>
      <c r="F131" s="50" t="n">
        <v>10053</v>
      </c>
      <c r="G131" s="48"/>
      <c r="H131" s="23" t="n">
        <f aca="false">F131/E131*100</f>
        <v>38.0485589387431</v>
      </c>
      <c r="I131" s="24"/>
      <c r="J131" s="50" t="n">
        <v>25210.9</v>
      </c>
      <c r="K131" s="50" t="n">
        <v>14118.9</v>
      </c>
      <c r="L131" s="48"/>
      <c r="M131" s="58" t="n">
        <f aca="false">K131/J131*100</f>
        <v>56.0031573644733</v>
      </c>
      <c r="N131" s="48"/>
    </row>
    <row r="132" s="8" customFormat="true" ht="13.2" hidden="true" customHeight="false" outlineLevel="0" collapsed="false">
      <c r="A132" s="27" t="s">
        <v>170</v>
      </c>
      <c r="B132" s="47" t="s">
        <v>171</v>
      </c>
      <c r="C132" s="47" t="s">
        <v>172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3" t="n">
        <f aca="false">F132/E132*100</f>
        <v>0</v>
      </c>
      <c r="I132" s="24"/>
      <c r="J132" s="50"/>
      <c r="K132" s="50"/>
      <c r="L132" s="48"/>
      <c r="M132" s="58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3</v>
      </c>
      <c r="B133" s="47" t="s">
        <v>171</v>
      </c>
      <c r="C133" s="47" t="s">
        <v>174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3" t="n">
        <f aca="false">F133/E133*100</f>
        <v>0</v>
      </c>
      <c r="I133" s="24"/>
      <c r="J133" s="50"/>
      <c r="K133" s="50"/>
      <c r="L133" s="48"/>
      <c r="M133" s="58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5</v>
      </c>
      <c r="B134" s="47" t="s">
        <v>171</v>
      </c>
      <c r="C134" s="47" t="s">
        <v>174</v>
      </c>
      <c r="D134" s="47" t="s">
        <v>176</v>
      </c>
      <c r="E134" s="48" t="n">
        <v>69505.2</v>
      </c>
      <c r="F134" s="48"/>
      <c r="G134" s="48" t="n">
        <v>45282.5</v>
      </c>
      <c r="H134" s="23" t="n">
        <f aca="false">F134/E134*100</f>
        <v>0</v>
      </c>
      <c r="I134" s="24"/>
      <c r="J134" s="50"/>
      <c r="K134" s="50"/>
      <c r="L134" s="48"/>
      <c r="M134" s="58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7</v>
      </c>
      <c r="B135" s="47" t="s">
        <v>171</v>
      </c>
      <c r="C135" s="47" t="s">
        <v>178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3" t="n">
        <f aca="false">F135/E135*100</f>
        <v>0</v>
      </c>
      <c r="I135" s="24"/>
      <c r="J135" s="50"/>
      <c r="K135" s="50"/>
      <c r="L135" s="48"/>
      <c r="M135" s="58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3</v>
      </c>
      <c r="B136" s="47" t="s">
        <v>171</v>
      </c>
      <c r="C136" s="47" t="s">
        <v>178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3" t="n">
        <f aca="false">F136/E136*100</f>
        <v>0</v>
      </c>
      <c r="I136" s="24"/>
      <c r="J136" s="50"/>
      <c r="K136" s="50"/>
      <c r="L136" s="48"/>
      <c r="M136" s="58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9</v>
      </c>
      <c r="B137" s="47" t="s">
        <v>171</v>
      </c>
      <c r="C137" s="47" t="s">
        <v>178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3" t="n">
        <f aca="false">F137/E137*100</f>
        <v>0</v>
      </c>
      <c r="I137" s="24"/>
      <c r="J137" s="50"/>
      <c r="K137" s="50"/>
      <c r="L137" s="48"/>
      <c r="M137" s="58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80</v>
      </c>
      <c r="B138" s="47" t="s">
        <v>181</v>
      </c>
      <c r="C138" s="47" t="s">
        <v>20</v>
      </c>
      <c r="D138" s="47" t="s">
        <v>21</v>
      </c>
      <c r="E138" s="48" t="n">
        <v>3825</v>
      </c>
      <c r="F138" s="48" t="n">
        <v>347.5</v>
      </c>
      <c r="G138" s="48"/>
      <c r="H138" s="23" t="n">
        <f aca="false">F138/E138*100</f>
        <v>9.08496732026144</v>
      </c>
      <c r="I138" s="24"/>
      <c r="J138" s="50" t="n">
        <v>547</v>
      </c>
      <c r="K138" s="50" t="n">
        <v>246</v>
      </c>
      <c r="L138" s="48"/>
      <c r="M138" s="58" t="n">
        <f aca="false">K138/J138*100</f>
        <v>44.9725776965265</v>
      </c>
      <c r="N138" s="48"/>
    </row>
    <row r="139" s="8" customFormat="true" ht="26.4" hidden="true" customHeight="false" outlineLevel="0" collapsed="false">
      <c r="A139" s="27" t="s">
        <v>182</v>
      </c>
      <c r="B139" s="47" t="s">
        <v>181</v>
      </c>
      <c r="C139" s="47" t="s">
        <v>183</v>
      </c>
      <c r="D139" s="47" t="s">
        <v>21</v>
      </c>
      <c r="E139" s="75" t="n">
        <f aca="false">E140</f>
        <v>6637</v>
      </c>
      <c r="F139" s="75"/>
      <c r="G139" s="75" t="n">
        <f aca="false">G140</f>
        <v>6637</v>
      </c>
      <c r="H139" s="76"/>
      <c r="I139" s="45"/>
      <c r="J139" s="77"/>
      <c r="K139" s="77"/>
      <c r="L139" s="75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81</v>
      </c>
      <c r="C140" s="47" t="s">
        <v>183</v>
      </c>
      <c r="D140" s="47" t="s">
        <v>29</v>
      </c>
      <c r="E140" s="75" t="n">
        <f aca="false">5184.1+1452.9</f>
        <v>6637</v>
      </c>
      <c r="F140" s="75"/>
      <c r="G140" s="75" t="n">
        <v>6637</v>
      </c>
      <c r="H140" s="76"/>
      <c r="I140" s="45"/>
      <c r="J140" s="77"/>
      <c r="K140" s="77"/>
      <c r="L140" s="75"/>
      <c r="M140" s="48"/>
      <c r="N140" s="48"/>
    </row>
    <row r="141" s="8" customFormat="true" ht="26.4" hidden="true" customHeight="false" outlineLevel="0" collapsed="false">
      <c r="A141" s="27" t="s">
        <v>184</v>
      </c>
      <c r="B141" s="47" t="s">
        <v>181</v>
      </c>
      <c r="C141" s="47" t="s">
        <v>185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81</v>
      </c>
      <c r="C142" s="47" t="s">
        <v>185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6</v>
      </c>
      <c r="B143" s="47" t="s">
        <v>181</v>
      </c>
      <c r="C143" s="47" t="s">
        <v>187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81</v>
      </c>
      <c r="C144" s="47" t="s">
        <v>187</v>
      </c>
      <c r="D144" s="47" t="s">
        <v>29</v>
      </c>
      <c r="E144" s="48" t="n">
        <v>4000</v>
      </c>
      <c r="F144" s="48"/>
      <c r="G144" s="48" t="n">
        <v>0</v>
      </c>
      <c r="H144" s="49"/>
      <c r="I144" s="24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8</v>
      </c>
      <c r="B145" s="47" t="s">
        <v>181</v>
      </c>
      <c r="C145" s="47" t="s">
        <v>189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4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90</v>
      </c>
      <c r="B146" s="47" t="s">
        <v>181</v>
      </c>
      <c r="C146" s="47" t="s">
        <v>191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9</v>
      </c>
      <c r="B147" s="47" t="s">
        <v>181</v>
      </c>
      <c r="C147" s="47" t="s">
        <v>191</v>
      </c>
      <c r="D147" s="47" t="s">
        <v>70</v>
      </c>
      <c r="E147" s="48" t="n">
        <v>34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33</v>
      </c>
      <c r="B148" s="47" t="s">
        <v>181</v>
      </c>
      <c r="C148" s="47" t="s">
        <v>134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4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2</v>
      </c>
      <c r="B149" s="47" t="s">
        <v>181</v>
      </c>
      <c r="C149" s="47" t="s">
        <v>193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4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81</v>
      </c>
      <c r="C150" s="47" t="s">
        <v>193</v>
      </c>
      <c r="D150" s="47" t="s">
        <v>29</v>
      </c>
      <c r="E150" s="48" t="n">
        <v>1200</v>
      </c>
      <c r="F150" s="48"/>
      <c r="G150" s="48" t="n">
        <v>200</v>
      </c>
      <c r="H150" s="49"/>
      <c r="I150" s="24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2" t="s">
        <v>194</v>
      </c>
      <c r="B151" s="13" t="s">
        <v>195</v>
      </c>
      <c r="C151" s="13" t="s">
        <v>20</v>
      </c>
      <c r="D151" s="13" t="s">
        <v>21</v>
      </c>
      <c r="E151" s="78" t="n">
        <f aca="false">E154+E153+E152</f>
        <v>21555</v>
      </c>
      <c r="F151" s="78" t="n">
        <f aca="false">F154+F153+F152</f>
        <v>7498.2</v>
      </c>
      <c r="G151" s="79" t="n">
        <f aca="false">F151/F323*100</f>
        <v>10.1444236245933</v>
      </c>
      <c r="H151" s="16" t="n">
        <f aca="false">F151/E151*100</f>
        <v>34.7863604732081</v>
      </c>
      <c r="I151" s="57"/>
      <c r="J151" s="78" t="n">
        <f aca="false">J154+J153+J152</f>
        <v>33921.4</v>
      </c>
      <c r="K151" s="78" t="n">
        <f aca="false">K154+K153+K152</f>
        <v>11812.7</v>
      </c>
      <c r="L151" s="79" t="n">
        <f aca="false">K151/K323*100</f>
        <v>13.3816594222846</v>
      </c>
      <c r="M151" s="79" t="n">
        <f aca="false">K151/J151*100</f>
        <v>34.8237395862199</v>
      </c>
      <c r="N151" s="16" t="n">
        <f aca="false">F151/K151*100</f>
        <v>63.4757506751208</v>
      </c>
    </row>
    <row r="152" s="8" customFormat="true" ht="13.2" hidden="false" customHeight="false" outlineLevel="0" collapsed="false">
      <c r="A152" s="37" t="s">
        <v>196</v>
      </c>
      <c r="B152" s="47" t="s">
        <v>197</v>
      </c>
      <c r="C152" s="47" t="s">
        <v>20</v>
      </c>
      <c r="D152" s="47" t="s">
        <v>21</v>
      </c>
      <c r="E152" s="48" t="n">
        <v>5308.3</v>
      </c>
      <c r="F152" s="50" t="n">
        <v>3164</v>
      </c>
      <c r="G152" s="79"/>
      <c r="H152" s="16"/>
      <c r="I152" s="57"/>
      <c r="J152" s="50" t="n">
        <v>13066</v>
      </c>
      <c r="K152" s="50" t="n">
        <v>6809.6</v>
      </c>
      <c r="L152" s="80"/>
      <c r="M152" s="80"/>
      <c r="N152" s="81"/>
    </row>
    <row r="153" s="8" customFormat="true" ht="13.2" hidden="false" customHeight="false" outlineLevel="0" collapsed="false">
      <c r="A153" s="37" t="s">
        <v>198</v>
      </c>
      <c r="B153" s="47" t="s">
        <v>199</v>
      </c>
      <c r="C153" s="47" t="s">
        <v>20</v>
      </c>
      <c r="D153" s="47" t="s">
        <v>21</v>
      </c>
      <c r="E153" s="48" t="n">
        <v>100</v>
      </c>
      <c r="F153" s="48" t="n">
        <v>0</v>
      </c>
      <c r="G153" s="79"/>
      <c r="H153" s="16"/>
      <c r="I153" s="57"/>
      <c r="J153" s="50" t="n">
        <v>0</v>
      </c>
      <c r="K153" s="50" t="n">
        <v>0</v>
      </c>
      <c r="L153" s="80"/>
      <c r="M153" s="80"/>
      <c r="N153" s="81"/>
    </row>
    <row r="154" s="8" customFormat="true" ht="13.2" hidden="false" customHeight="false" outlineLevel="0" collapsed="false">
      <c r="A154" s="37" t="s">
        <v>200</v>
      </c>
      <c r="B154" s="47" t="s">
        <v>201</v>
      </c>
      <c r="C154" s="47" t="s">
        <v>20</v>
      </c>
      <c r="D154" s="47" t="s">
        <v>21</v>
      </c>
      <c r="E154" s="50" t="n">
        <v>16146.7</v>
      </c>
      <c r="F154" s="48" t="n">
        <v>4334.2</v>
      </c>
      <c r="G154" s="48"/>
      <c r="H154" s="21"/>
      <c r="I154" s="24"/>
      <c r="J154" s="50" t="n">
        <v>20855.4</v>
      </c>
      <c r="K154" s="50" t="n">
        <v>5003.1</v>
      </c>
      <c r="L154" s="48"/>
      <c r="M154" s="80"/>
      <c r="N154" s="80"/>
    </row>
    <row r="155" s="8" customFormat="true" ht="13.2" hidden="true" customHeight="false" outlineLevel="0" collapsed="false">
      <c r="A155" s="27" t="s">
        <v>200</v>
      </c>
      <c r="B155" s="47" t="s">
        <v>201</v>
      </c>
      <c r="C155" s="47" t="s">
        <v>202</v>
      </c>
      <c r="D155" s="47" t="s">
        <v>21</v>
      </c>
      <c r="E155" s="48" t="n">
        <f aca="false">E158+E156</f>
        <v>12206.9</v>
      </c>
      <c r="F155" s="80"/>
      <c r="G155" s="48" t="n">
        <f aca="false">G158+G156</f>
        <v>99.9</v>
      </c>
      <c r="H155" s="49"/>
      <c r="I155" s="24"/>
      <c r="J155" s="50"/>
      <c r="K155" s="50"/>
      <c r="L155" s="48"/>
      <c r="M155" s="80"/>
      <c r="N155" s="80"/>
    </row>
    <row r="156" s="8" customFormat="true" ht="13.2" hidden="true" customHeight="false" outlineLevel="0" collapsed="false">
      <c r="A156" s="27" t="s">
        <v>203</v>
      </c>
      <c r="B156" s="47" t="s">
        <v>201</v>
      </c>
      <c r="C156" s="47" t="s">
        <v>204</v>
      </c>
      <c r="D156" s="47" t="s">
        <v>21</v>
      </c>
      <c r="E156" s="48" t="n">
        <f aca="false">E157</f>
        <v>12107</v>
      </c>
      <c r="F156" s="80"/>
      <c r="G156" s="48" t="n">
        <f aca="false">G157</f>
        <v>0</v>
      </c>
      <c r="H156" s="49"/>
      <c r="I156" s="24"/>
      <c r="J156" s="50"/>
      <c r="K156" s="50"/>
      <c r="L156" s="48"/>
      <c r="M156" s="80"/>
      <c r="N156" s="80"/>
    </row>
    <row r="157" s="8" customFormat="true" ht="26.4" hidden="true" customHeight="false" outlineLevel="0" collapsed="false">
      <c r="A157" s="27" t="s">
        <v>28</v>
      </c>
      <c r="B157" s="47" t="s">
        <v>201</v>
      </c>
      <c r="C157" s="47" t="s">
        <v>204</v>
      </c>
      <c r="D157" s="47" t="s">
        <v>29</v>
      </c>
      <c r="E157" s="48" t="n">
        <v>12107</v>
      </c>
      <c r="F157" s="80"/>
      <c r="G157" s="48" t="n">
        <v>0</v>
      </c>
      <c r="H157" s="49"/>
      <c r="I157" s="24"/>
      <c r="J157" s="50"/>
      <c r="K157" s="50"/>
      <c r="L157" s="48"/>
      <c r="M157" s="80"/>
      <c r="N157" s="80"/>
    </row>
    <row r="158" s="8" customFormat="true" ht="26.4" hidden="true" customHeight="false" outlineLevel="0" collapsed="false">
      <c r="A158" s="27" t="s">
        <v>205</v>
      </c>
      <c r="B158" s="47" t="s">
        <v>201</v>
      </c>
      <c r="C158" s="47" t="s">
        <v>206</v>
      </c>
      <c r="D158" s="47" t="s">
        <v>21</v>
      </c>
      <c r="E158" s="48" t="n">
        <f aca="false">E159</f>
        <v>99.9</v>
      </c>
      <c r="F158" s="80"/>
      <c r="G158" s="48" t="n">
        <f aca="false">G159</f>
        <v>99.9</v>
      </c>
      <c r="H158" s="49"/>
      <c r="I158" s="24"/>
      <c r="J158" s="50"/>
      <c r="K158" s="50"/>
      <c r="L158" s="48"/>
      <c r="M158" s="80"/>
      <c r="N158" s="80"/>
    </row>
    <row r="159" s="8" customFormat="true" ht="26.4" hidden="true" customHeight="false" outlineLevel="0" collapsed="false">
      <c r="A159" s="26" t="s">
        <v>28</v>
      </c>
      <c r="B159" s="47" t="s">
        <v>201</v>
      </c>
      <c r="C159" s="47" t="s">
        <v>206</v>
      </c>
      <c r="D159" s="47" t="s">
        <v>29</v>
      </c>
      <c r="E159" s="48" t="n">
        <v>99.9</v>
      </c>
      <c r="F159" s="80"/>
      <c r="G159" s="48" t="n">
        <v>99.9</v>
      </c>
      <c r="H159" s="49"/>
      <c r="I159" s="24"/>
      <c r="J159" s="50"/>
      <c r="K159" s="50"/>
      <c r="L159" s="48"/>
      <c r="M159" s="80"/>
      <c r="N159" s="80"/>
    </row>
    <row r="160" s="8" customFormat="true" ht="52.8" hidden="true" customHeight="false" outlineLevel="0" collapsed="false">
      <c r="A160" s="37" t="s">
        <v>24</v>
      </c>
      <c r="B160" s="47" t="s">
        <v>207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4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7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4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8</v>
      </c>
      <c r="B162" s="47" t="s">
        <v>207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4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7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4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9</v>
      </c>
      <c r="B164" s="47" t="s">
        <v>207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4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7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4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10</v>
      </c>
      <c r="B166" s="47" t="s">
        <v>207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4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7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4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11</v>
      </c>
      <c r="B168" s="47" t="s">
        <v>207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4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7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4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7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4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7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4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2" t="s">
        <v>133</v>
      </c>
      <c r="B172" s="20" t="s">
        <v>212</v>
      </c>
      <c r="C172" s="20" t="s">
        <v>134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52.8" hidden="true" customHeight="false" outlineLevel="0" collapsed="false">
      <c r="A173" s="82" t="s">
        <v>213</v>
      </c>
      <c r="B173" s="20" t="s">
        <v>212</v>
      </c>
      <c r="C173" s="20" t="s">
        <v>214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40"/>
      <c r="I173" s="24"/>
      <c r="J173" s="22"/>
      <c r="K173" s="22"/>
      <c r="L173" s="21"/>
      <c r="M173" s="21"/>
      <c r="N173" s="21"/>
    </row>
    <row r="174" s="8" customFormat="true" ht="13.2" hidden="true" customHeight="false" outlineLevel="0" collapsed="false">
      <c r="A174" s="82" t="s">
        <v>215</v>
      </c>
      <c r="B174" s="20" t="s">
        <v>212</v>
      </c>
      <c r="C174" s="20" t="s">
        <v>214</v>
      </c>
      <c r="D174" s="20" t="s">
        <v>216</v>
      </c>
      <c r="E174" s="21" t="n">
        <v>5307</v>
      </c>
      <c r="F174" s="21"/>
      <c r="G174" s="21" t="n">
        <v>1292.1</v>
      </c>
      <c r="H174" s="40"/>
      <c r="I174" s="24"/>
      <c r="J174" s="22"/>
      <c r="K174" s="22"/>
      <c r="L174" s="21"/>
      <c r="M174" s="21"/>
      <c r="N174" s="21"/>
    </row>
    <row r="175" s="8" customFormat="true" ht="13.2" hidden="false" customHeight="false" outlineLevel="0" collapsed="false">
      <c r="A175" s="52" t="s">
        <v>217</v>
      </c>
      <c r="B175" s="53" t="s">
        <v>218</v>
      </c>
      <c r="C175" s="53" t="s">
        <v>20</v>
      </c>
      <c r="D175" s="53" t="s">
        <v>21</v>
      </c>
      <c r="E175" s="54" t="n">
        <f aca="false">E176</f>
        <v>2411</v>
      </c>
      <c r="F175" s="54" t="n">
        <f aca="false">F176</f>
        <v>1472.4</v>
      </c>
      <c r="G175" s="56" t="n">
        <f aca="false">F175/F323*100</f>
        <v>1.99203133350019</v>
      </c>
      <c r="H175" s="16" t="n">
        <f aca="false">F175/E175*100</f>
        <v>61.0700953961012</v>
      </c>
      <c r="I175" s="57"/>
      <c r="J175" s="55" t="n">
        <f aca="false">J176</f>
        <v>4672</v>
      </c>
      <c r="K175" s="55" t="n">
        <f aca="false">K176</f>
        <v>2202.1</v>
      </c>
      <c r="L175" s="56" t="n">
        <f aca="false">K175/K323*100</f>
        <v>2.49458228972317</v>
      </c>
      <c r="M175" s="56" t="n">
        <f aca="false">K175/J175*100</f>
        <v>47.1339897260274</v>
      </c>
      <c r="N175" s="16" t="n">
        <f aca="false">F175/K175*100</f>
        <v>66.8634485264066</v>
      </c>
    </row>
    <row r="176" s="8" customFormat="true" ht="13.2" hidden="false" customHeight="false" outlineLevel="0" collapsed="false">
      <c r="A176" s="42" t="s">
        <v>219</v>
      </c>
      <c r="B176" s="20" t="s">
        <v>220</v>
      </c>
      <c r="C176" s="20" t="s">
        <v>20</v>
      </c>
      <c r="D176" s="20" t="s">
        <v>21</v>
      </c>
      <c r="E176" s="21" t="n">
        <v>2411</v>
      </c>
      <c r="F176" s="21" t="n">
        <v>1472.4</v>
      </c>
      <c r="G176" s="21"/>
      <c r="H176" s="23" t="n">
        <f aca="false">F176/E176*100</f>
        <v>61.0700953961012</v>
      </c>
      <c r="I176" s="24"/>
      <c r="J176" s="22" t="n">
        <v>4672</v>
      </c>
      <c r="K176" s="22" t="n">
        <v>2202.1</v>
      </c>
      <c r="L176" s="21"/>
      <c r="M176" s="58" t="n">
        <f aca="false">K176/J176*100</f>
        <v>47.1339897260274</v>
      </c>
      <c r="N176" s="21"/>
    </row>
    <row r="177" s="8" customFormat="true" ht="26.4" hidden="true" customHeight="false" outlineLevel="0" collapsed="false">
      <c r="A177" s="27" t="s">
        <v>221</v>
      </c>
      <c r="B177" s="20" t="s">
        <v>220</v>
      </c>
      <c r="C177" s="20" t="s">
        <v>222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8" t="e">
        <f aca="false">K177/J177*100</f>
        <v>#DIV/0!</v>
      </c>
      <c r="N177" s="21"/>
    </row>
    <row r="178" s="8" customFormat="true" ht="13.2" hidden="true" customHeight="false" outlineLevel="0" collapsed="false">
      <c r="A178" s="27" t="s">
        <v>223</v>
      </c>
      <c r="B178" s="20" t="s">
        <v>220</v>
      </c>
      <c r="C178" s="20" t="s">
        <v>224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8" t="e">
        <f aca="false">K178/J178*100</f>
        <v>#DIV/0!</v>
      </c>
      <c r="N178" s="21"/>
    </row>
    <row r="179" s="8" customFormat="true" ht="13.2" hidden="true" customHeight="false" outlineLevel="0" collapsed="false">
      <c r="A179" s="27" t="s">
        <v>96</v>
      </c>
      <c r="B179" s="20" t="s">
        <v>220</v>
      </c>
      <c r="C179" s="20" t="s">
        <v>224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8" t="e">
        <f aca="false">K179/J179*100</f>
        <v>#DIV/0!</v>
      </c>
      <c r="N179" s="21"/>
    </row>
    <row r="180" s="8" customFormat="true" ht="26.4" hidden="true" customHeight="false" outlineLevel="0" collapsed="false">
      <c r="A180" s="27" t="s">
        <v>91</v>
      </c>
      <c r="B180" s="20" t="s">
        <v>220</v>
      </c>
      <c r="C180" s="20" t="s">
        <v>225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8" t="e">
        <f aca="false">K180/J180*100</f>
        <v>#DIV/0!</v>
      </c>
      <c r="N180" s="21"/>
    </row>
    <row r="181" s="8" customFormat="true" ht="13.2" hidden="true" customHeight="false" outlineLevel="0" collapsed="false">
      <c r="A181" s="27" t="s">
        <v>96</v>
      </c>
      <c r="B181" s="20" t="s">
        <v>220</v>
      </c>
      <c r="C181" s="20" t="s">
        <v>225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8" t="e">
        <f aca="false">K181/J181*100</f>
        <v>#DIV/0!</v>
      </c>
      <c r="N181" s="21"/>
    </row>
    <row r="182" s="8" customFormat="true" ht="26.4" hidden="true" customHeight="false" outlineLevel="0" collapsed="false">
      <c r="A182" s="83" t="s">
        <v>226</v>
      </c>
      <c r="B182" s="20" t="s">
        <v>220</v>
      </c>
      <c r="C182" s="20" t="s">
        <v>227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8" t="e">
        <f aca="false">K182/J182*100</f>
        <v>#DIV/0!</v>
      </c>
      <c r="N182" s="21"/>
    </row>
    <row r="183" s="8" customFormat="true" ht="13.2" hidden="true" customHeight="false" outlineLevel="0" collapsed="false">
      <c r="A183" s="34" t="s">
        <v>96</v>
      </c>
      <c r="B183" s="20" t="s">
        <v>220</v>
      </c>
      <c r="C183" s="20" t="s">
        <v>227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8" t="e">
        <f aca="false">K183/J183*100</f>
        <v>#DIV/0!</v>
      </c>
      <c r="N183" s="21"/>
    </row>
    <row r="184" s="8" customFormat="true" ht="26.4" hidden="true" customHeight="false" outlineLevel="0" collapsed="false">
      <c r="A184" s="83" t="s">
        <v>228</v>
      </c>
      <c r="B184" s="20" t="s">
        <v>220</v>
      </c>
      <c r="C184" s="20" t="s">
        <v>229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8" t="e">
        <f aca="false">K184/J184*100</f>
        <v>#DIV/0!</v>
      </c>
      <c r="N184" s="21"/>
    </row>
    <row r="185" s="8" customFormat="true" ht="13.2" hidden="true" customHeight="false" outlineLevel="0" collapsed="false">
      <c r="A185" s="34" t="s">
        <v>96</v>
      </c>
      <c r="B185" s="20" t="s">
        <v>220</v>
      </c>
      <c r="C185" s="20" t="s">
        <v>229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8" t="e">
        <f aca="false">K185/J185*100</f>
        <v>#DIV/0!</v>
      </c>
      <c r="N185" s="21"/>
    </row>
    <row r="186" s="8" customFormat="true" ht="26.4" hidden="true" customHeight="false" outlineLevel="0" collapsed="false">
      <c r="A186" s="83" t="s">
        <v>230</v>
      </c>
      <c r="B186" s="20" t="s">
        <v>220</v>
      </c>
      <c r="C186" s="20" t="s">
        <v>231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8" t="e">
        <f aca="false">K186/J186*100</f>
        <v>#DIV/0!</v>
      </c>
      <c r="N186" s="21"/>
    </row>
    <row r="187" s="8" customFormat="true" ht="13.2" hidden="true" customHeight="false" outlineLevel="0" collapsed="false">
      <c r="A187" s="27" t="s">
        <v>96</v>
      </c>
      <c r="B187" s="20" t="s">
        <v>220</v>
      </c>
      <c r="C187" s="20" t="s">
        <v>231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8" t="e">
        <f aca="false">K187/J187*100</f>
        <v>#DIV/0!</v>
      </c>
      <c r="N187" s="21"/>
    </row>
    <row r="188" s="8" customFormat="true" ht="26.4" hidden="true" customHeight="false" outlineLevel="0" collapsed="false">
      <c r="A188" s="38" t="s">
        <v>232</v>
      </c>
      <c r="B188" s="20" t="s">
        <v>220</v>
      </c>
      <c r="C188" s="20" t="s">
        <v>233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8" t="e">
        <f aca="false">K188/J188*100</f>
        <v>#DIV/0!</v>
      </c>
      <c r="N188" s="21"/>
    </row>
    <row r="189" s="8" customFormat="true" ht="13.2" hidden="true" customHeight="false" outlineLevel="0" collapsed="false">
      <c r="A189" s="27" t="s">
        <v>96</v>
      </c>
      <c r="B189" s="20" t="s">
        <v>220</v>
      </c>
      <c r="C189" s="20" t="s">
        <v>233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8" t="e">
        <f aca="false">K189/J189*100</f>
        <v>#DIV/0!</v>
      </c>
      <c r="N189" s="21"/>
    </row>
    <row r="190" s="8" customFormat="true" ht="26.4" hidden="true" customHeight="false" outlineLevel="0" collapsed="false">
      <c r="A190" s="27" t="s">
        <v>234</v>
      </c>
      <c r="B190" s="20" t="s">
        <v>220</v>
      </c>
      <c r="C190" s="20" t="s">
        <v>235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8" t="e">
        <f aca="false">K190/J190*100</f>
        <v>#DIV/0!</v>
      </c>
      <c r="N190" s="21"/>
    </row>
    <row r="191" s="8" customFormat="true" ht="13.2" hidden="true" customHeight="false" outlineLevel="0" collapsed="false">
      <c r="A191" s="27" t="s">
        <v>236</v>
      </c>
      <c r="B191" s="20" t="s">
        <v>220</v>
      </c>
      <c r="C191" s="20" t="s">
        <v>237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8" t="e">
        <f aca="false">K191/J191*100</f>
        <v>#DIV/0!</v>
      </c>
      <c r="N191" s="21"/>
    </row>
    <row r="192" s="8" customFormat="true" ht="13.2" hidden="true" customHeight="false" outlineLevel="0" collapsed="false">
      <c r="A192" s="27" t="s">
        <v>96</v>
      </c>
      <c r="B192" s="20" t="s">
        <v>220</v>
      </c>
      <c r="C192" s="20" t="s">
        <v>237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8" t="e">
        <f aca="false">K192/J192*100</f>
        <v>#DIV/0!</v>
      </c>
      <c r="N192" s="21"/>
    </row>
    <row r="193" s="8" customFormat="true" ht="13.2" hidden="true" customHeight="false" outlineLevel="0" collapsed="false">
      <c r="A193" s="82" t="s">
        <v>133</v>
      </c>
      <c r="B193" s="20" t="s">
        <v>220</v>
      </c>
      <c r="C193" s="20" t="s">
        <v>134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8" t="e">
        <f aca="false">K193/J193*100</f>
        <v>#DIV/0!</v>
      </c>
      <c r="N193" s="21"/>
    </row>
    <row r="194" s="8" customFormat="true" ht="52.8" hidden="true" customHeight="false" outlineLevel="0" collapsed="false">
      <c r="A194" s="34" t="s">
        <v>238</v>
      </c>
      <c r="B194" s="36" t="s">
        <v>220</v>
      </c>
      <c r="C194" s="36" t="s">
        <v>239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3" t="n">
        <f aca="false">F194/E194*100</f>
        <v>0</v>
      </c>
      <c r="I194" s="45"/>
      <c r="J194" s="46"/>
      <c r="K194" s="46"/>
      <c r="L194" s="43"/>
      <c r="M194" s="58" t="e">
        <f aca="false">K194/J194*100</f>
        <v>#DIV/0!</v>
      </c>
      <c r="N194" s="43"/>
      <c r="O194" s="84"/>
      <c r="P194" s="84"/>
    </row>
    <row r="195" s="85" customFormat="true" ht="13.2" hidden="true" customHeight="false" outlineLevel="0" collapsed="false">
      <c r="A195" s="34" t="s">
        <v>240</v>
      </c>
      <c r="B195" s="36" t="s">
        <v>220</v>
      </c>
      <c r="C195" s="36" t="s">
        <v>241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3" t="n">
        <f aca="false">F195/E195*100</f>
        <v>0</v>
      </c>
      <c r="I195" s="45"/>
      <c r="J195" s="46"/>
      <c r="K195" s="46"/>
      <c r="L195" s="43"/>
      <c r="M195" s="58" t="e">
        <f aca="false">K195/J195*100</f>
        <v>#DIV/0!</v>
      </c>
      <c r="N195" s="43"/>
      <c r="O195" s="84"/>
      <c r="P195" s="84"/>
    </row>
    <row r="196" s="85" customFormat="true" ht="13.2" hidden="true" customHeight="false" outlineLevel="0" collapsed="false">
      <c r="A196" s="34" t="s">
        <v>96</v>
      </c>
      <c r="B196" s="36" t="s">
        <v>220</v>
      </c>
      <c r="C196" s="36" t="s">
        <v>241</v>
      </c>
      <c r="D196" s="36" t="s">
        <v>93</v>
      </c>
      <c r="E196" s="43" t="n">
        <v>7830</v>
      </c>
      <c r="F196" s="43"/>
      <c r="G196" s="43" t="n">
        <v>3454.1</v>
      </c>
      <c r="H196" s="23" t="n">
        <f aca="false">F196/E196*100</f>
        <v>0</v>
      </c>
      <c r="I196" s="45"/>
      <c r="J196" s="46"/>
      <c r="K196" s="46"/>
      <c r="L196" s="43"/>
      <c r="M196" s="58" t="e">
        <f aca="false">K196/J196*100</f>
        <v>#DIV/0!</v>
      </c>
      <c r="N196" s="43"/>
      <c r="O196" s="84"/>
      <c r="P196" s="84"/>
    </row>
    <row r="197" s="85" customFormat="true" ht="66" hidden="true" customHeight="false" outlineLevel="0" collapsed="false">
      <c r="A197" s="86" t="s">
        <v>242</v>
      </c>
      <c r="B197" s="36" t="s">
        <v>220</v>
      </c>
      <c r="C197" s="36" t="s">
        <v>243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3" t="n">
        <f aca="false">F197/E197*100</f>
        <v>0</v>
      </c>
      <c r="I197" s="45"/>
      <c r="J197" s="46"/>
      <c r="K197" s="46"/>
      <c r="L197" s="43"/>
      <c r="M197" s="58" t="e">
        <f aca="false">K197/J197*100</f>
        <v>#DIV/0!</v>
      </c>
      <c r="N197" s="43"/>
      <c r="O197" s="84"/>
      <c r="P197" s="84"/>
    </row>
    <row r="198" s="85" customFormat="true" ht="13.2" hidden="true" customHeight="false" outlineLevel="0" collapsed="false">
      <c r="A198" s="34" t="s">
        <v>96</v>
      </c>
      <c r="B198" s="36" t="s">
        <v>220</v>
      </c>
      <c r="C198" s="36" t="s">
        <v>243</v>
      </c>
      <c r="D198" s="36" t="s">
        <v>93</v>
      </c>
      <c r="E198" s="43" t="n">
        <v>1380</v>
      </c>
      <c r="F198" s="43"/>
      <c r="G198" s="43" t="n">
        <v>1371.8</v>
      </c>
      <c r="H198" s="23" t="n">
        <f aca="false">F198/E198*100</f>
        <v>0</v>
      </c>
      <c r="I198" s="45"/>
      <c r="J198" s="46"/>
      <c r="K198" s="46"/>
      <c r="L198" s="43"/>
      <c r="M198" s="58" t="e">
        <f aca="false">K198/J198*100</f>
        <v>#DIV/0!</v>
      </c>
      <c r="N198" s="43"/>
      <c r="O198" s="84"/>
      <c r="P198" s="84"/>
    </row>
    <row r="199" s="8" customFormat="true" ht="13.2" hidden="true" customHeight="false" outlineLevel="0" collapsed="false">
      <c r="A199" s="87" t="s">
        <v>244</v>
      </c>
      <c r="B199" s="20" t="s">
        <v>245</v>
      </c>
      <c r="C199" s="20" t="s">
        <v>246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9.2" hidden="true" customHeight="false" outlineLevel="0" collapsed="false">
      <c r="A200" s="88" t="s">
        <v>247</v>
      </c>
      <c r="B200" s="20" t="s">
        <v>245</v>
      </c>
      <c r="C200" s="20" t="s">
        <v>248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3.2" hidden="true" customHeight="false" outlineLevel="0" collapsed="false">
      <c r="A201" s="89" t="s">
        <v>249</v>
      </c>
      <c r="B201" s="20" t="s">
        <v>245</v>
      </c>
      <c r="C201" s="20" t="s">
        <v>248</v>
      </c>
      <c r="D201" s="20" t="s">
        <v>250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66" hidden="true" customHeight="false" outlineLevel="0" collapsed="false">
      <c r="A202" s="41" t="s">
        <v>251</v>
      </c>
      <c r="B202" s="20" t="s">
        <v>245</v>
      </c>
      <c r="C202" s="20" t="s">
        <v>252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6.4" hidden="true" customHeight="false" outlineLevel="0" collapsed="false">
      <c r="A203" s="27" t="s">
        <v>91</v>
      </c>
      <c r="B203" s="20" t="s">
        <v>245</v>
      </c>
      <c r="C203" s="20" t="s">
        <v>253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9.2" hidden="true" customHeight="false" outlineLevel="0" collapsed="false">
      <c r="A204" s="34" t="s">
        <v>254</v>
      </c>
      <c r="B204" s="47" t="s">
        <v>245</v>
      </c>
      <c r="C204" s="47" t="s">
        <v>255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4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91</v>
      </c>
      <c r="B205" s="47" t="s">
        <v>245</v>
      </c>
      <c r="C205" s="47" t="s">
        <v>255</v>
      </c>
      <c r="D205" s="47" t="s">
        <v>93</v>
      </c>
      <c r="E205" s="48" t="n">
        <v>192.8</v>
      </c>
      <c r="F205" s="48"/>
      <c r="G205" s="48" t="n">
        <v>20.5</v>
      </c>
      <c r="H205" s="48"/>
      <c r="I205" s="24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6</v>
      </c>
      <c r="B206" s="47" t="s">
        <v>245</v>
      </c>
      <c r="C206" s="47" t="s">
        <v>257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91</v>
      </c>
      <c r="B207" s="47" t="s">
        <v>245</v>
      </c>
      <c r="C207" s="47" t="s">
        <v>257</v>
      </c>
      <c r="D207" s="47" t="s">
        <v>93</v>
      </c>
      <c r="E207" s="48" t="n">
        <v>108.8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8</v>
      </c>
      <c r="B208" s="47" t="s">
        <v>245</v>
      </c>
      <c r="C208" s="47" t="s">
        <v>259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4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6</v>
      </c>
      <c r="B209" s="47" t="s">
        <v>245</v>
      </c>
      <c r="C209" s="47" t="s">
        <v>259</v>
      </c>
      <c r="D209" s="47" t="s">
        <v>93</v>
      </c>
      <c r="E209" s="48" t="n">
        <v>2.9</v>
      </c>
      <c r="F209" s="48"/>
      <c r="G209" s="48" t="n">
        <v>0</v>
      </c>
      <c r="H209" s="48"/>
      <c r="I209" s="24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60</v>
      </c>
      <c r="B210" s="47" t="s">
        <v>245</v>
      </c>
      <c r="C210" s="47" t="s">
        <v>261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4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6</v>
      </c>
      <c r="B211" s="47" t="s">
        <v>245</v>
      </c>
      <c r="C211" s="47" t="s">
        <v>261</v>
      </c>
      <c r="D211" s="47" t="s">
        <v>93</v>
      </c>
      <c r="E211" s="48" t="n">
        <v>260</v>
      </c>
      <c r="F211" s="48"/>
      <c r="G211" s="48" t="n">
        <v>47.2</v>
      </c>
      <c r="H211" s="48"/>
      <c r="I211" s="24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2</v>
      </c>
      <c r="B212" s="47" t="s">
        <v>245</v>
      </c>
      <c r="C212" s="47" t="s">
        <v>263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4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6</v>
      </c>
      <c r="B213" s="47" t="s">
        <v>245</v>
      </c>
      <c r="C213" s="47" t="s">
        <v>263</v>
      </c>
      <c r="D213" s="47" t="s">
        <v>93</v>
      </c>
      <c r="E213" s="48" t="n">
        <v>2362.7</v>
      </c>
      <c r="F213" s="48" t="n">
        <v>2362.7</v>
      </c>
      <c r="G213" s="48" t="n">
        <v>857.3</v>
      </c>
      <c r="H213" s="48"/>
      <c r="I213" s="24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4</v>
      </c>
      <c r="B214" s="47" t="s">
        <v>245</v>
      </c>
      <c r="C214" s="47" t="s">
        <v>265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4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6</v>
      </c>
      <c r="B215" s="47" t="s">
        <v>245</v>
      </c>
      <c r="C215" s="47" t="s">
        <v>265</v>
      </c>
      <c r="D215" s="47" t="s">
        <v>93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4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2" t="s">
        <v>133</v>
      </c>
      <c r="B216" s="47" t="s">
        <v>245</v>
      </c>
      <c r="C216" s="47" t="s">
        <v>134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4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8</v>
      </c>
      <c r="B217" s="47" t="s">
        <v>245</v>
      </c>
      <c r="C217" s="47" t="s">
        <v>239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4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6</v>
      </c>
      <c r="B218" s="47" t="s">
        <v>245</v>
      </c>
      <c r="C218" s="47" t="s">
        <v>267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4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6</v>
      </c>
      <c r="B219" s="47" t="s">
        <v>245</v>
      </c>
      <c r="C219" s="47" t="s">
        <v>267</v>
      </c>
      <c r="D219" s="47" t="s">
        <v>93</v>
      </c>
      <c r="E219" s="48" t="n">
        <v>300</v>
      </c>
      <c r="F219" s="48"/>
      <c r="G219" s="48" t="n">
        <v>0</v>
      </c>
      <c r="H219" s="48"/>
      <c r="I219" s="24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8</v>
      </c>
      <c r="B220" s="47" t="s">
        <v>245</v>
      </c>
      <c r="C220" s="47" t="s">
        <v>269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4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6</v>
      </c>
      <c r="B221" s="47" t="s">
        <v>245</v>
      </c>
      <c r="C221" s="47" t="s">
        <v>269</v>
      </c>
      <c r="D221" s="47" t="s">
        <v>93</v>
      </c>
      <c r="E221" s="48" t="n">
        <v>415</v>
      </c>
      <c r="F221" s="48"/>
      <c r="G221" s="48" t="n">
        <v>112.6</v>
      </c>
      <c r="H221" s="48"/>
      <c r="I221" s="24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70</v>
      </c>
      <c r="B222" s="47" t="s">
        <v>245</v>
      </c>
      <c r="C222" s="47" t="s">
        <v>271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4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6</v>
      </c>
      <c r="B223" s="47" t="s">
        <v>245</v>
      </c>
      <c r="C223" s="47" t="s">
        <v>271</v>
      </c>
      <c r="D223" s="47" t="s">
        <v>93</v>
      </c>
      <c r="E223" s="48" t="n">
        <f aca="false">28896-2300</f>
        <v>26596</v>
      </c>
      <c r="F223" s="48"/>
      <c r="G223" s="48" t="n">
        <v>121.9</v>
      </c>
      <c r="H223" s="48"/>
      <c r="I223" s="24"/>
      <c r="J223" s="50"/>
      <c r="K223" s="50"/>
      <c r="L223" s="48"/>
      <c r="M223" s="48"/>
      <c r="N223" s="48"/>
    </row>
    <row r="224" s="8" customFormat="true" ht="26.4" hidden="false" customHeight="false" outlineLevel="0" collapsed="false">
      <c r="A224" s="52" t="s">
        <v>272</v>
      </c>
      <c r="B224" s="13" t="s">
        <v>273</v>
      </c>
      <c r="C224" s="13" t="s">
        <v>20</v>
      </c>
      <c r="D224" s="13" t="s">
        <v>21</v>
      </c>
      <c r="E224" s="80" t="n">
        <f aca="false">E225</f>
        <v>27732.2</v>
      </c>
      <c r="F224" s="80" t="n">
        <f aca="false">F225</f>
        <v>15413.4</v>
      </c>
      <c r="G224" s="79" t="n">
        <f aca="false">F224/F323*100</f>
        <v>20.8530126023987</v>
      </c>
      <c r="H224" s="16" t="n">
        <f aca="false">F224/E224*100</f>
        <v>55.5794347365157</v>
      </c>
      <c r="I224" s="57"/>
      <c r="J224" s="80" t="n">
        <f aca="false">J225</f>
        <v>31425</v>
      </c>
      <c r="K224" s="80" t="n">
        <f aca="false">K225</f>
        <v>15239.9</v>
      </c>
      <c r="L224" s="79" t="n">
        <f aca="false">K224/K323*100</f>
        <v>17.2640591422516</v>
      </c>
      <c r="M224" s="79" t="n">
        <f aca="false">K224/J224*100</f>
        <v>48.4961018297534</v>
      </c>
      <c r="N224" s="16" t="n">
        <f aca="false">F224/K224*100</f>
        <v>101.138458913772</v>
      </c>
    </row>
    <row r="225" s="8" customFormat="true" ht="13.2" hidden="false" customHeight="false" outlineLevel="0" collapsed="false">
      <c r="A225" s="37" t="s">
        <v>274</v>
      </c>
      <c r="B225" s="47" t="s">
        <v>275</v>
      </c>
      <c r="C225" s="47" t="s">
        <v>20</v>
      </c>
      <c r="D225" s="47" t="s">
        <v>21</v>
      </c>
      <c r="E225" s="48" t="n">
        <v>27732.2</v>
      </c>
      <c r="F225" s="50" t="n">
        <v>15413.4</v>
      </c>
      <c r="G225" s="48"/>
      <c r="H225" s="23" t="n">
        <f aca="false">F225/E225*100</f>
        <v>55.5794347365157</v>
      </c>
      <c r="I225" s="24"/>
      <c r="J225" s="50" t="n">
        <v>31425</v>
      </c>
      <c r="K225" s="50" t="n">
        <v>15239.9</v>
      </c>
      <c r="L225" s="48"/>
      <c r="M225" s="90" t="n">
        <f aca="false">K225/J225*100</f>
        <v>48.4961018297534</v>
      </c>
      <c r="N225" s="48"/>
    </row>
    <row r="226" s="8" customFormat="true" ht="26.4" hidden="true" customHeight="false" outlineLevel="0" collapsed="false">
      <c r="A226" s="27" t="s">
        <v>276</v>
      </c>
      <c r="B226" s="20" t="s">
        <v>275</v>
      </c>
      <c r="C226" s="20" t="s">
        <v>277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0" t="e">
        <f aca="false">K226/J226*100</f>
        <v>#DIV/0!</v>
      </c>
      <c r="N226" s="21"/>
    </row>
    <row r="227" s="8" customFormat="true" ht="26.4" hidden="true" customHeight="false" outlineLevel="0" collapsed="false">
      <c r="A227" s="27" t="s">
        <v>91</v>
      </c>
      <c r="B227" s="59" t="s">
        <v>275</v>
      </c>
      <c r="C227" s="59" t="s">
        <v>278</v>
      </c>
      <c r="D227" s="59" t="s">
        <v>21</v>
      </c>
      <c r="E227" s="60" t="n">
        <f aca="false">E228+E238+E230+E232+E234+E236</f>
        <v>31024.9</v>
      </c>
      <c r="F227" s="60"/>
      <c r="G227" s="60" t="n">
        <f aca="false">G228+G238+G230+G232+G234+G236</f>
        <v>20454.4</v>
      </c>
      <c r="H227" s="23" t="n">
        <f aca="false">F227/E227*100</f>
        <v>0</v>
      </c>
      <c r="I227" s="24"/>
      <c r="J227" s="61"/>
      <c r="K227" s="61"/>
      <c r="L227" s="60"/>
      <c r="M227" s="90" t="e">
        <f aca="false">K227/J227*100</f>
        <v>#DIV/0!</v>
      </c>
      <c r="N227" s="60"/>
    </row>
    <row r="228" s="8" customFormat="true" ht="39.6" hidden="true" customHeight="false" outlineLevel="0" collapsed="false">
      <c r="A228" s="27" t="s">
        <v>279</v>
      </c>
      <c r="B228" s="59" t="s">
        <v>275</v>
      </c>
      <c r="C228" s="59" t="s">
        <v>280</v>
      </c>
      <c r="D228" s="59" t="s">
        <v>21</v>
      </c>
      <c r="E228" s="60" t="n">
        <f aca="false">E229</f>
        <v>60</v>
      </c>
      <c r="F228" s="60"/>
      <c r="G228" s="60" t="n">
        <f aca="false">G229</f>
        <v>18.1</v>
      </c>
      <c r="H228" s="23" t="n">
        <f aca="false">F228/E228*100</f>
        <v>0</v>
      </c>
      <c r="I228" s="24"/>
      <c r="J228" s="61"/>
      <c r="K228" s="61"/>
      <c r="L228" s="60"/>
      <c r="M228" s="90" t="e">
        <f aca="false">K228/J228*100</f>
        <v>#DIV/0!</v>
      </c>
      <c r="N228" s="60"/>
    </row>
    <row r="229" s="8" customFormat="true" ht="13.2" hidden="true" customHeight="false" outlineLevel="0" collapsed="false">
      <c r="A229" s="27" t="s">
        <v>96</v>
      </c>
      <c r="B229" s="59" t="s">
        <v>275</v>
      </c>
      <c r="C229" s="59" t="s">
        <v>280</v>
      </c>
      <c r="D229" s="59" t="s">
        <v>93</v>
      </c>
      <c r="E229" s="60" t="n">
        <v>60</v>
      </c>
      <c r="F229" s="60"/>
      <c r="G229" s="60" t="n">
        <v>18.1</v>
      </c>
      <c r="H229" s="23" t="n">
        <f aca="false">F229/E229*100</f>
        <v>0</v>
      </c>
      <c r="I229" s="24"/>
      <c r="J229" s="61"/>
      <c r="K229" s="61"/>
      <c r="L229" s="60"/>
      <c r="M229" s="90" t="e">
        <f aca="false">K229/J229*100</f>
        <v>#DIV/0!</v>
      </c>
      <c r="N229" s="60"/>
    </row>
    <row r="230" s="8" customFormat="true" ht="39.6" hidden="true" customHeight="false" outlineLevel="0" collapsed="false">
      <c r="A230" s="34" t="s">
        <v>281</v>
      </c>
      <c r="B230" s="59" t="s">
        <v>275</v>
      </c>
      <c r="C230" s="59" t="s">
        <v>282</v>
      </c>
      <c r="D230" s="59" t="s">
        <v>21</v>
      </c>
      <c r="E230" s="60" t="n">
        <f aca="false">E231</f>
        <v>350</v>
      </c>
      <c r="F230" s="60"/>
      <c r="G230" s="60" t="n">
        <f aca="false">G231</f>
        <v>280.8</v>
      </c>
      <c r="H230" s="23" t="n">
        <f aca="false">F230/E230*100</f>
        <v>0</v>
      </c>
      <c r="I230" s="24"/>
      <c r="J230" s="61"/>
      <c r="K230" s="61"/>
      <c r="L230" s="60"/>
      <c r="M230" s="90" t="e">
        <f aca="false">K230/J230*100</f>
        <v>#DIV/0!</v>
      </c>
      <c r="N230" s="60"/>
    </row>
    <row r="231" s="8" customFormat="true" ht="13.2" hidden="true" customHeight="false" outlineLevel="0" collapsed="false">
      <c r="A231" s="34" t="s">
        <v>96</v>
      </c>
      <c r="B231" s="59" t="s">
        <v>275</v>
      </c>
      <c r="C231" s="59" t="s">
        <v>282</v>
      </c>
      <c r="D231" s="59" t="s">
        <v>93</v>
      </c>
      <c r="E231" s="60" t="n">
        <v>350</v>
      </c>
      <c r="F231" s="60"/>
      <c r="G231" s="60" t="n">
        <v>280.8</v>
      </c>
      <c r="H231" s="23" t="n">
        <f aca="false">F231/E231*100</f>
        <v>0</v>
      </c>
      <c r="I231" s="24"/>
      <c r="J231" s="61"/>
      <c r="K231" s="61"/>
      <c r="L231" s="60"/>
      <c r="M231" s="90" t="e">
        <f aca="false">K231/J231*100</f>
        <v>#DIV/0!</v>
      </c>
      <c r="N231" s="60"/>
    </row>
    <row r="232" s="8" customFormat="true" ht="39.6" hidden="true" customHeight="false" outlineLevel="0" collapsed="false">
      <c r="A232" s="34" t="s">
        <v>283</v>
      </c>
      <c r="B232" s="59" t="s">
        <v>275</v>
      </c>
      <c r="C232" s="59" t="s">
        <v>284</v>
      </c>
      <c r="D232" s="59" t="s">
        <v>21</v>
      </c>
      <c r="E232" s="62" t="n">
        <f aca="false">E233</f>
        <v>258.9</v>
      </c>
      <c r="F232" s="62"/>
      <c r="G232" s="62" t="n">
        <f aca="false">G233</f>
        <v>258.9</v>
      </c>
      <c r="H232" s="23" t="n">
        <f aca="false">F232/E232*100</f>
        <v>0</v>
      </c>
      <c r="I232" s="45"/>
      <c r="J232" s="63"/>
      <c r="K232" s="63"/>
      <c r="L232" s="62"/>
      <c r="M232" s="90" t="e">
        <f aca="false">K232/J232*100</f>
        <v>#DIV/0!</v>
      </c>
      <c r="N232" s="60"/>
    </row>
    <row r="233" s="8" customFormat="true" ht="13.2" hidden="true" customHeight="false" outlineLevel="0" collapsed="false">
      <c r="A233" s="34" t="s">
        <v>96</v>
      </c>
      <c r="B233" s="59" t="s">
        <v>275</v>
      </c>
      <c r="C233" s="59" t="s">
        <v>284</v>
      </c>
      <c r="D233" s="59" t="s">
        <v>93</v>
      </c>
      <c r="E233" s="62" t="n">
        <f aca="false">250+8.9</f>
        <v>258.9</v>
      </c>
      <c r="F233" s="62"/>
      <c r="G233" s="62" t="n">
        <v>258.9</v>
      </c>
      <c r="H233" s="23" t="n">
        <f aca="false">F233/E233*100</f>
        <v>0</v>
      </c>
      <c r="I233" s="45"/>
      <c r="J233" s="63"/>
      <c r="K233" s="63"/>
      <c r="L233" s="62"/>
      <c r="M233" s="90" t="e">
        <f aca="false">K233/J233*100</f>
        <v>#DIV/0!</v>
      </c>
      <c r="N233" s="60"/>
    </row>
    <row r="234" s="8" customFormat="true" ht="39.6" hidden="true" customHeight="false" outlineLevel="0" collapsed="false">
      <c r="A234" s="34" t="s">
        <v>285</v>
      </c>
      <c r="B234" s="59" t="s">
        <v>275</v>
      </c>
      <c r="C234" s="59" t="s">
        <v>286</v>
      </c>
      <c r="D234" s="59" t="s">
        <v>21</v>
      </c>
      <c r="E234" s="60" t="n">
        <f aca="false">E235</f>
        <v>20</v>
      </c>
      <c r="F234" s="60"/>
      <c r="G234" s="60" t="n">
        <f aca="false">G235</f>
        <v>20.4</v>
      </c>
      <c r="H234" s="23" t="n">
        <f aca="false">F234/E234*100</f>
        <v>0</v>
      </c>
      <c r="I234" s="24"/>
      <c r="J234" s="61"/>
      <c r="K234" s="61"/>
      <c r="L234" s="60"/>
      <c r="M234" s="90" t="e">
        <f aca="false">K234/J234*100</f>
        <v>#DIV/0!</v>
      </c>
      <c r="N234" s="60"/>
    </row>
    <row r="235" s="8" customFormat="true" ht="13.2" hidden="true" customHeight="false" outlineLevel="0" collapsed="false">
      <c r="A235" s="34" t="s">
        <v>96</v>
      </c>
      <c r="B235" s="59" t="s">
        <v>275</v>
      </c>
      <c r="C235" s="59" t="s">
        <v>286</v>
      </c>
      <c r="D235" s="59" t="s">
        <v>93</v>
      </c>
      <c r="E235" s="60" t="n">
        <v>20</v>
      </c>
      <c r="F235" s="60"/>
      <c r="G235" s="60" t="n">
        <v>20.4</v>
      </c>
      <c r="H235" s="23" t="n">
        <f aca="false">F235/E235*100</f>
        <v>0</v>
      </c>
      <c r="I235" s="24"/>
      <c r="J235" s="61"/>
      <c r="K235" s="61"/>
      <c r="L235" s="60"/>
      <c r="M235" s="90" t="e">
        <f aca="false">K235/J235*100</f>
        <v>#DIV/0!</v>
      </c>
      <c r="N235" s="60"/>
    </row>
    <row r="236" s="8" customFormat="true" ht="52.8" hidden="true" customHeight="false" outlineLevel="0" collapsed="false">
      <c r="A236" s="34" t="s">
        <v>287</v>
      </c>
      <c r="B236" s="59" t="s">
        <v>275</v>
      </c>
      <c r="C236" s="59" t="s">
        <v>288</v>
      </c>
      <c r="D236" s="59" t="s">
        <v>21</v>
      </c>
      <c r="E236" s="60" t="n">
        <f aca="false">E237</f>
        <v>130</v>
      </c>
      <c r="F236" s="60"/>
      <c r="G236" s="60" t="n">
        <f aca="false">G237</f>
        <v>66.4</v>
      </c>
      <c r="H236" s="23" t="n">
        <f aca="false">F236/E236*100</f>
        <v>0</v>
      </c>
      <c r="I236" s="24"/>
      <c r="J236" s="61"/>
      <c r="K236" s="61"/>
      <c r="L236" s="60"/>
      <c r="M236" s="90" t="e">
        <f aca="false">K236/J236*100</f>
        <v>#DIV/0!</v>
      </c>
      <c r="N236" s="60"/>
    </row>
    <row r="237" s="8" customFormat="true" ht="13.2" hidden="true" customHeight="false" outlineLevel="0" collapsed="false">
      <c r="A237" s="27" t="s">
        <v>96</v>
      </c>
      <c r="B237" s="59" t="s">
        <v>275</v>
      </c>
      <c r="C237" s="59" t="s">
        <v>288</v>
      </c>
      <c r="D237" s="59" t="s">
        <v>93</v>
      </c>
      <c r="E237" s="60" t="n">
        <v>130</v>
      </c>
      <c r="F237" s="60"/>
      <c r="G237" s="60" t="n">
        <v>66.4</v>
      </c>
      <c r="H237" s="23" t="n">
        <f aca="false">F237/E237*100</f>
        <v>0</v>
      </c>
      <c r="I237" s="24"/>
      <c r="J237" s="61"/>
      <c r="K237" s="61"/>
      <c r="L237" s="60"/>
      <c r="M237" s="90" t="e">
        <f aca="false">K237/J237*100</f>
        <v>#DIV/0!</v>
      </c>
      <c r="N237" s="60"/>
    </row>
    <row r="238" s="8" customFormat="true" ht="39.6" hidden="true" customHeight="false" outlineLevel="0" collapsed="false">
      <c r="A238" s="27" t="s">
        <v>289</v>
      </c>
      <c r="B238" s="59" t="s">
        <v>275</v>
      </c>
      <c r="C238" s="91" t="s">
        <v>290</v>
      </c>
      <c r="D238" s="59" t="s">
        <v>21</v>
      </c>
      <c r="E238" s="60" t="n">
        <f aca="false">E239</f>
        <v>30206</v>
      </c>
      <c r="F238" s="60"/>
      <c r="G238" s="60" t="n">
        <f aca="false">G239</f>
        <v>19809.8</v>
      </c>
      <c r="H238" s="23" t="n">
        <f aca="false">F238/E238*100</f>
        <v>0</v>
      </c>
      <c r="I238" s="24"/>
      <c r="J238" s="61"/>
      <c r="K238" s="61"/>
      <c r="L238" s="60"/>
      <c r="M238" s="90" t="e">
        <f aca="false">K238/J238*100</f>
        <v>#DIV/0!</v>
      </c>
      <c r="N238" s="60"/>
    </row>
    <row r="239" s="8" customFormat="true" ht="13.2" hidden="true" customHeight="false" outlineLevel="0" collapsed="false">
      <c r="A239" s="27" t="s">
        <v>96</v>
      </c>
      <c r="B239" s="59" t="s">
        <v>275</v>
      </c>
      <c r="C239" s="91" t="s">
        <v>290</v>
      </c>
      <c r="D239" s="59" t="s">
        <v>93</v>
      </c>
      <c r="E239" s="60" t="n">
        <f aca="false">-500-30.2+30745.1-8.9</f>
        <v>30206</v>
      </c>
      <c r="F239" s="60"/>
      <c r="G239" s="60" t="n">
        <v>19809.8</v>
      </c>
      <c r="H239" s="23" t="n">
        <f aca="false">F239/E239*100</f>
        <v>0</v>
      </c>
      <c r="I239" s="24"/>
      <c r="J239" s="61"/>
      <c r="K239" s="61"/>
      <c r="L239" s="60"/>
      <c r="M239" s="90" t="e">
        <f aca="false">K239/J239*100</f>
        <v>#DIV/0!</v>
      </c>
      <c r="N239" s="60"/>
    </row>
    <row r="240" s="8" customFormat="true" ht="13.2" hidden="true" customHeight="false" outlineLevel="0" collapsed="false">
      <c r="A240" s="27" t="s">
        <v>291</v>
      </c>
      <c r="B240" s="19" t="s">
        <v>275</v>
      </c>
      <c r="C240" s="19" t="s">
        <v>292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0" t="e">
        <f aca="false">K240/J240*100</f>
        <v>#DIV/0!</v>
      </c>
      <c r="N240" s="21"/>
    </row>
    <row r="241" s="8" customFormat="true" ht="26.4" hidden="true" customHeight="false" outlineLevel="0" collapsed="false">
      <c r="A241" s="27" t="s">
        <v>91</v>
      </c>
      <c r="B241" s="31" t="s">
        <v>275</v>
      </c>
      <c r="C241" s="31" t="s">
        <v>293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3" t="n">
        <f aca="false">F241/E241*100</f>
        <v>0</v>
      </c>
      <c r="I241" s="24"/>
      <c r="J241" s="50"/>
      <c r="K241" s="50"/>
      <c r="L241" s="48"/>
      <c r="M241" s="90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4</v>
      </c>
      <c r="B242" s="31" t="s">
        <v>275</v>
      </c>
      <c r="C242" s="31" t="s">
        <v>295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3" t="n">
        <f aca="false">F242/E242*100</f>
        <v>0</v>
      </c>
      <c r="I242" s="24"/>
      <c r="J242" s="50"/>
      <c r="K242" s="50"/>
      <c r="L242" s="48"/>
      <c r="M242" s="90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6</v>
      </c>
      <c r="B243" s="31" t="s">
        <v>275</v>
      </c>
      <c r="C243" s="31" t="s">
        <v>295</v>
      </c>
      <c r="D243" s="31" t="s">
        <v>93</v>
      </c>
      <c r="E243" s="48" t="n">
        <v>70</v>
      </c>
      <c r="F243" s="48"/>
      <c r="G243" s="48" t="n">
        <v>9.9</v>
      </c>
      <c r="H243" s="23" t="n">
        <f aca="false">F243/E243*100</f>
        <v>0</v>
      </c>
      <c r="I243" s="24"/>
      <c r="J243" s="50"/>
      <c r="K243" s="50"/>
      <c r="L243" s="48"/>
      <c r="M243" s="90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6</v>
      </c>
      <c r="B244" s="31" t="s">
        <v>275</v>
      </c>
      <c r="C244" s="31" t="s">
        <v>297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3" t="n">
        <f aca="false">F244/E244*100</f>
        <v>0</v>
      </c>
      <c r="I244" s="24"/>
      <c r="J244" s="50"/>
      <c r="K244" s="50"/>
      <c r="L244" s="48"/>
      <c r="M244" s="90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6</v>
      </c>
      <c r="B245" s="31" t="s">
        <v>275</v>
      </c>
      <c r="C245" s="31" t="s">
        <v>297</v>
      </c>
      <c r="D245" s="31" t="s">
        <v>93</v>
      </c>
      <c r="E245" s="48" t="n">
        <v>428</v>
      </c>
      <c r="F245" s="48"/>
      <c r="G245" s="48" t="n">
        <v>236.2</v>
      </c>
      <c r="H245" s="23" t="n">
        <f aca="false">F245/E245*100</f>
        <v>0</v>
      </c>
      <c r="I245" s="24"/>
      <c r="J245" s="50"/>
      <c r="K245" s="50"/>
      <c r="L245" s="48"/>
      <c r="M245" s="90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8</v>
      </c>
      <c r="B246" s="31" t="s">
        <v>275</v>
      </c>
      <c r="C246" s="31" t="s">
        <v>299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3" t="n">
        <f aca="false">F246/E246*100</f>
        <v>0</v>
      </c>
      <c r="I246" s="24"/>
      <c r="J246" s="50"/>
      <c r="K246" s="50"/>
      <c r="L246" s="48"/>
      <c r="M246" s="90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6</v>
      </c>
      <c r="B247" s="31" t="s">
        <v>275</v>
      </c>
      <c r="C247" s="31" t="s">
        <v>299</v>
      </c>
      <c r="D247" s="31" t="s">
        <v>93</v>
      </c>
      <c r="E247" s="48" t="n">
        <v>130</v>
      </c>
      <c r="F247" s="48"/>
      <c r="G247" s="48" t="n">
        <v>113.8</v>
      </c>
      <c r="H247" s="23" t="n">
        <f aca="false">F247/E247*100</f>
        <v>0</v>
      </c>
      <c r="I247" s="24"/>
      <c r="J247" s="50"/>
      <c r="K247" s="50"/>
      <c r="L247" s="48"/>
      <c r="M247" s="90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300</v>
      </c>
      <c r="B248" s="31" t="s">
        <v>275</v>
      </c>
      <c r="C248" s="31" t="s">
        <v>301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3" t="n">
        <f aca="false">F248/E248*100</f>
        <v>0</v>
      </c>
      <c r="I248" s="24"/>
      <c r="J248" s="50"/>
      <c r="K248" s="50"/>
      <c r="L248" s="48"/>
      <c r="M248" s="90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6</v>
      </c>
      <c r="B249" s="31" t="s">
        <v>275</v>
      </c>
      <c r="C249" s="31" t="s">
        <v>301</v>
      </c>
      <c r="D249" s="31" t="s">
        <v>93</v>
      </c>
      <c r="E249" s="48" t="n">
        <v>11</v>
      </c>
      <c r="F249" s="48"/>
      <c r="G249" s="48" t="n">
        <v>4.8</v>
      </c>
      <c r="H249" s="23" t="n">
        <f aca="false">F249/E249*100</f>
        <v>0</v>
      </c>
      <c r="I249" s="24"/>
      <c r="J249" s="50"/>
      <c r="K249" s="50"/>
      <c r="L249" s="48"/>
      <c r="M249" s="90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2</v>
      </c>
      <c r="B250" s="31" t="s">
        <v>275</v>
      </c>
      <c r="C250" s="31" t="s">
        <v>303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3" t="n">
        <f aca="false">F250/E250*100</f>
        <v>0</v>
      </c>
      <c r="I250" s="24"/>
      <c r="J250" s="50"/>
      <c r="K250" s="50"/>
      <c r="L250" s="48"/>
      <c r="M250" s="90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6</v>
      </c>
      <c r="B251" s="31" t="s">
        <v>275</v>
      </c>
      <c r="C251" s="31" t="s">
        <v>303</v>
      </c>
      <c r="D251" s="31" t="s">
        <v>93</v>
      </c>
      <c r="E251" s="48" t="n">
        <v>30</v>
      </c>
      <c r="F251" s="48"/>
      <c r="G251" s="48" t="n">
        <v>19.8</v>
      </c>
      <c r="H251" s="23" t="n">
        <f aca="false">F251/E251*100</f>
        <v>0</v>
      </c>
      <c r="I251" s="24"/>
      <c r="J251" s="50"/>
      <c r="K251" s="50"/>
      <c r="L251" s="48"/>
      <c r="M251" s="90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4</v>
      </c>
      <c r="B252" s="31" t="s">
        <v>275</v>
      </c>
      <c r="C252" s="92" t="s">
        <v>305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3" t="n">
        <f aca="false">F252/E252*100</f>
        <v>0</v>
      </c>
      <c r="I252" s="24"/>
      <c r="J252" s="50"/>
      <c r="K252" s="50"/>
      <c r="L252" s="48"/>
      <c r="M252" s="90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6</v>
      </c>
      <c r="B253" s="31" t="s">
        <v>275</v>
      </c>
      <c r="C253" s="92" t="s">
        <v>305</v>
      </c>
      <c r="D253" s="31" t="s">
        <v>93</v>
      </c>
      <c r="E253" s="48" t="n">
        <f aca="false">-76.9+16392.6</f>
        <v>16315.7</v>
      </c>
      <c r="F253" s="48"/>
      <c r="G253" s="48" t="n">
        <v>10738.6</v>
      </c>
      <c r="H253" s="23" t="n">
        <f aca="false">F253/E253*100</f>
        <v>0</v>
      </c>
      <c r="I253" s="24"/>
      <c r="J253" s="50"/>
      <c r="K253" s="50"/>
      <c r="L253" s="48"/>
      <c r="M253" s="90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6</v>
      </c>
      <c r="B254" s="31" t="s">
        <v>275</v>
      </c>
      <c r="C254" s="92" t="s">
        <v>307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3" t="n">
        <f aca="false">F254/E254*100</f>
        <v>0</v>
      </c>
      <c r="I254" s="24"/>
      <c r="J254" s="50"/>
      <c r="K254" s="50"/>
      <c r="L254" s="48"/>
      <c r="M254" s="90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8</v>
      </c>
      <c r="B255" s="31" t="s">
        <v>275</v>
      </c>
      <c r="C255" s="92" t="s">
        <v>309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3" t="n">
        <f aca="false">F255/E255*100</f>
        <v>0</v>
      </c>
      <c r="I255" s="24"/>
      <c r="J255" s="50"/>
      <c r="K255" s="50"/>
      <c r="L255" s="48"/>
      <c r="M255" s="90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6</v>
      </c>
      <c r="B256" s="31" t="s">
        <v>275</v>
      </c>
      <c r="C256" s="92" t="s">
        <v>309</v>
      </c>
      <c r="D256" s="31" t="s">
        <v>93</v>
      </c>
      <c r="E256" s="48" t="n">
        <v>263</v>
      </c>
      <c r="F256" s="48"/>
      <c r="G256" s="48" t="n">
        <v>0</v>
      </c>
      <c r="H256" s="23" t="n">
        <f aca="false">F256/E256*100</f>
        <v>0</v>
      </c>
      <c r="I256" s="24"/>
      <c r="J256" s="50"/>
      <c r="K256" s="50"/>
      <c r="L256" s="48"/>
      <c r="M256" s="90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10</v>
      </c>
      <c r="B257" s="31" t="s">
        <v>275</v>
      </c>
      <c r="C257" s="92" t="s">
        <v>311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3" t="n">
        <f aca="false">F257/E257*100</f>
        <v>0</v>
      </c>
      <c r="I257" s="24"/>
      <c r="J257" s="50"/>
      <c r="K257" s="50"/>
      <c r="L257" s="48"/>
      <c r="M257" s="90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5</v>
      </c>
      <c r="C258" s="92" t="s">
        <v>311</v>
      </c>
      <c r="D258" s="31" t="s">
        <v>70</v>
      </c>
      <c r="E258" s="48" t="n">
        <v>2177.8</v>
      </c>
      <c r="F258" s="48"/>
      <c r="G258" s="48" t="n">
        <v>1006.6</v>
      </c>
      <c r="H258" s="23" t="n">
        <f aca="false">F258/E258*100</f>
        <v>0</v>
      </c>
      <c r="I258" s="24"/>
      <c r="J258" s="50"/>
      <c r="K258" s="50"/>
      <c r="L258" s="48"/>
      <c r="M258" s="90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33</v>
      </c>
      <c r="B259" s="47" t="s">
        <v>275</v>
      </c>
      <c r="C259" s="47" t="s">
        <v>134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3" t="n">
        <f aca="false">F259/E259*100</f>
        <v>0</v>
      </c>
      <c r="I259" s="29"/>
      <c r="J259" s="33"/>
      <c r="K259" s="33"/>
      <c r="L259" s="32"/>
      <c r="M259" s="90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2</v>
      </c>
      <c r="B260" s="47" t="s">
        <v>275</v>
      </c>
      <c r="C260" s="47" t="s">
        <v>313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3" t="n">
        <f aca="false">F260/E260*100</f>
        <v>0</v>
      </c>
      <c r="I260" s="29"/>
      <c r="J260" s="33"/>
      <c r="K260" s="33"/>
      <c r="L260" s="32"/>
      <c r="M260" s="90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4</v>
      </c>
      <c r="B261" s="47" t="s">
        <v>275</v>
      </c>
      <c r="C261" s="47" t="s">
        <v>315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3" t="n">
        <f aca="false">F261/E261*100</f>
        <v>0</v>
      </c>
      <c r="I261" s="29"/>
      <c r="J261" s="33"/>
      <c r="K261" s="33"/>
      <c r="L261" s="32"/>
      <c r="M261" s="90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6</v>
      </c>
      <c r="B262" s="47" t="s">
        <v>275</v>
      </c>
      <c r="C262" s="47" t="s">
        <v>315</v>
      </c>
      <c r="D262" s="31" t="s">
        <v>93</v>
      </c>
      <c r="E262" s="32" t="n">
        <v>650</v>
      </c>
      <c r="F262" s="32"/>
      <c r="G262" s="32" t="n">
        <v>299</v>
      </c>
      <c r="H262" s="23" t="n">
        <f aca="false">F262/E262*100</f>
        <v>0</v>
      </c>
      <c r="I262" s="29"/>
      <c r="J262" s="33"/>
      <c r="K262" s="33"/>
      <c r="L262" s="32"/>
      <c r="M262" s="90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6</v>
      </c>
      <c r="B263" s="47" t="s">
        <v>275</v>
      </c>
      <c r="C263" s="47" t="s">
        <v>317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3" t="n">
        <f aca="false">F263/E263*100</f>
        <v>0</v>
      </c>
      <c r="I263" s="29"/>
      <c r="J263" s="33"/>
      <c r="K263" s="33"/>
      <c r="L263" s="32"/>
      <c r="M263" s="90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6</v>
      </c>
      <c r="B264" s="47" t="s">
        <v>275</v>
      </c>
      <c r="C264" s="47" t="s">
        <v>317</v>
      </c>
      <c r="D264" s="31" t="s">
        <v>93</v>
      </c>
      <c r="E264" s="32" t="n">
        <v>620</v>
      </c>
      <c r="F264" s="32"/>
      <c r="G264" s="32" t="n">
        <v>490.4</v>
      </c>
      <c r="H264" s="23" t="n">
        <f aca="false">F264/E264*100</f>
        <v>0</v>
      </c>
      <c r="I264" s="29"/>
      <c r="J264" s="33"/>
      <c r="K264" s="33"/>
      <c r="L264" s="32"/>
      <c r="M264" s="90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8</v>
      </c>
      <c r="B265" s="31" t="s">
        <v>319</v>
      </c>
      <c r="C265" s="31" t="s">
        <v>320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3" t="n">
        <f aca="false">F265/E265*100</f>
        <v>0</v>
      </c>
      <c r="I265" s="24"/>
      <c r="J265" s="50"/>
      <c r="K265" s="50"/>
      <c r="L265" s="48"/>
      <c r="M265" s="90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21</v>
      </c>
      <c r="B266" s="31" t="s">
        <v>319</v>
      </c>
      <c r="C266" s="31" t="s">
        <v>322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3" t="n">
        <f aca="false">F266/E266*100</f>
        <v>0</v>
      </c>
      <c r="I266" s="24"/>
      <c r="J266" s="50"/>
      <c r="K266" s="50"/>
      <c r="L266" s="48"/>
      <c r="M266" s="90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5</v>
      </c>
      <c r="B267" s="31" t="s">
        <v>319</v>
      </c>
      <c r="C267" s="31" t="s">
        <v>322</v>
      </c>
      <c r="D267" s="31" t="s">
        <v>176</v>
      </c>
      <c r="E267" s="48" t="n">
        <v>9237.1</v>
      </c>
      <c r="F267" s="48"/>
      <c r="G267" s="48" t="n">
        <v>6078.3</v>
      </c>
      <c r="H267" s="23" t="n">
        <f aca="false">F267/E267*100</f>
        <v>0</v>
      </c>
      <c r="I267" s="24"/>
      <c r="J267" s="50"/>
      <c r="K267" s="50"/>
      <c r="L267" s="48"/>
      <c r="M267" s="90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3</v>
      </c>
      <c r="B268" s="31" t="s">
        <v>324</v>
      </c>
      <c r="C268" s="31" t="s">
        <v>325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3" t="n">
        <f aca="false">F268/E268*100</f>
        <v>0</v>
      </c>
      <c r="I268" s="24"/>
      <c r="J268" s="50"/>
      <c r="K268" s="50"/>
      <c r="L268" s="48"/>
      <c r="M268" s="90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10</v>
      </c>
      <c r="B269" s="31" t="s">
        <v>324</v>
      </c>
      <c r="C269" s="31" t="s">
        <v>326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3" t="n">
        <f aca="false">F269/E269*100</f>
        <v>0</v>
      </c>
      <c r="I269" s="24"/>
      <c r="J269" s="50"/>
      <c r="K269" s="50"/>
      <c r="L269" s="48"/>
      <c r="M269" s="90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5</v>
      </c>
      <c r="B270" s="31" t="s">
        <v>324</v>
      </c>
      <c r="C270" s="31" t="s">
        <v>326</v>
      </c>
      <c r="D270" s="31" t="s">
        <v>176</v>
      </c>
      <c r="E270" s="48" t="n">
        <v>9237.1</v>
      </c>
      <c r="F270" s="48"/>
      <c r="G270" s="48" t="n">
        <v>5345.4</v>
      </c>
      <c r="H270" s="23" t="n">
        <f aca="false">F270/E270*100</f>
        <v>0</v>
      </c>
      <c r="I270" s="24"/>
      <c r="J270" s="50"/>
      <c r="K270" s="50"/>
      <c r="L270" s="48"/>
      <c r="M270" s="90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51</v>
      </c>
      <c r="B271" s="20" t="s">
        <v>327</v>
      </c>
      <c r="C271" s="20" t="s">
        <v>252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6.4" hidden="true" customHeight="false" outlineLevel="0" collapsed="false">
      <c r="A272" s="27" t="s">
        <v>91</v>
      </c>
      <c r="B272" s="20" t="s">
        <v>327</v>
      </c>
      <c r="C272" s="20" t="s">
        <v>253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9.2" hidden="true" customHeight="false" outlineLevel="0" collapsed="false">
      <c r="A273" s="34" t="s">
        <v>328</v>
      </c>
      <c r="B273" s="47" t="s">
        <v>327</v>
      </c>
      <c r="C273" s="47" t="s">
        <v>329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4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6</v>
      </c>
      <c r="B274" s="47" t="s">
        <v>327</v>
      </c>
      <c r="C274" s="47" t="s">
        <v>329</v>
      </c>
      <c r="D274" s="47" t="s">
        <v>93</v>
      </c>
      <c r="E274" s="48" t="n">
        <v>70</v>
      </c>
      <c r="F274" s="48"/>
      <c r="G274" s="48" t="n">
        <v>2.4</v>
      </c>
      <c r="H274" s="48"/>
      <c r="I274" s="24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60</v>
      </c>
      <c r="B275" s="47" t="s">
        <v>327</v>
      </c>
      <c r="C275" s="47" t="s">
        <v>261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4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6</v>
      </c>
      <c r="B276" s="47" t="s">
        <v>327</v>
      </c>
      <c r="C276" s="47" t="s">
        <v>261</v>
      </c>
      <c r="D276" s="47" t="s">
        <v>93</v>
      </c>
      <c r="E276" s="48" t="n">
        <v>182</v>
      </c>
      <c r="F276" s="48"/>
      <c r="G276" s="48" t="n">
        <v>113.9</v>
      </c>
      <c r="H276" s="48"/>
      <c r="I276" s="24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4</v>
      </c>
      <c r="B277" s="47" t="s">
        <v>327</v>
      </c>
      <c r="C277" s="93" t="s">
        <v>265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4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6</v>
      </c>
      <c r="B278" s="47" t="s">
        <v>327</v>
      </c>
      <c r="C278" s="93" t="s">
        <v>265</v>
      </c>
      <c r="D278" s="47" t="s">
        <v>93</v>
      </c>
      <c r="E278" s="48" t="n">
        <f aca="false">500+40+30+6490</f>
        <v>7060</v>
      </c>
      <c r="F278" s="48"/>
      <c r="G278" s="48" t="n">
        <v>5602.4</v>
      </c>
      <c r="H278" s="48"/>
      <c r="I278" s="24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30</v>
      </c>
      <c r="B279" s="19" t="s">
        <v>331</v>
      </c>
      <c r="C279" s="19" t="s">
        <v>332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30"/>
      <c r="K279" s="30"/>
      <c r="L279" s="28"/>
      <c r="M279" s="90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91</v>
      </c>
      <c r="B280" s="20" t="s">
        <v>331</v>
      </c>
      <c r="C280" s="20" t="s">
        <v>333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0" t="e">
        <f aca="false">K280/J280*100</f>
        <v>#DIV/0!</v>
      </c>
      <c r="N280" s="21"/>
    </row>
    <row r="281" s="8" customFormat="true" ht="26.4" hidden="true" customHeight="false" outlineLevel="0" collapsed="false">
      <c r="A281" s="27" t="s">
        <v>334</v>
      </c>
      <c r="B281" s="20" t="s">
        <v>331</v>
      </c>
      <c r="C281" s="20" t="s">
        <v>335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0" t="e">
        <f aca="false">K281/J281*100</f>
        <v>#DIV/0!</v>
      </c>
      <c r="N281" s="21"/>
    </row>
    <row r="282" s="8" customFormat="true" ht="13.2" hidden="true" customHeight="false" outlineLevel="0" collapsed="false">
      <c r="A282" s="27" t="s">
        <v>96</v>
      </c>
      <c r="B282" s="20" t="s">
        <v>331</v>
      </c>
      <c r="C282" s="20" t="s">
        <v>335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0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6</v>
      </c>
      <c r="B283" s="20" t="s">
        <v>331</v>
      </c>
      <c r="C283" s="20" t="s">
        <v>337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0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41" t="s">
        <v>91</v>
      </c>
      <c r="B284" s="20" t="s">
        <v>331</v>
      </c>
      <c r="C284" s="20" t="s">
        <v>338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0" t="e">
        <f aca="false">K284/J284*100</f>
        <v>#DIV/0!</v>
      </c>
      <c r="N284" s="21"/>
    </row>
    <row r="285" s="8" customFormat="true" ht="38.25" hidden="true" customHeight="true" outlineLevel="0" collapsed="false">
      <c r="A285" s="34" t="s">
        <v>339</v>
      </c>
      <c r="B285" s="47" t="s">
        <v>331</v>
      </c>
      <c r="C285" s="47" t="s">
        <v>340</v>
      </c>
      <c r="D285" s="47"/>
      <c r="E285" s="48" t="n">
        <f aca="false">E286</f>
        <v>0</v>
      </c>
      <c r="F285" s="48"/>
      <c r="G285" s="48" t="n">
        <f aca="false">G286</f>
        <v>0</v>
      </c>
      <c r="H285" s="23" t="e">
        <f aca="false">F285/E285*100</f>
        <v>#DIV/0!</v>
      </c>
      <c r="I285" s="24"/>
      <c r="J285" s="50"/>
      <c r="K285" s="50"/>
      <c r="L285" s="48"/>
      <c r="M285" s="90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6</v>
      </c>
      <c r="B286" s="47" t="s">
        <v>331</v>
      </c>
      <c r="C286" s="47" t="s">
        <v>340</v>
      </c>
      <c r="D286" s="47" t="s">
        <v>93</v>
      </c>
      <c r="E286" s="48" t="n">
        <f aca="false">-5702.9+5702.9</f>
        <v>0</v>
      </c>
      <c r="F286" s="48"/>
      <c r="G286" s="48" t="n">
        <f aca="false">-5702.9+5702.9</f>
        <v>0</v>
      </c>
      <c r="H286" s="23" t="e">
        <f aca="false">F286/E286*100</f>
        <v>#DIV/0!</v>
      </c>
      <c r="I286" s="24"/>
      <c r="J286" s="50"/>
      <c r="K286" s="50"/>
      <c r="L286" s="48"/>
      <c r="M286" s="90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41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41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4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41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4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41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4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2</v>
      </c>
      <c r="B291" s="47" t="s">
        <v>341</v>
      </c>
      <c r="C291" s="47" t="s">
        <v>343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91</v>
      </c>
      <c r="B292" s="47" t="s">
        <v>341</v>
      </c>
      <c r="C292" s="47" t="s">
        <v>344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4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5</v>
      </c>
      <c r="B293" s="47" t="s">
        <v>341</v>
      </c>
      <c r="C293" s="93" t="s">
        <v>346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4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6</v>
      </c>
      <c r="B294" s="47" t="s">
        <v>341</v>
      </c>
      <c r="C294" s="93" t="s">
        <v>346</v>
      </c>
      <c r="D294" s="47" t="s">
        <v>93</v>
      </c>
      <c r="E294" s="48" t="n">
        <v>1695</v>
      </c>
      <c r="F294" s="48"/>
      <c r="G294" s="48" t="n">
        <v>732.8</v>
      </c>
      <c r="H294" s="48"/>
      <c r="I294" s="24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33</v>
      </c>
      <c r="B295" s="47" t="s">
        <v>341</v>
      </c>
      <c r="C295" s="93" t="s">
        <v>134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4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7</v>
      </c>
      <c r="B296" s="47" t="s">
        <v>341</v>
      </c>
      <c r="C296" s="47" t="s">
        <v>348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4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9</v>
      </c>
      <c r="B297" s="47" t="s">
        <v>341</v>
      </c>
      <c r="C297" s="47" t="s">
        <v>350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4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6</v>
      </c>
      <c r="B298" s="47" t="s">
        <v>341</v>
      </c>
      <c r="C298" s="47" t="s">
        <v>350</v>
      </c>
      <c r="D298" s="47" t="s">
        <v>93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4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51</v>
      </c>
      <c r="B299" s="47" t="s">
        <v>341</v>
      </c>
      <c r="C299" s="47" t="s">
        <v>352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4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6</v>
      </c>
      <c r="B300" s="47" t="s">
        <v>341</v>
      </c>
      <c r="C300" s="47" t="s">
        <v>352</v>
      </c>
      <c r="D300" s="47" t="s">
        <v>93</v>
      </c>
      <c r="E300" s="48" t="n">
        <f aca="false">200+250</f>
        <v>450</v>
      </c>
      <c r="F300" s="48"/>
      <c r="G300" s="48" t="n">
        <v>179.9</v>
      </c>
      <c r="H300" s="48"/>
      <c r="I300" s="24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3</v>
      </c>
      <c r="B301" s="47" t="s">
        <v>341</v>
      </c>
      <c r="C301" s="47" t="s">
        <v>354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6</v>
      </c>
      <c r="B302" s="47" t="s">
        <v>341</v>
      </c>
      <c r="C302" s="47" t="s">
        <v>354</v>
      </c>
      <c r="D302" s="47" t="s">
        <v>93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4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4" t="s">
        <v>355</v>
      </c>
      <c r="B303" s="95" t="s">
        <v>356</v>
      </c>
      <c r="C303" s="95" t="s">
        <v>20</v>
      </c>
      <c r="D303" s="95" t="s">
        <v>21</v>
      </c>
      <c r="E303" s="96" t="n">
        <f aca="false">E304</f>
        <v>852.4</v>
      </c>
      <c r="F303" s="96" t="n">
        <f aca="false">F304</f>
        <v>362.4</v>
      </c>
      <c r="G303" s="97" t="n">
        <f aca="false">F303/F323*100</f>
        <v>0.490296220633299</v>
      </c>
      <c r="H303" s="16" t="n">
        <f aca="false">F303/E303*100</f>
        <v>42.5152510558423</v>
      </c>
      <c r="I303" s="98"/>
      <c r="J303" s="96" t="n">
        <f aca="false">J304</f>
        <v>455</v>
      </c>
      <c r="K303" s="96" t="n">
        <f aca="false">K304</f>
        <v>292.2</v>
      </c>
      <c r="L303" s="97" t="n">
        <f aca="false">K303/K323*100</f>
        <v>0.331009920102226</v>
      </c>
      <c r="M303" s="97" t="n">
        <f aca="false">K303/J303*100</f>
        <v>64.2197802197802</v>
      </c>
      <c r="N303" s="16" t="n">
        <f aca="false">F303/K303*100</f>
        <v>124.024640657084</v>
      </c>
    </row>
    <row r="304" customFormat="false" ht="13.2" hidden="false" customHeight="false" outlineLevel="0" collapsed="false">
      <c r="A304" s="37" t="s">
        <v>357</v>
      </c>
      <c r="B304" s="99" t="n">
        <v>1001</v>
      </c>
      <c r="C304" s="20" t="s">
        <v>20</v>
      </c>
      <c r="D304" s="19" t="s">
        <v>21</v>
      </c>
      <c r="E304" s="28" t="n">
        <v>852.4</v>
      </c>
      <c r="F304" s="30" t="n">
        <v>362.4</v>
      </c>
      <c r="G304" s="28"/>
      <c r="H304" s="23" t="n">
        <f aca="false">F304/E304*100</f>
        <v>42.5152510558423</v>
      </c>
      <c r="I304" s="29"/>
      <c r="J304" s="30" t="n">
        <v>455</v>
      </c>
      <c r="K304" s="30" t="n">
        <v>292.2</v>
      </c>
      <c r="L304" s="28"/>
      <c r="M304" s="100" t="n">
        <f aca="false">K304/J304*100</f>
        <v>64.2197802197802</v>
      </c>
      <c r="N304" s="28"/>
    </row>
    <row r="305" customFormat="false" ht="26.4" hidden="true" customHeight="false" outlineLevel="0" collapsed="false">
      <c r="A305" s="27" t="s">
        <v>358</v>
      </c>
      <c r="B305" s="101" t="n">
        <v>1001</v>
      </c>
      <c r="C305" s="47" t="s">
        <v>359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3" t="n">
        <f aca="false">F305/E305*100</f>
        <v>0</v>
      </c>
      <c r="I305" s="29"/>
      <c r="J305" s="33"/>
      <c r="K305" s="33"/>
      <c r="L305" s="32"/>
      <c r="M305" s="100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60</v>
      </c>
      <c r="B306" s="101" t="n">
        <v>1001</v>
      </c>
      <c r="C306" s="47" t="s">
        <v>361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3" t="n">
        <f aca="false">F306/E306*100</f>
        <v>0</v>
      </c>
      <c r="I306" s="29"/>
      <c r="J306" s="33"/>
      <c r="K306" s="33"/>
      <c r="L306" s="32"/>
      <c r="M306" s="100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31</v>
      </c>
      <c r="B307" s="101" t="n">
        <v>1001</v>
      </c>
      <c r="C307" s="47" t="s">
        <v>361</v>
      </c>
      <c r="D307" s="31" t="s">
        <v>132</v>
      </c>
      <c r="E307" s="32" t="n">
        <v>7500.5</v>
      </c>
      <c r="F307" s="32"/>
      <c r="G307" s="64" t="n">
        <v>3399.4</v>
      </c>
      <c r="H307" s="23" t="n">
        <f aca="false">F307/E307*100</f>
        <v>0</v>
      </c>
      <c r="I307" s="65"/>
      <c r="J307" s="66"/>
      <c r="K307" s="66"/>
      <c r="L307" s="64"/>
      <c r="M307" s="100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2</v>
      </c>
      <c r="B308" s="20" t="s">
        <v>363</v>
      </c>
      <c r="C308" s="20" t="s">
        <v>364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3.2" hidden="true" customHeight="false" outlineLevel="0" collapsed="false">
      <c r="A309" s="27" t="s">
        <v>365</v>
      </c>
      <c r="B309" s="20" t="s">
        <v>363</v>
      </c>
      <c r="C309" s="20" t="s">
        <v>366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6.4" hidden="true" customHeight="false" outlineLevel="0" collapsed="false">
      <c r="A310" s="27" t="s">
        <v>28</v>
      </c>
      <c r="B310" s="20" t="s">
        <v>363</v>
      </c>
      <c r="C310" s="20" t="s">
        <v>366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3.2" hidden="false" customHeight="false" outlineLevel="0" collapsed="false">
      <c r="A311" s="94" t="s">
        <v>367</v>
      </c>
      <c r="B311" s="53" t="s">
        <v>368</v>
      </c>
      <c r="C311" s="53" t="s">
        <v>20</v>
      </c>
      <c r="D311" s="53" t="s">
        <v>21</v>
      </c>
      <c r="E311" s="54" t="n">
        <f aca="false">E312</f>
        <v>17263.4</v>
      </c>
      <c r="F311" s="54" t="n">
        <f aca="false">F312</f>
        <v>8552.6</v>
      </c>
      <c r="G311" s="97" t="n">
        <f aca="false">F311/F323*100</f>
        <v>11.5709366903652</v>
      </c>
      <c r="H311" s="16" t="n">
        <f aca="false">F311/E311*100</f>
        <v>49.5418052063904</v>
      </c>
      <c r="I311" s="24"/>
      <c r="J311" s="55" t="n">
        <f aca="false">J312</f>
        <v>20429.4</v>
      </c>
      <c r="K311" s="55" t="n">
        <f aca="false">K312</f>
        <v>10149.1</v>
      </c>
      <c r="L311" s="97" t="n">
        <f aca="false">K311/K323*100</f>
        <v>11.4971005479449</v>
      </c>
      <c r="M311" s="97" t="n">
        <f aca="false">K311/J311*100</f>
        <v>49.6788941427551</v>
      </c>
      <c r="N311" s="16" t="n">
        <f aca="false">F311/K311*100</f>
        <v>84.2695411415791</v>
      </c>
    </row>
    <row r="312" customFormat="false" ht="13.2" hidden="false" customHeight="false" outlineLevel="0" collapsed="false">
      <c r="A312" s="39" t="s">
        <v>369</v>
      </c>
      <c r="B312" s="20" t="s">
        <v>370</v>
      </c>
      <c r="C312" s="20" t="s">
        <v>20</v>
      </c>
      <c r="D312" s="20" t="s">
        <v>21</v>
      </c>
      <c r="E312" s="21" t="n">
        <v>17263.4</v>
      </c>
      <c r="F312" s="21" t="n">
        <v>8552.6</v>
      </c>
      <c r="G312" s="21"/>
      <c r="H312" s="23" t="n">
        <f aca="false">F312/E312*100</f>
        <v>49.5418052063904</v>
      </c>
      <c r="I312" s="24"/>
      <c r="J312" s="22" t="n">
        <v>20429.4</v>
      </c>
      <c r="K312" s="22" t="n">
        <v>10149.1</v>
      </c>
      <c r="L312" s="21"/>
      <c r="M312" s="21"/>
      <c r="N312" s="21"/>
    </row>
    <row r="313" customFormat="false" ht="13.2" hidden="false" customHeight="false" outlineLevel="0" collapsed="false">
      <c r="A313" s="94" t="s">
        <v>371</v>
      </c>
      <c r="B313" s="53" t="s">
        <v>372</v>
      </c>
      <c r="C313" s="53" t="s">
        <v>20</v>
      </c>
      <c r="D313" s="53" t="s">
        <v>21</v>
      </c>
      <c r="E313" s="54" t="n">
        <f aca="false">E314</f>
        <v>700</v>
      </c>
      <c r="F313" s="54" t="n">
        <f aca="false">F314</f>
        <v>299.5</v>
      </c>
      <c r="G313" s="97" t="n">
        <f aca="false">F313/F323*100</f>
        <v>0.405197897570842</v>
      </c>
      <c r="H313" s="16" t="n">
        <f aca="false">F313/E313*100</f>
        <v>42.7857142857143</v>
      </c>
      <c r="I313" s="24"/>
      <c r="J313" s="55" t="n">
        <f aca="false">J314</f>
        <v>1301</v>
      </c>
      <c r="K313" s="55" t="n">
        <f aca="false">K314</f>
        <v>669.4</v>
      </c>
      <c r="L313" s="97" t="n">
        <f aca="false">K313/K323*100</f>
        <v>0.75830951579887</v>
      </c>
      <c r="M313" s="97" t="n">
        <f aca="false">K313/J313*100</f>
        <v>51.4527286702536</v>
      </c>
      <c r="N313" s="16" t="n">
        <f aca="false">F313/K313*100</f>
        <v>44.741559605617</v>
      </c>
    </row>
    <row r="314" customFormat="false" ht="26.4" hidden="false" customHeight="false" outlineLevel="0" collapsed="false">
      <c r="A314" s="39" t="s">
        <v>373</v>
      </c>
      <c r="B314" s="20" t="s">
        <v>374</v>
      </c>
      <c r="C314" s="20" t="s">
        <v>20</v>
      </c>
      <c r="D314" s="20" t="s">
        <v>21</v>
      </c>
      <c r="E314" s="21" t="n">
        <v>700</v>
      </c>
      <c r="F314" s="21" t="n">
        <v>299.5</v>
      </c>
      <c r="G314" s="21"/>
      <c r="H314" s="23" t="n">
        <f aca="false">F314/E314*100</f>
        <v>42.7857142857143</v>
      </c>
      <c r="I314" s="24"/>
      <c r="J314" s="22" t="n">
        <v>1301</v>
      </c>
      <c r="K314" s="22" t="n">
        <v>669.4</v>
      </c>
      <c r="L314" s="21"/>
      <c r="M314" s="100" t="n">
        <f aca="false">K314/J314*100</f>
        <v>51.4527286702536</v>
      </c>
      <c r="N314" s="21"/>
    </row>
    <row r="315" customFormat="false" ht="39.6" hidden="false" customHeight="false" outlineLevel="0" collapsed="false">
      <c r="A315" s="52" t="s">
        <v>375</v>
      </c>
      <c r="B315" s="53" t="s">
        <v>376</v>
      </c>
      <c r="C315" s="53" t="s">
        <v>20</v>
      </c>
      <c r="D315" s="53" t="s">
        <v>21</v>
      </c>
      <c r="E315" s="54" t="n">
        <f aca="false">E316</f>
        <v>398.85</v>
      </c>
      <c r="F315" s="54" t="n">
        <f aca="false">F316</f>
        <v>0</v>
      </c>
      <c r="G315" s="56" t="n">
        <f aca="false">F315/F323*100</f>
        <v>0</v>
      </c>
      <c r="H315" s="23" t="n">
        <f aca="false">F315/E315*100</f>
        <v>0</v>
      </c>
      <c r="I315" s="57"/>
      <c r="J315" s="55" t="n">
        <f aca="false">J316</f>
        <v>0</v>
      </c>
      <c r="K315" s="55" t="n">
        <f aca="false">K316</f>
        <v>0</v>
      </c>
      <c r="L315" s="56" t="n">
        <f aca="false">K315/K323*100</f>
        <v>0</v>
      </c>
      <c r="M315" s="23"/>
      <c r="N315" s="16"/>
    </row>
    <row r="316" customFormat="false" ht="26.4" hidden="false" customHeight="false" outlineLevel="0" collapsed="false">
      <c r="A316" s="37" t="s">
        <v>377</v>
      </c>
      <c r="B316" s="20" t="s">
        <v>378</v>
      </c>
      <c r="C316" s="20" t="s">
        <v>20</v>
      </c>
      <c r="D316" s="20" t="s">
        <v>21</v>
      </c>
      <c r="E316" s="21" t="n">
        <v>398.85</v>
      </c>
      <c r="F316" s="21" t="n">
        <v>0</v>
      </c>
      <c r="G316" s="21"/>
      <c r="H316" s="23" t="n">
        <f aca="false">F316/E316*100</f>
        <v>0</v>
      </c>
      <c r="I316" s="24"/>
      <c r="J316" s="22" t="n">
        <v>0</v>
      </c>
      <c r="K316" s="22" t="n">
        <v>0</v>
      </c>
      <c r="L316" s="21"/>
      <c r="M316" s="23"/>
      <c r="N316" s="21"/>
    </row>
    <row r="317" customFormat="false" ht="26.4" hidden="true" customHeight="false" outlineLevel="0" collapsed="false">
      <c r="A317" s="27" t="s">
        <v>379</v>
      </c>
      <c r="B317" s="20" t="s">
        <v>380</v>
      </c>
      <c r="C317" s="20" t="s">
        <v>381</v>
      </c>
      <c r="D317" s="20" t="s">
        <v>21</v>
      </c>
      <c r="E317" s="21" t="n">
        <f aca="false">E318</f>
        <v>590864</v>
      </c>
      <c r="F317" s="21"/>
      <c r="G317" s="21" t="n">
        <f aca="false">G318</f>
        <v>528516</v>
      </c>
      <c r="H317" s="21"/>
      <c r="I317" s="24"/>
      <c r="J317" s="22"/>
      <c r="K317" s="22"/>
      <c r="L317" s="21"/>
      <c r="M317" s="21"/>
      <c r="N317" s="21"/>
    </row>
    <row r="318" customFormat="false" ht="39.6" hidden="true" customHeight="false" outlineLevel="0" collapsed="false">
      <c r="A318" s="102" t="s">
        <v>382</v>
      </c>
      <c r="B318" s="20" t="s">
        <v>380</v>
      </c>
      <c r="C318" s="20" t="s">
        <v>383</v>
      </c>
      <c r="D318" s="20" t="s">
        <v>21</v>
      </c>
      <c r="E318" s="21" t="n">
        <f aca="false">E319+E321</f>
        <v>590864</v>
      </c>
      <c r="F318" s="21"/>
      <c r="G318" s="21" t="n">
        <f aca="false">G319+G321</f>
        <v>528516</v>
      </c>
      <c r="H318" s="21"/>
      <c r="I318" s="24"/>
      <c r="J318" s="22"/>
      <c r="K318" s="22"/>
      <c r="L318" s="21"/>
      <c r="M318" s="21"/>
      <c r="N318" s="21"/>
    </row>
    <row r="319" customFormat="false" ht="79.2" hidden="true" customHeight="false" outlineLevel="0" collapsed="false">
      <c r="A319" s="27" t="s">
        <v>384</v>
      </c>
      <c r="B319" s="20" t="s">
        <v>380</v>
      </c>
      <c r="C319" s="20" t="s">
        <v>385</v>
      </c>
      <c r="D319" s="20" t="s">
        <v>21</v>
      </c>
      <c r="E319" s="21" t="n">
        <f aca="false">E320</f>
        <v>590854</v>
      </c>
      <c r="F319" s="21"/>
      <c r="G319" s="21" t="n">
        <f aca="false">G320</f>
        <v>528506</v>
      </c>
      <c r="H319" s="21"/>
      <c r="I319" s="24"/>
      <c r="J319" s="22"/>
      <c r="K319" s="22"/>
      <c r="L319" s="21"/>
      <c r="M319" s="21"/>
      <c r="N319" s="21"/>
    </row>
    <row r="320" customFormat="false" ht="13.2" hidden="true" customHeight="false" outlineLevel="0" collapsed="false">
      <c r="A320" s="27" t="s">
        <v>386</v>
      </c>
      <c r="B320" s="20" t="s">
        <v>380</v>
      </c>
      <c r="C320" s="20" t="s">
        <v>385</v>
      </c>
      <c r="D320" s="20" t="s">
        <v>387</v>
      </c>
      <c r="E320" s="21" t="n">
        <v>590854</v>
      </c>
      <c r="F320" s="21"/>
      <c r="G320" s="21" t="n">
        <v>528506</v>
      </c>
      <c r="H320" s="21"/>
      <c r="I320" s="24"/>
      <c r="J320" s="22"/>
      <c r="K320" s="22"/>
      <c r="L320" s="21"/>
      <c r="M320" s="21"/>
      <c r="N320" s="21"/>
    </row>
    <row r="321" customFormat="false" ht="52.8" hidden="true" customHeight="false" outlineLevel="0" collapsed="false">
      <c r="A321" s="27" t="s">
        <v>388</v>
      </c>
      <c r="B321" s="20" t="s">
        <v>380</v>
      </c>
      <c r="C321" s="20" t="s">
        <v>389</v>
      </c>
      <c r="D321" s="20" t="s">
        <v>21</v>
      </c>
      <c r="E321" s="21" t="n">
        <f aca="false">E322</f>
        <v>10</v>
      </c>
      <c r="F321" s="21"/>
      <c r="G321" s="21" t="n">
        <f aca="false">G322</f>
        <v>10</v>
      </c>
      <c r="H321" s="21"/>
      <c r="I321" s="24"/>
      <c r="J321" s="22"/>
      <c r="K321" s="22"/>
      <c r="L321" s="21"/>
      <c r="M321" s="21"/>
      <c r="N321" s="21"/>
    </row>
    <row r="322" customFormat="false" ht="13.2" hidden="true" customHeight="false" outlineLevel="0" collapsed="false">
      <c r="A322" s="27" t="s">
        <v>386</v>
      </c>
      <c r="B322" s="20" t="s">
        <v>380</v>
      </c>
      <c r="C322" s="20" t="s">
        <v>389</v>
      </c>
      <c r="D322" s="20" t="s">
        <v>387</v>
      </c>
      <c r="E322" s="21" t="n">
        <v>10</v>
      </c>
      <c r="F322" s="21"/>
      <c r="G322" s="21" t="n">
        <v>10</v>
      </c>
      <c r="H322" s="21"/>
      <c r="I322" s="24"/>
      <c r="J322" s="22"/>
      <c r="K322" s="22"/>
      <c r="L322" s="21"/>
      <c r="M322" s="21"/>
      <c r="N322" s="21"/>
    </row>
    <row r="323" customFormat="false" ht="13.2" hidden="false" customHeight="false" outlineLevel="0" collapsed="false">
      <c r="A323" s="52" t="s">
        <v>390</v>
      </c>
      <c r="B323" s="103"/>
      <c r="C323" s="103"/>
      <c r="D323" s="103"/>
      <c r="E323" s="54" t="n">
        <f aca="false">E15+E82+E87+E130+E151+E175+E224+E303+E315+E311+E313</f>
        <v>147447.95</v>
      </c>
      <c r="F323" s="54" t="n">
        <f aca="false">F15+F82+F87+F130+F151+F175+F224+F303+F315+F311+F313</f>
        <v>73914.5</v>
      </c>
      <c r="G323" s="56" t="n">
        <v>100</v>
      </c>
      <c r="H323" s="16" t="n">
        <f aca="false">F323/E323*100</f>
        <v>50.1292150891213</v>
      </c>
      <c r="I323" s="57"/>
      <c r="J323" s="54" t="n">
        <f aca="false">J15+J82+J87+J130+J151+J175+J224+J303+J315+J311+J313</f>
        <v>168316.8</v>
      </c>
      <c r="K323" s="55" t="n">
        <f aca="false">K15+K82+K87+K130+K151+K175+K224+K303+K315+K311+K313</f>
        <v>88275.3</v>
      </c>
      <c r="L323" s="56" t="n">
        <v>100</v>
      </c>
      <c r="M323" s="56" t="n">
        <f aca="false">K323/J323*100</f>
        <v>52.4459234015856</v>
      </c>
      <c r="N323" s="16" t="n">
        <f aca="false">F323/K323*100</f>
        <v>83.731802667337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0-29T07:45:30Z</cp:lastPrinted>
  <dcterms:modified xsi:type="dcterms:W3CDTF">2015-10-29T07:46:06Z</dcterms:modified>
  <cp:revision>0</cp:revision>
  <dc:subject/>
  <dc:title/>
</cp:coreProperties>
</file>