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I$45</definedName>
    <definedName function="false" hidden="false" localSheetId="0" name="_xlnm.Print_Titles" vbProcedure="false">'Прил.2.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№2 к Заключению Контрольно-счетной</t>
  </si>
  <si>
    <t xml:space="preserve">комиссии по проекту бюджета городского поселения</t>
  </si>
  <si>
    <t xml:space="preserve">Скоропусковский на 2016 год</t>
  </si>
  <si>
    <t xml:space="preserve">Сравнительный  анализ муниципальных услуг по расходам проекта бюджета городского поселения Скоропусковский на 2016 год</t>
  </si>
  <si>
    <t xml:space="preserve">тыс.руб.</t>
  </si>
  <si>
    <t xml:space="preserve">Наименование</t>
  </si>
  <si>
    <t xml:space="preserve">2015 год</t>
  </si>
  <si>
    <t xml:space="preserve">2016 год</t>
  </si>
  <si>
    <t xml:space="preserve">Темп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5г.</t>
  </si>
  <si>
    <t xml:space="preserve">Проект по бюджету</t>
  </si>
  <si>
    <t xml:space="preserve">В % к первоначальному бюджету</t>
  </si>
  <si>
    <t xml:space="preserve">в % к уточненному бюджету</t>
  </si>
  <si>
    <t xml:space="preserve">2016год к первоначальному бюджету 2015года (стр.7-стр.5)</t>
  </si>
  <si>
    <t xml:space="preserve">2016год к уточненному бюджету 2015года (стр.7-стр.5)</t>
  </si>
  <si>
    <t xml:space="preserve">,</t>
  </si>
  <si>
    <t xml:space="preserve">Общегосударственные вопросы</t>
  </si>
  <si>
    <t xml:space="preserve">в том числе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в области средств массовой информации</t>
  </si>
  <si>
    <t xml:space="preserve">Межбюджетные трансферты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0.66"/>
    <col collapsed="false" customWidth="true" hidden="false" outlineLevel="0" max="3" min="3" style="1" width="10.32"/>
    <col collapsed="false" customWidth="true" hidden="false" outlineLevel="0" max="4" min="4" style="1" width="1.43"/>
    <col collapsed="false" customWidth="true" hidden="false" outlineLevel="0" max="6" min="5" style="1" width="12.55"/>
    <col collapsed="false" customWidth="true" hidden="false" outlineLevel="0" max="7" min="7" style="1" width="13.66"/>
    <col collapsed="false" customWidth="true" hidden="false" outlineLevel="0" max="8" min="8" style="1" width="9.87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2" t="s">
        <v>2</v>
      </c>
      <c r="E3" s="2"/>
      <c r="F3" s="2"/>
      <c r="G3" s="2"/>
    </row>
    <row r="4" customFormat="false" ht="15.6" hidden="false" customHeight="false" outlineLevel="0" collapsed="false">
      <c r="D4" s="3"/>
      <c r="E4" s="3"/>
      <c r="F4" s="3"/>
    </row>
    <row r="6" customFormat="false" ht="59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</row>
    <row r="8" customFormat="false" ht="13.2" hidden="false" customHeight="false" outlineLevel="0" collapsed="false">
      <c r="G8" s="5" t="s">
        <v>4</v>
      </c>
    </row>
    <row r="9" s="11" customFormat="true" ht="38.25" hidden="false" customHeight="true" outlineLevel="0" collapsed="false">
      <c r="A9" s="6" t="s">
        <v>5</v>
      </c>
      <c r="B9" s="7" t="s">
        <v>6</v>
      </c>
      <c r="C9" s="7"/>
      <c r="D9" s="8"/>
      <c r="E9" s="9" t="s">
        <v>7</v>
      </c>
      <c r="F9" s="7" t="s">
        <v>8</v>
      </c>
      <c r="G9" s="7"/>
      <c r="H9" s="10" t="s">
        <v>9</v>
      </c>
      <c r="I9" s="10"/>
    </row>
    <row r="10" s="11" customFormat="true" ht="92.4" hidden="false" customHeight="false" outlineLevel="0" collapsed="false">
      <c r="A10" s="6"/>
      <c r="B10" s="12" t="s">
        <v>10</v>
      </c>
      <c r="C10" s="12" t="s">
        <v>11</v>
      </c>
      <c r="D10" s="13"/>
      <c r="E10" s="12" t="s">
        <v>12</v>
      </c>
      <c r="F10" s="14" t="s">
        <v>13</v>
      </c>
      <c r="G10" s="12" t="s">
        <v>14</v>
      </c>
      <c r="H10" s="10" t="s">
        <v>15</v>
      </c>
      <c r="I10" s="10" t="s">
        <v>16</v>
      </c>
    </row>
    <row r="11" s="11" customFormat="true" ht="13.2" hidden="false" customHeight="false" outlineLevel="0" collapsed="false">
      <c r="A11" s="15" t="n">
        <v>1</v>
      </c>
      <c r="B11" s="15" t="n">
        <v>5</v>
      </c>
      <c r="C11" s="15" t="s">
        <v>17</v>
      </c>
      <c r="D11" s="13"/>
      <c r="E11" s="15" t="n">
        <v>7</v>
      </c>
      <c r="F11" s="6" t="n">
        <v>8</v>
      </c>
      <c r="G11" s="15" t="n">
        <v>9</v>
      </c>
      <c r="H11" s="10" t="n">
        <v>10</v>
      </c>
      <c r="I11" s="10" t="n">
        <v>11</v>
      </c>
    </row>
    <row r="12" s="11" customFormat="true" ht="13.2" hidden="false" customHeight="false" outlineLevel="0" collapsed="false">
      <c r="A12" s="16" t="s">
        <v>18</v>
      </c>
      <c r="B12" s="17" t="n">
        <f aca="false">B14+B16+B18+B15+B17</f>
        <v>13013.7</v>
      </c>
      <c r="C12" s="17" t="n">
        <f aca="false">C14+C16+C18+C15+C17</f>
        <v>12709.5</v>
      </c>
      <c r="D12" s="18"/>
      <c r="E12" s="17" t="n">
        <f aca="false">E14+E15+E16+E17+E18</f>
        <v>12143.2</v>
      </c>
      <c r="F12" s="17" t="n">
        <f aca="false">E12/B12*100</f>
        <v>93.3108954409584</v>
      </c>
      <c r="G12" s="17" t="n">
        <f aca="false">E12/C12*100</f>
        <v>95.5442779023565</v>
      </c>
      <c r="H12" s="19" t="n">
        <f aca="false">E12-B12</f>
        <v>-870.5</v>
      </c>
      <c r="I12" s="19" t="n">
        <f aca="false">E12-C12</f>
        <v>-566.300000000001</v>
      </c>
    </row>
    <row r="13" s="11" customFormat="true" ht="13.2" hidden="false" customHeight="false" outlineLevel="0" collapsed="false">
      <c r="A13" s="16" t="s">
        <v>19</v>
      </c>
      <c r="B13" s="17"/>
      <c r="C13" s="17"/>
      <c r="D13" s="18"/>
      <c r="E13" s="17"/>
      <c r="F13" s="17"/>
      <c r="G13" s="17"/>
      <c r="H13" s="19"/>
      <c r="I13" s="19"/>
    </row>
    <row r="14" s="11" customFormat="true" ht="39.6" hidden="false" customHeight="false" outlineLevel="0" collapsed="false">
      <c r="A14" s="20" t="s">
        <v>20</v>
      </c>
      <c r="B14" s="21" t="n">
        <v>1418.4</v>
      </c>
      <c r="C14" s="21" t="n">
        <v>1418.4</v>
      </c>
      <c r="D14" s="22"/>
      <c r="E14" s="21" t="n">
        <v>1418.4</v>
      </c>
      <c r="F14" s="21" t="n">
        <f aca="false">E14/B14*100</f>
        <v>100</v>
      </c>
      <c r="G14" s="23" t="n">
        <f aca="false">E14/C14*100</f>
        <v>100</v>
      </c>
      <c r="H14" s="24" t="n">
        <f aca="false">E14-B14</f>
        <v>0</v>
      </c>
      <c r="I14" s="24" t="n">
        <f aca="false">E14-C14</f>
        <v>0</v>
      </c>
    </row>
    <row r="15" s="11" customFormat="true" ht="52.8" hidden="false" customHeight="false" outlineLevel="0" collapsed="false">
      <c r="A15" s="20" t="s">
        <v>21</v>
      </c>
      <c r="B15" s="21" t="n">
        <v>1899.5</v>
      </c>
      <c r="C15" s="21" t="n">
        <v>1899.5</v>
      </c>
      <c r="D15" s="22"/>
      <c r="E15" s="21" t="n">
        <v>2088.8</v>
      </c>
      <c r="F15" s="21" t="n">
        <f aca="false">E15/B15*100</f>
        <v>109.965780468544</v>
      </c>
      <c r="G15" s="23" t="n">
        <f aca="false">E15/C15*100</f>
        <v>109.965780468544</v>
      </c>
      <c r="H15" s="24" t="n">
        <f aca="false">E15-B15</f>
        <v>189.3</v>
      </c>
      <c r="I15" s="24" t="n">
        <f aca="false">E15-C15</f>
        <v>189.3</v>
      </c>
    </row>
    <row r="16" s="11" customFormat="true" ht="52.8" hidden="false" customHeight="false" outlineLevel="0" collapsed="false">
      <c r="A16" s="25" t="s">
        <v>22</v>
      </c>
      <c r="B16" s="21" t="n">
        <v>8124.2</v>
      </c>
      <c r="C16" s="21" t="n">
        <v>8200.7</v>
      </c>
      <c r="D16" s="22"/>
      <c r="E16" s="21" t="n">
        <v>8336</v>
      </c>
      <c r="F16" s="21" t="n">
        <f aca="false">E16/B16*100</f>
        <v>102.607025922552</v>
      </c>
      <c r="G16" s="23" t="n">
        <f aca="false">E16/C16*100</f>
        <v>101.649859158365</v>
      </c>
      <c r="H16" s="24" t="n">
        <f aca="false">E16-B16</f>
        <v>211.8</v>
      </c>
      <c r="I16" s="24" t="n">
        <f aca="false">E16-C16</f>
        <v>135.299999999999</v>
      </c>
    </row>
    <row r="17" s="11" customFormat="true" ht="66" hidden="false" customHeight="true" outlineLevel="0" collapsed="false">
      <c r="A17" s="26" t="s">
        <v>23</v>
      </c>
      <c r="B17" s="21" t="n">
        <v>1271.6</v>
      </c>
      <c r="C17" s="21" t="n">
        <v>1179.7</v>
      </c>
      <c r="D17" s="22"/>
      <c r="E17" s="21" t="n">
        <v>0</v>
      </c>
      <c r="F17" s="21" t="n">
        <f aca="false">E17/B17*100</f>
        <v>0</v>
      </c>
      <c r="G17" s="23" t="n">
        <f aca="false">E17/C17*100</f>
        <v>0</v>
      </c>
      <c r="H17" s="24" t="n">
        <f aca="false">E17-B17</f>
        <v>-1271.6</v>
      </c>
      <c r="I17" s="24" t="n">
        <f aca="false">E17-C17</f>
        <v>-1179.7</v>
      </c>
    </row>
    <row r="18" s="11" customFormat="true" ht="13.2" hidden="false" customHeight="false" outlineLevel="0" collapsed="false">
      <c r="A18" s="27" t="s">
        <v>24</v>
      </c>
      <c r="B18" s="21" t="n">
        <v>300</v>
      </c>
      <c r="C18" s="21" t="n">
        <v>11.2</v>
      </c>
      <c r="D18" s="22"/>
      <c r="E18" s="21" t="n">
        <v>300</v>
      </c>
      <c r="F18" s="21" t="n">
        <f aca="false">E18/B18*100</f>
        <v>100</v>
      </c>
      <c r="G18" s="23" t="n">
        <f aca="false">E18/C18*100</f>
        <v>2678.57142857143</v>
      </c>
      <c r="H18" s="24" t="n">
        <f aca="false">E18-B18</f>
        <v>0</v>
      </c>
      <c r="I18" s="24" t="n">
        <f aca="false">E18-C18</f>
        <v>288.8</v>
      </c>
    </row>
    <row r="19" s="11" customFormat="true" ht="13.2" hidden="false" customHeight="false" outlineLevel="0" collapsed="false">
      <c r="A19" s="28" t="s">
        <v>25</v>
      </c>
      <c r="B19" s="29" t="n">
        <f aca="false">B20</f>
        <v>531</v>
      </c>
      <c r="C19" s="29" t="n">
        <f aca="false">C20</f>
        <v>478</v>
      </c>
      <c r="D19" s="30"/>
      <c r="E19" s="29" t="n">
        <f aca="false">E20</f>
        <v>538</v>
      </c>
      <c r="F19" s="29" t="n">
        <f aca="false">E19/B19*100</f>
        <v>101.318267419962</v>
      </c>
      <c r="G19" s="17" t="n">
        <f aca="false">E19/C19*100</f>
        <v>112.55230125523</v>
      </c>
      <c r="H19" s="19" t="n">
        <f aca="false">E19-B19</f>
        <v>7</v>
      </c>
      <c r="I19" s="19" t="n">
        <f aca="false">E19-C19</f>
        <v>60</v>
      </c>
    </row>
    <row r="20" s="11" customFormat="true" ht="13.2" hidden="false" customHeight="false" outlineLevel="0" collapsed="false">
      <c r="A20" s="25" t="s">
        <v>26</v>
      </c>
      <c r="B20" s="21" t="n">
        <v>531</v>
      </c>
      <c r="C20" s="21" t="n">
        <v>478</v>
      </c>
      <c r="D20" s="22"/>
      <c r="E20" s="21" t="n">
        <v>538</v>
      </c>
      <c r="F20" s="21" t="n">
        <f aca="false">E20/B20*100</f>
        <v>101.318267419962</v>
      </c>
      <c r="G20" s="23" t="n">
        <f aca="false">E20/C20*100</f>
        <v>112.55230125523</v>
      </c>
      <c r="H20" s="24" t="n">
        <f aca="false">E20-B20</f>
        <v>7</v>
      </c>
      <c r="I20" s="24" t="n">
        <f aca="false">E20-C20</f>
        <v>60</v>
      </c>
    </row>
    <row r="21" s="11" customFormat="true" ht="26.4" hidden="false" customHeight="false" outlineLevel="0" collapsed="false">
      <c r="A21" s="28" t="s">
        <v>27</v>
      </c>
      <c r="B21" s="29" t="n">
        <f aca="false">B22+B23</f>
        <v>494.5</v>
      </c>
      <c r="C21" s="29" t="n">
        <f aca="false">C22+C23</f>
        <v>494.5</v>
      </c>
      <c r="D21" s="30"/>
      <c r="E21" s="29" t="n">
        <f aca="false">E22+E23</f>
        <v>626.5</v>
      </c>
      <c r="F21" s="29" t="n">
        <f aca="false">E21/B21*100</f>
        <v>126.693629929221</v>
      </c>
      <c r="G21" s="17" t="n">
        <f aca="false">E21/C21*100</f>
        <v>126.693629929221</v>
      </c>
      <c r="H21" s="19" t="n">
        <f aca="false">E21-B21</f>
        <v>132</v>
      </c>
      <c r="I21" s="19" t="n">
        <f aca="false">E21-C21</f>
        <v>132</v>
      </c>
    </row>
    <row r="22" s="11" customFormat="true" ht="39.6" hidden="false" customHeight="false" outlineLevel="0" collapsed="false">
      <c r="A22" s="27" t="s">
        <v>28</v>
      </c>
      <c r="B22" s="31" t="n">
        <v>309.5</v>
      </c>
      <c r="C22" s="31" t="n">
        <v>309.5</v>
      </c>
      <c r="D22" s="32"/>
      <c r="E22" s="31" t="n">
        <v>371.5</v>
      </c>
      <c r="F22" s="31" t="n">
        <f aca="false">E22/B22*100</f>
        <v>120.032310177706</v>
      </c>
      <c r="G22" s="23" t="n">
        <f aca="false">E22/C22*100</f>
        <v>120.032310177706</v>
      </c>
      <c r="H22" s="24" t="n">
        <f aca="false">E22-B22</f>
        <v>62</v>
      </c>
      <c r="I22" s="24" t="n">
        <f aca="false">E22-C22</f>
        <v>62</v>
      </c>
    </row>
    <row r="23" s="11" customFormat="true" ht="39.6" hidden="false" customHeight="false" outlineLevel="0" collapsed="false">
      <c r="A23" s="33" t="s">
        <v>29</v>
      </c>
      <c r="B23" s="21" t="n">
        <v>185</v>
      </c>
      <c r="C23" s="21" t="n">
        <v>185</v>
      </c>
      <c r="D23" s="22"/>
      <c r="E23" s="21" t="n">
        <v>255</v>
      </c>
      <c r="F23" s="21" t="n">
        <f aca="false">E23/B23*100</f>
        <v>137.837837837838</v>
      </c>
      <c r="G23" s="23" t="n">
        <f aca="false">E23/C23*100</f>
        <v>137.837837837838</v>
      </c>
      <c r="H23" s="24" t="n">
        <f aca="false">E23-B23</f>
        <v>70</v>
      </c>
      <c r="I23" s="24" t="n">
        <f aca="false">E23-C23</f>
        <v>70</v>
      </c>
    </row>
    <row r="24" s="11" customFormat="true" ht="13.2" hidden="false" customHeight="false" outlineLevel="0" collapsed="false">
      <c r="A24" s="34" t="s">
        <v>30</v>
      </c>
      <c r="B24" s="29" t="n">
        <f aca="false">B26+B25</f>
        <v>3769.6</v>
      </c>
      <c r="C24" s="29" t="n">
        <f aca="false">C26+C25</f>
        <v>5777.2</v>
      </c>
      <c r="D24" s="30"/>
      <c r="E24" s="29" t="n">
        <f aca="false">E26+E25</f>
        <v>4370.4</v>
      </c>
      <c r="F24" s="29" t="n">
        <f aca="false">E24/B24*100</f>
        <v>115.938030560272</v>
      </c>
      <c r="G24" s="17" t="n">
        <f aca="false">E24/C24*100</f>
        <v>75.6491033718757</v>
      </c>
      <c r="H24" s="19" t="n">
        <f aca="false">E24-B24</f>
        <v>600.8</v>
      </c>
      <c r="I24" s="19" t="n">
        <f aca="false">E24-C24</f>
        <v>-1406.8</v>
      </c>
    </row>
    <row r="25" s="11" customFormat="true" ht="13.2" hidden="false" customHeight="false" outlineLevel="0" collapsed="false">
      <c r="A25" s="25" t="s">
        <v>31</v>
      </c>
      <c r="B25" s="35" t="n">
        <v>3420.1</v>
      </c>
      <c r="C25" s="35" t="n">
        <v>5010.9</v>
      </c>
      <c r="D25" s="22"/>
      <c r="E25" s="35" t="n">
        <v>3539.4</v>
      </c>
      <c r="F25" s="35"/>
      <c r="G25" s="23"/>
      <c r="H25" s="24"/>
      <c r="I25" s="24"/>
    </row>
    <row r="26" s="11" customFormat="true" ht="26.4" hidden="false" customHeight="false" outlineLevel="0" collapsed="false">
      <c r="A26" s="25" t="s">
        <v>32</v>
      </c>
      <c r="B26" s="35" t="n">
        <v>349.5</v>
      </c>
      <c r="C26" s="35" t="n">
        <v>766.3</v>
      </c>
      <c r="D26" s="22"/>
      <c r="E26" s="35" t="n">
        <v>831</v>
      </c>
      <c r="F26" s="35" t="n">
        <f aca="false">E26/B26*100</f>
        <v>237.768240343348</v>
      </c>
      <c r="G26" s="23" t="n">
        <f aca="false">E26/C26*100</f>
        <v>108.443168471878</v>
      </c>
      <c r="H26" s="24" t="n">
        <f aca="false">E26-B26</f>
        <v>481.5</v>
      </c>
      <c r="I26" s="24" t="n">
        <f aca="false">E26-C26</f>
        <v>64.7000000000001</v>
      </c>
    </row>
    <row r="27" s="11" customFormat="true" ht="13.2" hidden="false" customHeight="false" outlineLevel="0" collapsed="false">
      <c r="A27" s="28" t="s">
        <v>33</v>
      </c>
      <c r="B27" s="36" t="n">
        <f aca="false">B28+B29+B30</f>
        <v>10627.8</v>
      </c>
      <c r="C27" s="36" t="n">
        <f aca="false">C28+C29+C30</f>
        <v>12537.2</v>
      </c>
      <c r="D27" s="30"/>
      <c r="E27" s="36" t="n">
        <f aca="false">E28+E29+E30</f>
        <v>11662.7</v>
      </c>
      <c r="F27" s="36" t="n">
        <f aca="false">E27/B27*100</f>
        <v>109.737669131899</v>
      </c>
      <c r="G27" s="17" t="n">
        <f aca="false">E27/C27*100</f>
        <v>93.0247583192419</v>
      </c>
      <c r="H27" s="19" t="n">
        <f aca="false">E27-B27</f>
        <v>1034.9</v>
      </c>
      <c r="I27" s="19" t="n">
        <f aca="false">E27-C27</f>
        <v>-874.5</v>
      </c>
    </row>
    <row r="28" s="11" customFormat="true" ht="13.2" hidden="false" customHeight="false" outlineLevel="0" collapsed="false">
      <c r="A28" s="25" t="s">
        <v>34</v>
      </c>
      <c r="B28" s="35" t="n">
        <v>4381.1</v>
      </c>
      <c r="C28" s="35" t="n">
        <v>5578.3</v>
      </c>
      <c r="D28" s="30"/>
      <c r="E28" s="35" t="n">
        <v>2461.3</v>
      </c>
      <c r="F28" s="35" t="n">
        <v>0</v>
      </c>
      <c r="G28" s="37" t="n">
        <v>0</v>
      </c>
      <c r="H28" s="24" t="n">
        <f aca="false">E28-B28</f>
        <v>-1919.8</v>
      </c>
      <c r="I28" s="24" t="n">
        <f aca="false">E28-C28</f>
        <v>-3117</v>
      </c>
    </row>
    <row r="29" s="11" customFormat="true" ht="13.2" hidden="false" customHeight="false" outlineLevel="0" collapsed="false">
      <c r="A29" s="25" t="s">
        <v>35</v>
      </c>
      <c r="B29" s="35" t="n">
        <v>983.5</v>
      </c>
      <c r="C29" s="35" t="n">
        <v>1695.7</v>
      </c>
      <c r="D29" s="30"/>
      <c r="E29" s="35" t="n">
        <v>1470</v>
      </c>
      <c r="F29" s="35" t="n">
        <v>0</v>
      </c>
      <c r="G29" s="23" t="n">
        <f aca="false">E29/C29*100</f>
        <v>86.6898625936192</v>
      </c>
      <c r="H29" s="24" t="n">
        <f aca="false">E29-B29</f>
        <v>486.5</v>
      </c>
      <c r="I29" s="24" t="n">
        <f aca="false">E29-C29</f>
        <v>-225.7</v>
      </c>
    </row>
    <row r="30" s="11" customFormat="true" ht="13.2" hidden="false" customHeight="false" outlineLevel="0" collapsed="false">
      <c r="A30" s="25" t="s">
        <v>36</v>
      </c>
      <c r="B30" s="35" t="n">
        <v>5263.2</v>
      </c>
      <c r="C30" s="35" t="n">
        <v>5263.2</v>
      </c>
      <c r="D30" s="22"/>
      <c r="E30" s="35" t="n">
        <v>7731.4</v>
      </c>
      <c r="F30" s="35" t="n">
        <v>0</v>
      </c>
      <c r="G30" s="35" t="n">
        <v>0</v>
      </c>
      <c r="H30" s="24" t="n">
        <f aca="false">E30-B30</f>
        <v>2468.2</v>
      </c>
      <c r="I30" s="24" t="n">
        <f aca="false">E30-C30</f>
        <v>2468.2</v>
      </c>
    </row>
    <row r="31" s="11" customFormat="true" ht="13.2" hidden="false" customHeight="false" outlineLevel="0" collapsed="false">
      <c r="A31" s="28" t="s">
        <v>37</v>
      </c>
      <c r="B31" s="29" t="n">
        <f aca="false">B32</f>
        <v>109</v>
      </c>
      <c r="C31" s="29" t="n">
        <f aca="false">C32</f>
        <v>109</v>
      </c>
      <c r="D31" s="30"/>
      <c r="E31" s="29" t="n">
        <f aca="false">E32</f>
        <v>104.5</v>
      </c>
      <c r="F31" s="29" t="n">
        <f aca="false">E31/B31*100</f>
        <v>95.8715596330275</v>
      </c>
      <c r="G31" s="17" t="n">
        <f aca="false">E31/C31*100</f>
        <v>95.8715596330275</v>
      </c>
      <c r="H31" s="19" t="n">
        <f aca="false">E31-B31</f>
        <v>-4.5</v>
      </c>
      <c r="I31" s="19" t="n">
        <f aca="false">E31-C31</f>
        <v>-4.5</v>
      </c>
    </row>
    <row r="32" s="11" customFormat="true" ht="13.2" hidden="false" customHeight="false" outlineLevel="0" collapsed="false">
      <c r="A32" s="27" t="s">
        <v>38</v>
      </c>
      <c r="B32" s="21" t="n">
        <v>109</v>
      </c>
      <c r="C32" s="21" t="n">
        <v>109</v>
      </c>
      <c r="D32" s="22"/>
      <c r="E32" s="21" t="n">
        <v>104.5</v>
      </c>
      <c r="F32" s="21" t="n">
        <f aca="false">E32/B32*100</f>
        <v>95.8715596330275</v>
      </c>
      <c r="G32" s="23" t="n">
        <f aca="false">E32/C32*100</f>
        <v>95.8715596330275</v>
      </c>
      <c r="H32" s="24" t="n">
        <f aca="false">E32-B32</f>
        <v>-4.5</v>
      </c>
      <c r="I32" s="24" t="n">
        <f aca="false">E32-C32</f>
        <v>-4.5</v>
      </c>
    </row>
    <row r="33" s="11" customFormat="true" ht="13.2" hidden="false" customHeight="false" outlineLevel="0" collapsed="false">
      <c r="A33" s="28" t="s">
        <v>39</v>
      </c>
      <c r="B33" s="36" t="n">
        <f aca="false">B34</f>
        <v>1063.5</v>
      </c>
      <c r="C33" s="36" t="n">
        <f aca="false">C34</f>
        <v>1103.5</v>
      </c>
      <c r="D33" s="30"/>
      <c r="E33" s="36" t="n">
        <f aca="false">E34</f>
        <v>958</v>
      </c>
      <c r="F33" s="36" t="n">
        <f aca="false">E33/B33*100</f>
        <v>90.0799247766808</v>
      </c>
      <c r="G33" s="17" t="n">
        <f aca="false">E33/C33*100</f>
        <v>86.8146805618487</v>
      </c>
      <c r="H33" s="19" t="n">
        <f aca="false">E33-B33</f>
        <v>-105.5</v>
      </c>
      <c r="I33" s="19" t="n">
        <f aca="false">E33-C33</f>
        <v>-145.5</v>
      </c>
    </row>
    <row r="34" s="11" customFormat="true" ht="13.2" hidden="false" customHeight="false" outlineLevel="0" collapsed="false">
      <c r="A34" s="25" t="s">
        <v>40</v>
      </c>
      <c r="B34" s="35" t="n">
        <v>1063.5</v>
      </c>
      <c r="C34" s="35" t="n">
        <v>1103.5</v>
      </c>
      <c r="D34" s="22"/>
      <c r="E34" s="35" t="n">
        <v>958</v>
      </c>
      <c r="F34" s="35" t="n">
        <f aca="false">E34/B34*100</f>
        <v>90.0799247766808</v>
      </c>
      <c r="G34" s="23" t="n">
        <f aca="false">E34/C34*100</f>
        <v>86.8146805618487</v>
      </c>
      <c r="H34" s="24" t="n">
        <f aca="false">E34-B34</f>
        <v>-105.5</v>
      </c>
      <c r="I34" s="24" t="n">
        <f aca="false">E34-C34</f>
        <v>-145.5</v>
      </c>
    </row>
    <row r="35" customFormat="false" ht="13.2" hidden="false" customHeight="false" outlineLevel="0" collapsed="false">
      <c r="A35" s="38" t="s">
        <v>41</v>
      </c>
      <c r="B35" s="29" t="n">
        <f aca="false">B36+B37</f>
        <v>96</v>
      </c>
      <c r="C35" s="29" t="n">
        <f aca="false">C36+C37</f>
        <v>96</v>
      </c>
      <c r="D35" s="30"/>
      <c r="E35" s="29" t="n">
        <f aca="false">E36+E37</f>
        <v>464.9</v>
      </c>
      <c r="F35" s="29" t="n">
        <f aca="false">E35/B35*100</f>
        <v>484.270833333333</v>
      </c>
      <c r="G35" s="17" t="n">
        <f aca="false">E35/C35*100</f>
        <v>484.270833333333</v>
      </c>
      <c r="H35" s="19" t="n">
        <f aca="false">E35-B35</f>
        <v>368.9</v>
      </c>
      <c r="I35" s="19" t="n">
        <f aca="false">E35-C35</f>
        <v>368.9</v>
      </c>
    </row>
    <row r="36" customFormat="false" ht="13.2" hidden="false" customHeight="false" outlineLevel="0" collapsed="false">
      <c r="A36" s="25" t="s">
        <v>42</v>
      </c>
      <c r="B36" s="23" t="n">
        <v>96</v>
      </c>
      <c r="C36" s="23" t="n">
        <v>96</v>
      </c>
      <c r="D36" s="39"/>
      <c r="E36" s="23" t="n">
        <v>363</v>
      </c>
      <c r="F36" s="23" t="n">
        <f aca="false">E36/B36*100</f>
        <v>378.125</v>
      </c>
      <c r="G36" s="23" t="n">
        <f aca="false">E36/C36*100</f>
        <v>378.125</v>
      </c>
      <c r="H36" s="24" t="n">
        <f aca="false">E36-B36</f>
        <v>267</v>
      </c>
      <c r="I36" s="24" t="n">
        <f aca="false">E36-C36</f>
        <v>267</v>
      </c>
    </row>
    <row r="37" customFormat="false" ht="13.2" hidden="false" customHeight="false" outlineLevel="0" collapsed="false">
      <c r="A37" s="27" t="s">
        <v>43</v>
      </c>
      <c r="B37" s="21" t="n">
        <v>0</v>
      </c>
      <c r="C37" s="21" t="n">
        <v>0</v>
      </c>
      <c r="D37" s="22"/>
      <c r="E37" s="21" t="n">
        <v>101.9</v>
      </c>
      <c r="F37" s="21"/>
      <c r="G37" s="21"/>
      <c r="H37" s="24" t="n">
        <f aca="false">E37-B37</f>
        <v>101.9</v>
      </c>
      <c r="I37" s="24" t="n">
        <f aca="false">E37-C37</f>
        <v>101.9</v>
      </c>
    </row>
    <row r="38" customFormat="false" ht="13.2" hidden="false" customHeight="false" outlineLevel="0" collapsed="false">
      <c r="A38" s="38" t="s">
        <v>44</v>
      </c>
      <c r="B38" s="29" t="n">
        <f aca="false">B39</f>
        <v>7214</v>
      </c>
      <c r="C38" s="29" t="n">
        <f aca="false">C39</f>
        <v>7285</v>
      </c>
      <c r="D38" s="22"/>
      <c r="E38" s="29" t="n">
        <f aca="false">E39</f>
        <v>7116.9</v>
      </c>
      <c r="F38" s="29" t="n">
        <f aca="false">E38/B38*100</f>
        <v>98.6540060992515</v>
      </c>
      <c r="G38" s="29" t="n">
        <f aca="false">E38/C38*100</f>
        <v>97.6925188743995</v>
      </c>
      <c r="H38" s="19" t="n">
        <f aca="false">E38-B38</f>
        <v>-97.1000000000004</v>
      </c>
      <c r="I38" s="19" t="n">
        <f aca="false">E38-C38</f>
        <v>-168.1</v>
      </c>
    </row>
    <row r="39" customFormat="false" ht="13.2" hidden="false" customHeight="false" outlineLevel="0" collapsed="false">
      <c r="A39" s="25" t="s">
        <v>44</v>
      </c>
      <c r="B39" s="35" t="n">
        <v>7214</v>
      </c>
      <c r="C39" s="35" t="n">
        <v>7285</v>
      </c>
      <c r="D39" s="22"/>
      <c r="E39" s="35" t="n">
        <v>7116.9</v>
      </c>
      <c r="F39" s="21" t="n">
        <f aca="false">E39/B39*100</f>
        <v>98.6540060992515</v>
      </c>
      <c r="G39" s="21" t="n">
        <f aca="false">E39/C39*100</f>
        <v>97.6925188743995</v>
      </c>
      <c r="H39" s="24" t="n">
        <f aca="false">E39-B39</f>
        <v>-97.1000000000004</v>
      </c>
      <c r="I39" s="24" t="n">
        <f aca="false">E39-C39</f>
        <v>-168.1</v>
      </c>
    </row>
    <row r="40" customFormat="false" ht="13.2" hidden="false" customHeight="false" outlineLevel="0" collapsed="false">
      <c r="A40" s="38" t="s">
        <v>45</v>
      </c>
      <c r="B40" s="29" t="n">
        <f aca="false">B41+B42</f>
        <v>910.2</v>
      </c>
      <c r="C40" s="29" t="n">
        <f aca="false">C41+C42</f>
        <v>957.8</v>
      </c>
      <c r="D40" s="22"/>
      <c r="E40" s="29" t="n">
        <f aca="false">E41+E42</f>
        <v>745.8</v>
      </c>
      <c r="F40" s="29" t="n">
        <f aca="false">E40/B40*100</f>
        <v>81.9380355965722</v>
      </c>
      <c r="G40" s="29" t="n">
        <f aca="false">E40/C40*100</f>
        <v>77.8659427855502</v>
      </c>
      <c r="H40" s="19" t="n">
        <f aca="false">E40-B40</f>
        <v>-164.4</v>
      </c>
      <c r="I40" s="19" t="n">
        <f aca="false">E40-C40</f>
        <v>-212</v>
      </c>
    </row>
    <row r="41" customFormat="false" ht="13.2" hidden="false" customHeight="false" outlineLevel="0" collapsed="false">
      <c r="A41" s="25" t="s">
        <v>46</v>
      </c>
      <c r="B41" s="35" t="n">
        <v>910.2</v>
      </c>
      <c r="C41" s="35" t="n">
        <v>850.2</v>
      </c>
      <c r="D41" s="22"/>
      <c r="E41" s="21" t="n">
        <v>685.8</v>
      </c>
      <c r="F41" s="21" t="n">
        <f aca="false">E41/B41*100</f>
        <v>75.3460777851022</v>
      </c>
      <c r="G41" s="21" t="n">
        <f aca="false">E41/C41*100</f>
        <v>80.6633733239238</v>
      </c>
      <c r="H41" s="24" t="n">
        <f aca="false">E41-B41</f>
        <v>-224.4</v>
      </c>
      <c r="I41" s="24" t="n">
        <f aca="false">E41-C41</f>
        <v>-164.4</v>
      </c>
    </row>
    <row r="42" customFormat="false" ht="26.4" hidden="false" customHeight="false" outlineLevel="0" collapsed="false">
      <c r="A42" s="25" t="s">
        <v>47</v>
      </c>
      <c r="B42" s="35" t="n">
        <v>0</v>
      </c>
      <c r="C42" s="35" t="n">
        <v>107.6</v>
      </c>
      <c r="D42" s="22"/>
      <c r="E42" s="21" t="n">
        <v>60</v>
      </c>
      <c r="F42" s="21" t="n">
        <v>0</v>
      </c>
      <c r="G42" s="21" t="n">
        <f aca="false">E42/C42*100</f>
        <v>55.7620817843866</v>
      </c>
      <c r="H42" s="24" t="n">
        <f aca="false">E42-B42</f>
        <v>60</v>
      </c>
      <c r="I42" s="24" t="n">
        <f aca="false">E42-C42</f>
        <v>-47.6</v>
      </c>
    </row>
    <row r="43" customFormat="false" ht="13.2" hidden="false" customHeight="false" outlineLevel="0" collapsed="false">
      <c r="A43" s="28" t="s">
        <v>48</v>
      </c>
      <c r="B43" s="29" t="n">
        <f aca="false">B44</f>
        <v>0</v>
      </c>
      <c r="C43" s="29" t="n">
        <f aca="false">C44</f>
        <v>91.8</v>
      </c>
      <c r="D43" s="30"/>
      <c r="E43" s="29" t="n">
        <f aca="false">E44</f>
        <v>183.7</v>
      </c>
      <c r="F43" s="29" t="n">
        <v>0</v>
      </c>
      <c r="G43" s="17" t="n">
        <v>0</v>
      </c>
      <c r="H43" s="19" t="n">
        <f aca="false">E43-B43</f>
        <v>183.7</v>
      </c>
      <c r="I43" s="19" t="n">
        <f aca="false">E43-C43</f>
        <v>91.9</v>
      </c>
    </row>
    <row r="44" customFormat="false" ht="26.4" hidden="false" customHeight="false" outlineLevel="0" collapsed="false">
      <c r="A44" s="25" t="s">
        <v>49</v>
      </c>
      <c r="B44" s="21" t="n">
        <v>0</v>
      </c>
      <c r="C44" s="21" t="n">
        <v>91.8</v>
      </c>
      <c r="D44" s="22"/>
      <c r="E44" s="21" t="n">
        <v>183.7</v>
      </c>
      <c r="F44" s="21" t="n">
        <v>0</v>
      </c>
      <c r="G44" s="21" t="n">
        <v>0</v>
      </c>
      <c r="H44" s="24" t="n">
        <f aca="false">E44-B44</f>
        <v>183.7</v>
      </c>
      <c r="I44" s="24" t="n">
        <f aca="false">E44-C44</f>
        <v>91.9</v>
      </c>
    </row>
    <row r="45" customFormat="false" ht="13.2" hidden="false" customHeight="false" outlineLevel="0" collapsed="false">
      <c r="A45" s="28"/>
      <c r="B45" s="29" t="n">
        <f aca="false">B12+B19+B21+B24+B27+B31+B33+B35+B43+B40+B38</f>
        <v>37829.3</v>
      </c>
      <c r="C45" s="29" t="n">
        <f aca="false">C12+C19+C21+C24+C27+C31+C33+C35+C43+C40+C38</f>
        <v>41639.5</v>
      </c>
      <c r="D45" s="30"/>
      <c r="E45" s="29" t="n">
        <f aca="false">E12+E19+E21+E24+E27+E31+E33+E35+E43+E40+E38</f>
        <v>38914.6</v>
      </c>
      <c r="F45" s="29" t="n">
        <f aca="false">E45/B45*100</f>
        <v>102.868940213009</v>
      </c>
      <c r="G45" s="17" t="n">
        <f aca="false">E45/C45*100</f>
        <v>93.4559732945881</v>
      </c>
      <c r="H45" s="19" t="n">
        <f aca="false">E45-B45</f>
        <v>1085.3</v>
      </c>
      <c r="I45" s="19" t="n">
        <f aca="false">E45-C45</f>
        <v>-2724.90000000001</v>
      </c>
    </row>
  </sheetData>
  <mergeCells count="6">
    <mergeCell ref="A6:G6"/>
    <mergeCell ref="A7:C7"/>
    <mergeCell ref="A9:A10"/>
    <mergeCell ref="B9:C9"/>
    <mergeCell ref="F9:G9"/>
    <mergeCell ref="H9:I9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5-11-10T12:04:03Z</cp:lastPrinted>
  <dcterms:modified xsi:type="dcterms:W3CDTF">2015-11-10T12:05:58Z</dcterms:modified>
  <cp:revision>0</cp:revision>
  <dc:subject/>
  <dc:title/>
</cp:coreProperties>
</file>