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44.xml.rels" ContentType="application/vnd.openxmlformats-package.relationships+xml"/>
  <Override PartName="/xl/charts/_rels/chart4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Диаграмма5" sheetId="5" state="visible" r:id="rId6"/>
    <sheet name="Диаграмма6" sheetId="6" state="visible" r:id="rId7"/>
    <sheet name="Диаграмма7" sheetId="7" state="visible" r:id="rId8"/>
    <sheet name="Диаграмма8" sheetId="8" state="visible" r:id="rId9"/>
    <sheet name="Диаграмма9" sheetId="9" state="visible" r:id="rId10"/>
    <sheet name="Диаграмма10" sheetId="10" state="visible" r:id="rId11"/>
    <sheet name="Диаграмма11" sheetId="11" state="visible" r:id="rId12"/>
    <sheet name="Диаграмма12" sheetId="12" state="visible" r:id="rId13"/>
    <sheet name="Диаграмма13" sheetId="13" state="visible" r:id="rId14"/>
    <sheet name="Диаграмма14" sheetId="14" state="visible" r:id="rId15"/>
    <sheet name="Диаграмма15" sheetId="15" state="visible" r:id="rId16"/>
    <sheet name="Диаграмма16" sheetId="16" state="visible" r:id="rId17"/>
    <sheet name="Диаграмма17" sheetId="17" state="visible" r:id="rId18"/>
    <sheet name="Диаграмма18" sheetId="18" state="visible" r:id="rId19"/>
    <sheet name="Диаграмма19" sheetId="19" state="visible" r:id="rId20"/>
    <sheet name="Диаграмма20" sheetId="20" state="visible" r:id="rId21"/>
    <sheet name="Диаграмма21" sheetId="21" state="visible" r:id="rId22"/>
    <sheet name="Диаграмма22" sheetId="22" state="visible" r:id="rId23"/>
    <sheet name="Диаграмма23" sheetId="23" state="visible" r:id="rId24"/>
    <sheet name="Диаграмма24" sheetId="24" state="visible" r:id="rId25"/>
    <sheet name="Диаграмма25" sheetId="25" state="visible" r:id="rId26"/>
    <sheet name="Диаграмма26" sheetId="26" state="visible" r:id="rId27"/>
    <sheet name="Диаграмма27" sheetId="27" state="visible" r:id="rId28"/>
    <sheet name="Диаграмма28" sheetId="28" state="visible" r:id="rId29"/>
    <sheet name="Диаграмма29" sheetId="29" state="visible" r:id="rId30"/>
    <sheet name="Диаграмма30" sheetId="30" state="visible" r:id="rId31"/>
    <sheet name="Диаграмма31" sheetId="31" state="visible" r:id="rId32"/>
    <sheet name="Диаграмма32" sheetId="32" state="visible" r:id="rId33"/>
    <sheet name="Диаграмма33" sheetId="33" state="visible" r:id="rId34"/>
    <sheet name="Диаграмма34" sheetId="34" state="visible" r:id="rId35"/>
    <sheet name="Диаграмма35" sheetId="35" state="visible" r:id="rId36"/>
    <sheet name="Диаграмма36" sheetId="36" state="visible" r:id="rId37"/>
    <sheet name="Диаграмма37" sheetId="37" state="visible" r:id="rId38"/>
    <sheet name="Диаграмма38" sheetId="38" state="visible" r:id="rId39"/>
    <sheet name="Диаграмма39" sheetId="39" state="visible" r:id="rId40"/>
    <sheet name="Диаграмма40" sheetId="40" state="visible" r:id="rId41"/>
    <sheet name="Диаграмма41" sheetId="41" state="visible" r:id="rId42"/>
    <sheet name="Диаграмма42" sheetId="42" state="visible" r:id="rId43"/>
    <sheet name="Лист1" sheetId="43" state="visible" r:id="rId44"/>
    <sheet name="Лист2" sheetId="44" state="visible" r:id="rId45"/>
    <sheet name="Лист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">
  <si>
    <t xml:space="preserve">2013 год</t>
  </si>
  <si>
    <t xml:space="preserve">2013год</t>
  </si>
  <si>
    <t xml:space="preserve">2012 год</t>
  </si>
  <si>
    <t xml:space="preserve">2011год</t>
  </si>
  <si>
    <t xml:space="preserve">оплата труда и начисления на оплату труда</t>
  </si>
  <si>
    <t xml:space="preserve">услуги связи</t>
  </si>
  <si>
    <t xml:space="preserve">транспортные услуги</t>
  </si>
  <si>
    <t xml:space="preserve">услуги по содержанию имущества</t>
  </si>
  <si>
    <t xml:space="preserve">коммунальные услуги</t>
  </si>
  <si>
    <t xml:space="preserve">прочие услуги</t>
  </si>
  <si>
    <t xml:space="preserve">арендная плата за пользование имуществом</t>
  </si>
  <si>
    <t xml:space="preserve">прочие расходы</t>
  </si>
  <si>
    <t xml:space="preserve">безвозмезные перечисления государственным и муниципальным организациям</t>
  </si>
  <si>
    <t xml:space="preserve">пенсии и пособия социальное обеспечение организациями сектора государственного управления</t>
  </si>
  <si>
    <t xml:space="preserve">перечисление другим бюджетам бюджетной системы РФ</t>
  </si>
  <si>
    <t xml:space="preserve">увеличение стоимости основных средств</t>
  </si>
  <si>
    <t xml:space="preserve">пособия по социальной помощи населению</t>
  </si>
  <si>
    <t xml:space="preserve">увеличение стоимости материальных запасов</t>
  </si>
  <si>
    <t xml:space="preserve">2014 год</t>
  </si>
  <si>
    <t xml:space="preserve">2014год</t>
  </si>
  <si>
    <t xml:space="preserve">безвозмезные перечисления организациям  государственным и муниципальным организациям</t>
  </si>
  <si>
    <t xml:space="preserve"> пособия по социальной помощи населению</t>
  </si>
  <si>
    <t xml:space="preserve">перечисление другим бюджетам бюджетной системы Российской Федерации</t>
  </si>
  <si>
    <t xml:space="preserve">безвозмезные перечисления организациям за исключением государственным и муниципальным организациям</t>
  </si>
  <si>
    <t xml:space="preserve">Пенсии, пособия, выплачиваемые организациями сектора государственного управления</t>
  </si>
  <si>
    <t xml:space="preserve">пенсии и пособия выплачиваемые сектором государственного управления</t>
  </si>
  <si>
    <t xml:space="preserve">Приложение №6 к заключению Контрольно-счетной</t>
  </si>
  <si>
    <t xml:space="preserve">комиссии по отчету об исполнении бюджета за 201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.000"/>
    <numFmt numFmtId="168" formatCode="#,##0.0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4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1год по предпринимательской и иной приносящей доход деятельности</a:t>
            </a:r>
          </a:p>
        </c:rich>
      </c:tx>
      <c:layout>
        <c:manualLayout>
          <c:xMode val="edge"/>
          <c:yMode val="edge"/>
          <c:x val="0.144504630438581"/>
          <c:y val="0.0344588504472024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94495893762"/>
          <c:y val="0.424946266380087"/>
          <c:w val="0.381880132797484"/>
          <c:h val="0.250710670456909"/>
        </c:manualLayout>
      </c:layout>
      <c:pie3DChart>
        <c:varyColors val="1"/>
        <c:ser>
          <c:idx val="0"/>
          <c:order val="0"/>
          <c:tx>
            <c:strRef>
              <c:f>Лист1!$E$2</c:f>
              <c:strCache>
                <c:ptCount val="1"/>
                <c:pt idx="0">
                  <c:v>2011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F$3:$F$13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пособия по социальной помощи населению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</c:strCache>
            </c:strRef>
          </c:cat>
          <c:val>
            <c:numRef>
              <c:f>Лист1!$E$3:$E$13</c:f>
              <c:numCache>
                <c:formatCode>General</c:formatCode>
                <c:ptCount val="11"/>
                <c:pt idx="0">
                  <c:v>773.1</c:v>
                </c:pt>
                <c:pt idx="1">
                  <c:v>0.9</c:v>
                </c:pt>
                <c:pt idx="2">
                  <c:v>0.3</c:v>
                </c:pt>
                <c:pt idx="3">
                  <c:v>9.5</c:v>
                </c:pt>
                <c:pt idx="4">
                  <c:v>4.3</c:v>
                </c:pt>
                <c:pt idx="5">
                  <c:v>5.5</c:v>
                </c:pt>
                <c:pt idx="6">
                  <c:v>15.3</c:v>
                </c:pt>
                <c:pt idx="7">
                  <c:v>3.9</c:v>
                </c:pt>
                <c:pt idx="8">
                  <c:v>0.5</c:v>
                </c:pt>
                <c:pt idx="9">
                  <c:v>20.4</c:v>
                </c:pt>
                <c:pt idx="10">
                  <c:v>178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904944958938"/>
          <c:y val="0.285932191638355"/>
          <c:w val="0.409924864581513"/>
          <c:h val="0.53324551064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управления землепользования за 2013
 год по экономическим статьям</a:t>
            </a:r>
          </a:p>
        </c:rich>
      </c:tx>
      <c:layout>
        <c:manualLayout>
          <c:xMode val="edge"/>
          <c:yMode val="edge"/>
          <c:x val="0.24737899702953"/>
          <c:y val="0.0364001941343687"/>
        </c:manualLayout>
      </c:layout>
      <c:overlay val="0"/>
      <c:spPr>
        <a:solidFill>
          <a:srgbClr val="ff00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280272584309"/>
          <c:y val="0.420092907162172"/>
          <c:w val="0.394111479993011"/>
          <c:h val="0.259377383346045"/>
        </c:manualLayout>
      </c:layout>
      <c:pie3DChart>
        <c:varyColors val="1"/>
        <c:ser>
          <c:idx val="0"/>
          <c:order val="0"/>
          <c:tx>
            <c:strRef>
              <c:f>Лист1!$R$1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S$2:$S$9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основных средств</c:v>
                </c:pt>
                <c:pt idx="7">
                  <c:v>увеличение стоимости материальных запасов</c:v>
                </c:pt>
              </c:strCache>
            </c:strRef>
          </c:cat>
          <c:val>
            <c:numRef>
              <c:f>Лист1!$R$2:$R$9</c:f>
              <c:numCache>
                <c:formatCode>General</c:formatCode>
                <c:ptCount val="8"/>
                <c:pt idx="0">
                  <c:v>20</c:v>
                </c:pt>
                <c:pt idx="1">
                  <c:v>0.2</c:v>
                </c:pt>
                <c:pt idx="2">
                  <c:v>0.05</c:v>
                </c:pt>
                <c:pt idx="3">
                  <c:v>0.03</c:v>
                </c:pt>
                <c:pt idx="4">
                  <c:v>0.5</c:v>
                </c:pt>
                <c:pt idx="5">
                  <c:v>0.32</c:v>
                </c:pt>
                <c:pt idx="6">
                  <c:v>0.5</c:v>
                </c:pt>
                <c:pt idx="7">
                  <c:v>0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902323955967"/>
          <c:y val="0.410247521320114"/>
          <c:w val="0.343657172811463"/>
          <c:h val="0.308188310337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 год</a:t>
            </a:r>
          </a:p>
        </c:rich>
      </c:tx>
      <c:layout>
        <c:manualLayout>
          <c:xMode val="edge"/>
          <c:yMode val="edge"/>
          <c:x val="0.25502358902673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979206709768"/>
          <c:y val="0.4160022186785"/>
          <c:w val="0.394111479993011"/>
          <c:h val="0.260833391111419"/>
        </c:manualLayout>
      </c:layout>
      <c:pie3DChart>
        <c:varyColors val="1"/>
        <c:ser>
          <c:idx val="0"/>
          <c:order val="0"/>
          <c:tx>
            <c:strRef>
              <c:f>Лист1!$U$1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V$2:$V$9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услуги по содержанию имущества</c:v>
                </c:pt>
                <c:pt idx="3">
                  <c:v>прочие услуги</c:v>
                </c:pt>
                <c:pt idx="4">
                  <c:v>прочие расходы</c:v>
                </c:pt>
                <c:pt idx="5">
                  <c:v>пенсии и пособия социальное обеспечение организациями сектора государственного управления</c:v>
                </c:pt>
                <c:pt idx="6">
                  <c:v>увеличение стоимости основных средств</c:v>
                </c:pt>
                <c:pt idx="7">
                  <c:v>увеличение стоимости материальных запасов</c:v>
                </c:pt>
              </c:strCache>
            </c:strRef>
          </c:cat>
          <c:val>
            <c:numRef>
              <c:f>Лист1!$U$2:$U$9</c:f>
              <c:numCache>
                <c:formatCode>General</c:formatCode>
                <c:ptCount val="8"/>
                <c:pt idx="0">
                  <c:v>17.4</c:v>
                </c:pt>
                <c:pt idx="1">
                  <c:v>0.2</c:v>
                </c:pt>
                <c:pt idx="2">
                  <c:v>0.2</c:v>
                </c:pt>
                <c:pt idx="3">
                  <c:v>1.15</c:v>
                </c:pt>
                <c:pt idx="4">
                  <c:v>0.17</c:v>
                </c:pt>
                <c:pt idx="5">
                  <c:v>0.49</c:v>
                </c:pt>
                <c:pt idx="6">
                  <c:v>0.13</c:v>
                </c:pt>
                <c:pt idx="7">
                  <c:v>0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902323955967"/>
          <c:y val="0.193718366497955"/>
          <c:w val="0.342128254412022"/>
          <c:h val="0.77535880191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2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F$37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G$38:$G$49</c:f>
              <c:strCache>
                <c:ptCount val="12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безвозмезные перечисления организациям  государственным и муниципальным организация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пособия по социальной помощи населению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  <c:pt idx="11">
                  <c:v>безвозмезные перечисления организациям за исключением государственным и муниципальным организациям</c:v>
                </c:pt>
              </c:strCache>
            </c:strRef>
          </c:cat>
          <c:val>
            <c:numRef>
              <c:f>Лист1!$F$38:$F$49</c:f>
              <c:numCache>
                <c:formatCode>General</c:formatCode>
                <c:ptCount val="12"/>
                <c:pt idx="0">
                  <c:v>178.6</c:v>
                </c:pt>
                <c:pt idx="1">
                  <c:v>1.1</c:v>
                </c:pt>
                <c:pt idx="2">
                  <c:v>1.2</c:v>
                </c:pt>
                <c:pt idx="3">
                  <c:v>18.1</c:v>
                </c:pt>
                <c:pt idx="4">
                  <c:v>2317.2</c:v>
                </c:pt>
                <c:pt idx="5">
                  <c:v>50.8</c:v>
                </c:pt>
                <c:pt idx="6">
                  <c:v>31.1</c:v>
                </c:pt>
                <c:pt idx="7">
                  <c:v>16.6</c:v>
                </c:pt>
                <c:pt idx="8">
                  <c:v>43.2</c:v>
                </c:pt>
                <c:pt idx="9">
                  <c:v>60.6</c:v>
                </c:pt>
                <c:pt idx="10">
                  <c:v>5.6</c:v>
                </c:pt>
                <c:pt idx="11">
                  <c:v>40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управления образования за 2012 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J$2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K$26:$K$33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коммуналь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основных средств</c:v>
                </c:pt>
                <c:pt idx="7">
                  <c:v>увеличение стоимости материальных запасов</c:v>
                </c:pt>
              </c:strCache>
            </c:strRef>
          </c:cat>
          <c:val>
            <c:numRef>
              <c:f>Лист1!$J$26:$J$33</c:f>
              <c:numCache>
                <c:formatCode>General</c:formatCode>
                <c:ptCount val="8"/>
                <c:pt idx="0">
                  <c:v>6.1</c:v>
                </c:pt>
                <c:pt idx="1">
                  <c:v>0.1</c:v>
                </c:pt>
                <c:pt idx="2">
                  <c:v>1.3</c:v>
                </c:pt>
                <c:pt idx="3">
                  <c:v>0.6</c:v>
                </c:pt>
                <c:pt idx="4">
                  <c:v>3.7</c:v>
                </c:pt>
                <c:pt idx="5">
                  <c:v>0.1</c:v>
                </c:pt>
                <c:pt idx="6">
                  <c:v>1.1</c:v>
                </c:pt>
                <c:pt idx="7">
                  <c:v>58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 год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M$25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N$26:$N$34</c:f>
              <c:strCache>
                <c:ptCount val="9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</c:strCache>
            </c:strRef>
          </c:cat>
          <c:val>
            <c:numRef>
              <c:f>Лист1!$M$26:$M$34</c:f>
              <c:numCache>
                <c:formatCode>General</c:formatCode>
                <c:ptCount val="9"/>
                <c:pt idx="0">
                  <c:v>1783.3</c:v>
                </c:pt>
                <c:pt idx="1">
                  <c:v>5.7</c:v>
                </c:pt>
                <c:pt idx="2">
                  <c:v>1.7</c:v>
                </c:pt>
                <c:pt idx="3">
                  <c:v>122.3</c:v>
                </c:pt>
                <c:pt idx="4">
                  <c:v>19</c:v>
                </c:pt>
                <c:pt idx="5">
                  <c:v>78.7</c:v>
                </c:pt>
                <c:pt idx="6">
                  <c:v>35.8</c:v>
                </c:pt>
                <c:pt idx="7">
                  <c:v>11.4</c:v>
                </c:pt>
                <c:pt idx="8">
                  <c:v>18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управления здравооранения за 2013 год в млн.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R$14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S$15:$S$25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  <c:pt idx="10">
                  <c:v>пособия по социальной помощи населению</c:v>
                </c:pt>
              </c:strCache>
            </c:strRef>
          </c:cat>
          <c:val>
            <c:numRef>
              <c:f>Лист1!$R$15:$R$25</c:f>
              <c:numCache>
                <c:formatCode>General</c:formatCode>
                <c:ptCount val="11"/>
                <c:pt idx="0">
                  <c:v>103.1</c:v>
                </c:pt>
                <c:pt idx="1">
                  <c:v>0.4</c:v>
                </c:pt>
                <c:pt idx="2">
                  <c:v>0.4</c:v>
                </c:pt>
                <c:pt idx="3">
                  <c:v>2.7</c:v>
                </c:pt>
                <c:pt idx="4">
                  <c:v>0.9</c:v>
                </c:pt>
                <c:pt idx="5">
                  <c:v>5.9</c:v>
                </c:pt>
                <c:pt idx="6">
                  <c:v>5.4</c:v>
                </c:pt>
                <c:pt idx="7">
                  <c:v>3.1</c:v>
                </c:pt>
                <c:pt idx="8">
                  <c:v>1.1</c:v>
                </c:pt>
                <c:pt idx="9">
                  <c:v>14.9</c:v>
                </c:pt>
                <c:pt idx="10">
                  <c:v>0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управления здравоохранения за 2012 год в млн.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X$1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Y$2:$Y$13</c:f>
              <c:strCache>
                <c:ptCount val="12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особия по социальной помощи населению</c:v>
                </c:pt>
                <c:pt idx="8">
                  <c:v>прочие расходы</c:v>
                </c:pt>
                <c:pt idx="9">
                  <c:v>безвозмезные перечисления государственным и муниципальным организациям</c:v>
                </c:pt>
                <c:pt idx="10">
                  <c:v>увеличение стоимости основных средств</c:v>
                </c:pt>
                <c:pt idx="11">
                  <c:v>увеличение стоимости материальных запасов</c:v>
                </c:pt>
              </c:strCache>
            </c:strRef>
          </c:cat>
          <c:val>
            <c:numRef>
              <c:f>Лист1!$X$2:$X$13</c:f>
              <c:numCache>
                <c:formatCode>General</c:formatCode>
                <c:ptCount val="12"/>
                <c:pt idx="0">
                  <c:v>81.8</c:v>
                </c:pt>
                <c:pt idx="1">
                  <c:v>1.4</c:v>
                </c:pt>
                <c:pt idx="2">
                  <c:v>1</c:v>
                </c:pt>
                <c:pt idx="3">
                  <c:v>30.4</c:v>
                </c:pt>
                <c:pt idx="4">
                  <c:v>1.3</c:v>
                </c:pt>
                <c:pt idx="5">
                  <c:v>19.1</c:v>
                </c:pt>
                <c:pt idx="6">
                  <c:v>13.9</c:v>
                </c:pt>
                <c:pt idx="7">
                  <c:v>0.7</c:v>
                </c:pt>
                <c:pt idx="8">
                  <c:v>3.8</c:v>
                </c:pt>
                <c:pt idx="9">
                  <c:v>427.1</c:v>
                </c:pt>
                <c:pt idx="10">
                  <c:v>9.8</c:v>
                </c:pt>
                <c:pt idx="11">
                  <c:v>52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по предпринимательской и иной приносящей доход деятельности за 2012 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A$1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B$2:$AB$10</c:f>
              <c:strCache>
                <c:ptCount val="9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коммунальные услуги</c:v>
                </c:pt>
                <c:pt idx="3">
                  <c:v>арендная плата за пользование имуществом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</c:strCache>
            </c:strRef>
          </c:cat>
          <c:val>
            <c:numRef>
              <c:f>Лист1!$AA$2:$AA$10</c:f>
              <c:numCache>
                <c:formatCode>General</c:formatCode>
                <c:ptCount val="9"/>
                <c:pt idx="0">
                  <c:v>352.7</c:v>
                </c:pt>
                <c:pt idx="1">
                  <c:v>0.2</c:v>
                </c:pt>
                <c:pt idx="2">
                  <c:v>2.4</c:v>
                </c:pt>
                <c:pt idx="3">
                  <c:v>0.9</c:v>
                </c:pt>
                <c:pt idx="4">
                  <c:v>1</c:v>
                </c:pt>
                <c:pt idx="5">
                  <c:v>3.5</c:v>
                </c:pt>
                <c:pt idx="6">
                  <c:v>1.7</c:v>
                </c:pt>
                <c:pt idx="7">
                  <c:v>3.9</c:v>
                </c:pt>
                <c:pt idx="8">
                  <c:v>79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K$37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L$38:$L$45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транспортные услуги</c:v>
                </c:pt>
                <c:pt idx="2">
                  <c:v>коммуналь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основных средств</c:v>
                </c:pt>
                <c:pt idx="7">
                  <c:v>увеличение стоимости материальных запасов</c:v>
                </c:pt>
              </c:strCache>
            </c:strRef>
          </c:cat>
          <c:val>
            <c:numRef>
              <c:f>Лист1!$K$38:$K$45</c:f>
              <c:numCache>
                <c:formatCode>General</c:formatCode>
                <c:ptCount val="8"/>
                <c:pt idx="0">
                  <c:v>10.4</c:v>
                </c:pt>
                <c:pt idx="1">
                  <c:v>50</c:v>
                </c:pt>
                <c:pt idx="2">
                  <c:v>0.1</c:v>
                </c:pt>
                <c:pt idx="3">
                  <c:v>0.2</c:v>
                </c:pt>
                <c:pt idx="4">
                  <c:v>4.8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год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K$37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L$38:$L$45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транспортные услуги</c:v>
                </c:pt>
                <c:pt idx="2">
                  <c:v>коммуналь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основных средств</c:v>
                </c:pt>
                <c:pt idx="7">
                  <c:v>увеличение стоимости материальных запасов</c:v>
                </c:pt>
              </c:strCache>
            </c:strRef>
          </c:cat>
          <c:val>
            <c:numRef>
              <c:f>Лист1!$K$38:$K$45</c:f>
              <c:numCache>
                <c:formatCode>General</c:formatCode>
                <c:ptCount val="8"/>
                <c:pt idx="0">
                  <c:v>10.4</c:v>
                </c:pt>
                <c:pt idx="1">
                  <c:v>50</c:v>
                </c:pt>
                <c:pt idx="2">
                  <c:v>0.1</c:v>
                </c:pt>
                <c:pt idx="3">
                  <c:v>0.2</c:v>
                </c:pt>
                <c:pt idx="4">
                  <c:v>4.8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за 2011год за счет средств местного бюджета</a:t>
            </a:r>
          </a:p>
        </c:rich>
      </c:tx>
      <c:layout>
        <c:manualLayout>
          <c:xMode val="edge"/>
          <c:yMode val="edge"/>
          <c:x val="0.174515114450463"/>
          <c:y val="0.0344588504472024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983924515114"/>
          <c:y val="0.410455522429453"/>
          <c:w val="0.384806919447842"/>
          <c:h val="0.253622685987659"/>
        </c:manualLayout>
      </c:layout>
      <c:pie3DChart>
        <c:varyColors val="1"/>
        <c:ser>
          <c:idx val="0"/>
          <c:order val="0"/>
          <c:tx>
            <c:strRef>
              <c:f>Лист1!$I$2</c:f>
              <c:strCache>
                <c:ptCount val="1"/>
                <c:pt idx="0">
                  <c:v>2011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J$3:$J$13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пособия по социальной помощи населению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</c:strCache>
            </c:strRef>
          </c:cat>
          <c:val>
            <c:numRef>
              <c:f>Лист1!$I$3:$I$13</c:f>
              <c:numCache>
                <c:formatCode>General</c:formatCode>
                <c:ptCount val="11"/>
                <c:pt idx="0">
                  <c:v>205.1</c:v>
                </c:pt>
                <c:pt idx="1">
                  <c:v>1.6</c:v>
                </c:pt>
                <c:pt idx="2">
                  <c:v>0.5</c:v>
                </c:pt>
                <c:pt idx="3">
                  <c:v>21.7</c:v>
                </c:pt>
                <c:pt idx="4">
                  <c:v>1</c:v>
                </c:pt>
                <c:pt idx="5">
                  <c:v>15.5</c:v>
                </c:pt>
                <c:pt idx="6">
                  <c:v>7.5</c:v>
                </c:pt>
                <c:pt idx="7">
                  <c:v>4.2</c:v>
                </c:pt>
                <c:pt idx="8">
                  <c:v>0.9</c:v>
                </c:pt>
                <c:pt idx="9">
                  <c:v>15.3</c:v>
                </c:pt>
                <c:pt idx="10">
                  <c:v>43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693517385986"/>
          <c:y val="0.371836649795466"/>
          <c:w val="0.363707845535558"/>
          <c:h val="0.474519864105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 год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J$17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K$18:$K$21</c:f>
              <c:strCache>
                <c:ptCount val="4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прочие услуги</c:v>
                </c:pt>
                <c:pt idx="3">
                  <c:v>увеличение стоимости основных средств</c:v>
                </c:pt>
              </c:strCache>
            </c:strRef>
          </c:cat>
          <c:val>
            <c:numRef>
              <c:f>Лист1!$J$18:$J$21</c:f>
              <c:numCache>
                <c:formatCode>General</c:formatCode>
                <c:ptCount val="4"/>
                <c:pt idx="0">
                  <c:v>11.3</c:v>
                </c:pt>
                <c:pt idx="1">
                  <c:v>0.1</c:v>
                </c:pt>
                <c:pt idx="2">
                  <c:v>3.6</c:v>
                </c:pt>
                <c:pt idx="3">
                  <c:v>0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 год в млн. рублей</a:t>
            </a:r>
          </a:p>
        </c:rich>
      </c:tx>
      <c:overlay val="0"/>
      <c:spPr>
        <a:solidFill>
          <a:srgbClr val="ff808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V$17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W$18:$W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основных средств</c:v>
                </c:pt>
                <c:pt idx="7">
                  <c:v>увеличение стоимости материальных запасов</c:v>
                </c:pt>
                <c:pt idx="8">
                  <c:v>безвозмезные перечисления организациям 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</c:strCache>
            </c:strRef>
          </c:cat>
          <c:val>
            <c:numRef>
              <c:f>Лист1!$V$18:$V$27</c:f>
              <c:numCache>
                <c:formatCode>General</c:formatCode>
                <c:ptCount val="10"/>
                <c:pt idx="0">
                  <c:v>17.9</c:v>
                </c:pt>
                <c:pt idx="1">
                  <c:v>0.2</c:v>
                </c:pt>
                <c:pt idx="2">
                  <c:v>1</c:v>
                </c:pt>
                <c:pt idx="3">
                  <c:v>0.2</c:v>
                </c:pt>
                <c:pt idx="4">
                  <c:v>3.9</c:v>
                </c:pt>
                <c:pt idx="5">
                  <c:v>1.7</c:v>
                </c:pt>
                <c:pt idx="6">
                  <c:v>0.2</c:v>
                </c:pt>
                <c:pt idx="7">
                  <c:v>0.3</c:v>
                </c:pt>
                <c:pt idx="8">
                  <c:v>397.3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на выполнение муниципального задания за 2013год</a:t>
            </a:r>
          </a:p>
        </c:rich>
      </c:tx>
      <c:layout>
        <c:manualLayout>
          <c:xMode val="edge"/>
          <c:yMode val="edge"/>
          <c:x val="0.115574378902327"/>
          <c:y val="0.0172366243794815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73252412348"/>
          <c:y val="0.270477109762824"/>
          <c:w val="0.414880146705672"/>
          <c:h val="0.611969111969112"/>
        </c:manualLayout>
      </c:layout>
      <c:pie3DChart>
        <c:varyColors val="1"/>
        <c:ser>
          <c:idx val="0"/>
          <c:order val="0"/>
          <c:tx>
            <c:strRef>
              <c:f>Лист1!$Z$17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A$18:$AA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</c:strCache>
            </c:strRef>
          </c:cat>
          <c:val>
            <c:numRef>
              <c:f>Лист1!$Z$18:$Z$27</c:f>
              <c:numCache>
                <c:formatCode>General</c:formatCode>
                <c:ptCount val="10"/>
                <c:pt idx="0">
                  <c:v>249.9</c:v>
                </c:pt>
                <c:pt idx="1">
                  <c:v>0.8</c:v>
                </c:pt>
                <c:pt idx="2">
                  <c:v>2.6</c:v>
                </c:pt>
                <c:pt idx="3">
                  <c:v>7.2</c:v>
                </c:pt>
                <c:pt idx="4">
                  <c:v>1.1</c:v>
                </c:pt>
                <c:pt idx="5">
                  <c:v>1.9</c:v>
                </c:pt>
                <c:pt idx="6">
                  <c:v>9.4</c:v>
                </c:pt>
                <c:pt idx="7">
                  <c:v>3.1</c:v>
                </c:pt>
                <c:pt idx="8">
                  <c:v>2.4</c:v>
                </c:pt>
                <c:pt idx="9">
                  <c:v>1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693926559839"/>
          <c:y val="0.405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3 год в млн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D$17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E$18:$AE$24</c:f>
              <c:strCache>
                <c:ptCount val="7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услуги по содержанию имущества</c:v>
                </c:pt>
                <c:pt idx="3">
                  <c:v>прочие услуги</c:v>
                </c:pt>
                <c:pt idx="4">
                  <c:v>увеличение стоимости основных средств</c:v>
                </c:pt>
                <c:pt idx="5">
                  <c:v>увеличение стоимости материальных запасов</c:v>
                </c:pt>
                <c:pt idx="6">
                  <c:v>безвозмезные перечисления организациям  государственным и муниципальным организациям</c:v>
                </c:pt>
              </c:strCache>
            </c:strRef>
          </c:cat>
          <c:val>
            <c:numRef>
              <c:f>Лист1!$AD$18:$AD$24</c:f>
              <c:numCache>
                <c:formatCode>General</c:formatCode>
                <c:ptCount val="7"/>
                <c:pt idx="0">
                  <c:v>14.8</c:v>
                </c:pt>
                <c:pt idx="1">
                  <c:v>0.2</c:v>
                </c:pt>
                <c:pt idx="2">
                  <c:v>0.4</c:v>
                </c:pt>
                <c:pt idx="3">
                  <c:v>1.3</c:v>
                </c:pt>
                <c:pt idx="4">
                  <c:v>1.1</c:v>
                </c:pt>
                <c:pt idx="5">
                  <c:v>33.3</c:v>
                </c:pt>
                <c:pt idx="6">
                  <c:v>331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66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I$18:$AI$25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материальных запасов</c:v>
                </c:pt>
                <c:pt idx="7">
                  <c:v>увеличение стоимости основных средств</c:v>
                </c:pt>
              </c:strCache>
            </c:strRef>
          </c:cat>
          <c:val>
            <c:numRef>
              <c:f>Лист1!$AH$18:$AH$25</c:f>
              <c:numCache>
                <c:formatCode>General</c:formatCode>
                <c:ptCount val="8"/>
                <c:pt idx="0">
                  <c:v>12730.9</c:v>
                </c:pt>
                <c:pt idx="1">
                  <c:v>13.8</c:v>
                </c:pt>
                <c:pt idx="2">
                  <c:v>2.1</c:v>
                </c:pt>
                <c:pt idx="3">
                  <c:v>7.4</c:v>
                </c:pt>
                <c:pt idx="4">
                  <c:v>6310.6</c:v>
                </c:pt>
                <c:pt idx="5">
                  <c:v>1.9</c:v>
                </c:pt>
                <c:pt idx="6">
                  <c:v>120.2</c:v>
                </c:pt>
                <c:pt idx="7">
                  <c:v>207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L$18:$AL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арендная плата за пользование имуществом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материальных запасов</c:v>
                </c:pt>
                <c:pt idx="8">
                  <c:v>увеличение стоимости основных средств</c:v>
                </c:pt>
                <c:pt idx="9">
                  <c:v>Пенсии, пособия, выплачиваемые организациями сектора государственного управления</c:v>
                </c:pt>
              </c:strCache>
            </c:strRef>
          </c:cat>
          <c:val>
            <c:numRef>
              <c:f>Лист1!$AK$18:$AK$27</c:f>
              <c:numCache>
                <c:formatCode>General</c:formatCode>
                <c:ptCount val="10"/>
                <c:pt idx="0">
                  <c:v>19567.6</c:v>
                </c:pt>
                <c:pt idx="1">
                  <c:v>159.5</c:v>
                </c:pt>
                <c:pt idx="2">
                  <c:v>2.9</c:v>
                </c:pt>
                <c:pt idx="3">
                  <c:v>105</c:v>
                </c:pt>
                <c:pt idx="4">
                  <c:v>437</c:v>
                </c:pt>
                <c:pt idx="5">
                  <c:v>1399.9</c:v>
                </c:pt>
                <c:pt idx="6">
                  <c:v>187.2</c:v>
                </c:pt>
                <c:pt idx="7">
                  <c:v>1018.5</c:v>
                </c:pt>
                <c:pt idx="8">
                  <c:v>221.7</c:v>
                </c:pt>
                <c:pt idx="9">
                  <c:v>699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O$18:$AO$25</c:f>
              <c:strCache>
                <c:ptCount val="8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материальных запасов</c:v>
                </c:pt>
                <c:pt idx="7">
                  <c:v>увеличение стоимости основных средств</c:v>
                </c:pt>
              </c:strCache>
            </c:strRef>
          </c:cat>
          <c:val>
            <c:numRef>
              <c:f>Лист1!$AN$18:$AN$25</c:f>
              <c:numCache>
                <c:formatCode>General</c:formatCode>
                <c:ptCount val="8"/>
                <c:pt idx="0">
                  <c:v>23166.9</c:v>
                </c:pt>
                <c:pt idx="1">
                  <c:v>150</c:v>
                </c:pt>
                <c:pt idx="2">
                  <c:v>33.2</c:v>
                </c:pt>
                <c:pt idx="3">
                  <c:v>47.5</c:v>
                </c:pt>
                <c:pt idx="4">
                  <c:v>242.6</c:v>
                </c:pt>
                <c:pt idx="5">
                  <c:v>5.2</c:v>
                </c:pt>
                <c:pt idx="6">
                  <c:v>245.9</c:v>
                </c:pt>
                <c:pt idx="7">
                  <c:v>254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R$18:$AR$28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безвозмезные перечисления организациям  государственным и муниципальным организациям</c:v>
                </c:pt>
                <c:pt idx="8">
                  <c:v>безвозмезные перечисления организациям за исключением государственным и муниципальным организациям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</c:strCache>
            </c:strRef>
          </c:cat>
          <c:val>
            <c:numRef>
              <c:f>Лист1!$AQ$18:$AQ$28</c:f>
              <c:numCache>
                <c:formatCode>General</c:formatCode>
                <c:ptCount val="11"/>
                <c:pt idx="0">
                  <c:v>20361.6</c:v>
                </c:pt>
                <c:pt idx="1">
                  <c:v>104.4</c:v>
                </c:pt>
                <c:pt idx="2">
                  <c:v>1038.6</c:v>
                </c:pt>
                <c:pt idx="3">
                  <c:v>24.9</c:v>
                </c:pt>
                <c:pt idx="4">
                  <c:v>43.6</c:v>
                </c:pt>
                <c:pt idx="5">
                  <c:v>8521.7</c:v>
                </c:pt>
                <c:pt idx="6">
                  <c:v>1052.6</c:v>
                </c:pt>
                <c:pt idx="7">
                  <c:v>380841.5</c:v>
                </c:pt>
                <c:pt idx="8">
                  <c:v>3999.9</c:v>
                </c:pt>
                <c:pt idx="9">
                  <c:v>1735.4</c:v>
                </c:pt>
                <c:pt idx="10">
                  <c:v>159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U$18:$AU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</c:strCache>
            </c:strRef>
          </c:cat>
          <c:val>
            <c:numRef>
              <c:f>Лист1!$AT$18:$AT$27</c:f>
              <c:numCache>
                <c:formatCode>General</c:formatCode>
                <c:ptCount val="10"/>
                <c:pt idx="0">
                  <c:v>307515.7</c:v>
                </c:pt>
                <c:pt idx="1">
                  <c:v>910.2</c:v>
                </c:pt>
                <c:pt idx="2">
                  <c:v>3917.8</c:v>
                </c:pt>
                <c:pt idx="3">
                  <c:v>8705.9</c:v>
                </c:pt>
                <c:pt idx="4">
                  <c:v>2125.3</c:v>
                </c:pt>
                <c:pt idx="5">
                  <c:v>1604.2</c:v>
                </c:pt>
                <c:pt idx="6">
                  <c:v>12167.6</c:v>
                </c:pt>
                <c:pt idx="7">
                  <c:v>4050.7</c:v>
                </c:pt>
                <c:pt idx="8">
                  <c:v>2260</c:v>
                </c:pt>
                <c:pt idx="9">
                  <c:v>2370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X$18:$AX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безвозмезные перечисления организациям  государственным и муниципальным организациям</c:v>
                </c:pt>
              </c:strCache>
            </c:strRef>
          </c:cat>
          <c:val>
            <c:numRef>
              <c:f>Лист1!$AW$18:$AW$27</c:f>
              <c:numCache>
                <c:formatCode>General</c:formatCode>
                <c:ptCount val="10"/>
                <c:pt idx="0">
                  <c:v>15398.5</c:v>
                </c:pt>
                <c:pt idx="1">
                  <c:v>146.8</c:v>
                </c:pt>
                <c:pt idx="2">
                  <c:v>49.1</c:v>
                </c:pt>
                <c:pt idx="3">
                  <c:v>79.9</c:v>
                </c:pt>
                <c:pt idx="4">
                  <c:v>205.5</c:v>
                </c:pt>
                <c:pt idx="5">
                  <c:v>1253.4</c:v>
                </c:pt>
                <c:pt idx="6">
                  <c:v>17.5</c:v>
                </c:pt>
                <c:pt idx="7">
                  <c:v>110.6</c:v>
                </c:pt>
                <c:pt idx="8">
                  <c:v>37196.9</c:v>
                </c:pt>
                <c:pt idx="9">
                  <c:v>145768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3 год Администрации                                                                муниципального района</a:t>
            </a:r>
          </a:p>
        </c:rich>
      </c:tx>
      <c:layout>
        <c:manualLayout>
          <c:xMode val="edge"/>
          <c:yMode val="edge"/>
          <c:x val="0.161803250043683"/>
          <c:y val="0.03328017749428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571203914"/>
          <c:y val="0.422034250849338"/>
          <c:w val="0.391184693342652"/>
          <c:h val="0.255772030784164"/>
        </c:manualLayout>
      </c:layout>
      <c:pie3DChart>
        <c:varyColors val="1"/>
        <c:ser>
          <c:idx val="0"/>
          <c:order val="0"/>
          <c:tx>
            <c:strRef>
              <c:f>Лист1!$L$1</c:f>
              <c:strCache>
                <c:ptCount val="1"/>
                <c:pt idx="0">
                  <c:v>2013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M$2:$M$15</c:f>
              <c:strCache>
                <c:ptCount val="14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безвозмезные перечисления государственным и муниципальным организациям</c:v>
                </c:pt>
                <c:pt idx="8">
                  <c:v>перечисление другим бюджетам бюджетной системы РФ</c:v>
                </c:pt>
                <c:pt idx="9">
                  <c:v>пособия по социальной помощи населению</c:v>
                </c:pt>
                <c:pt idx="10">
                  <c:v>пенсии и пособия социальное обеспечение организациями сектора государственного управления</c:v>
                </c:pt>
                <c:pt idx="11">
                  <c:v>прочие расходы</c:v>
                </c:pt>
                <c:pt idx="12">
                  <c:v>увеличение стоимости основных средств</c:v>
                </c:pt>
                <c:pt idx="13">
                  <c:v>увеличение стоимости материальных запасов</c:v>
                </c:pt>
              </c:strCache>
            </c:strRef>
          </c:cat>
          <c:val>
            <c:numRef>
              <c:f>Лист1!$L$2:$L$15</c:f>
              <c:numCache>
                <c:formatCode>General</c:formatCode>
                <c:ptCount val="14"/>
                <c:pt idx="0">
                  <c:v>124.3</c:v>
                </c:pt>
                <c:pt idx="1">
                  <c:v>3.2</c:v>
                </c:pt>
                <c:pt idx="2">
                  <c:v>15.4</c:v>
                </c:pt>
                <c:pt idx="3">
                  <c:v>5.1</c:v>
                </c:pt>
                <c:pt idx="4">
                  <c:v>0.2</c:v>
                </c:pt>
                <c:pt idx="5">
                  <c:v>11.6</c:v>
                </c:pt>
                <c:pt idx="6">
                  <c:v>24.3</c:v>
                </c:pt>
                <c:pt idx="7">
                  <c:v>17.9</c:v>
                </c:pt>
                <c:pt idx="8">
                  <c:v>0</c:v>
                </c:pt>
                <c:pt idx="9">
                  <c:v>23.7</c:v>
                </c:pt>
                <c:pt idx="10">
                  <c:v>8</c:v>
                </c:pt>
                <c:pt idx="11">
                  <c:v>5.9</c:v>
                </c:pt>
                <c:pt idx="12">
                  <c:v>15.4</c:v>
                </c:pt>
                <c:pt idx="13">
                  <c:v>4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06657347545"/>
          <c:y val="0.147680787630867"/>
          <c:w val="0.372925039315045"/>
          <c:h val="0.929487623933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A$18:$BA$28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особия по социальной помощи населению</c:v>
                </c:pt>
                <c:pt idx="8">
                  <c:v>прочие расходы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</c:strCache>
            </c:strRef>
          </c:cat>
          <c:val>
            <c:numRef>
              <c:f>Лист1!$AZ$18:$AZ$28</c:f>
              <c:numCache>
                <c:formatCode>General</c:formatCode>
                <c:ptCount val="11"/>
                <c:pt idx="0">
                  <c:v>80714.4</c:v>
                </c:pt>
                <c:pt idx="1">
                  <c:v>147.8</c:v>
                </c:pt>
                <c:pt idx="2">
                  <c:v>787.8</c:v>
                </c:pt>
                <c:pt idx="3">
                  <c:v>2685.4</c:v>
                </c:pt>
                <c:pt idx="4">
                  <c:v>575.5</c:v>
                </c:pt>
                <c:pt idx="5">
                  <c:v>1435.6</c:v>
                </c:pt>
                <c:pt idx="6">
                  <c:v>4206.5</c:v>
                </c:pt>
                <c:pt idx="7">
                  <c:v>506.2</c:v>
                </c:pt>
                <c:pt idx="8">
                  <c:v>935.9</c:v>
                </c:pt>
                <c:pt idx="9">
                  <c:v>580.7</c:v>
                </c:pt>
                <c:pt idx="10">
                  <c:v>1387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D$18:$BD$29</c:f>
              <c:strCache>
                <c:ptCount val="12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безвозмезные перечисления организациям  государственным и муниципальным организациям</c:v>
                </c:pt>
                <c:pt idx="10">
                  <c:v>безвозмезные перечисления организациям за исключением государственным и муниципальным организациям</c:v>
                </c:pt>
                <c:pt idx="11">
                  <c:v> пособия по социальной помощи населению</c:v>
                </c:pt>
              </c:strCache>
            </c:strRef>
          </c:cat>
          <c:val>
            <c:numRef>
              <c:f>Лист1!$BC$18:$BC$29</c:f>
              <c:numCache>
                <c:formatCode>General</c:formatCode>
                <c:ptCount val="12"/>
                <c:pt idx="0">
                  <c:v>191924.3</c:v>
                </c:pt>
                <c:pt idx="1">
                  <c:v>796.7</c:v>
                </c:pt>
                <c:pt idx="2">
                  <c:v>806.7</c:v>
                </c:pt>
                <c:pt idx="3">
                  <c:v>16482.6</c:v>
                </c:pt>
                <c:pt idx="4">
                  <c:v>13775.6</c:v>
                </c:pt>
                <c:pt idx="5">
                  <c:v>27031.7</c:v>
                </c:pt>
                <c:pt idx="6">
                  <c:v>2952.1</c:v>
                </c:pt>
                <c:pt idx="7">
                  <c:v>6866.5</c:v>
                </c:pt>
                <c:pt idx="8">
                  <c:v>2967.4</c:v>
                </c:pt>
                <c:pt idx="9">
                  <c:v>2779120.6</c:v>
                </c:pt>
                <c:pt idx="10">
                  <c:v>43145.7</c:v>
                </c:pt>
                <c:pt idx="11">
                  <c:v>45990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G$18:$BG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 пособия по социальной помощи населению</c:v>
                </c:pt>
              </c:strCache>
            </c:strRef>
          </c:cat>
          <c:val>
            <c:numRef>
              <c:f>Лист1!$BF$18:$BF$27</c:f>
              <c:numCache>
                <c:formatCode>General</c:formatCode>
                <c:ptCount val="10"/>
                <c:pt idx="0">
                  <c:v>2196345.8</c:v>
                </c:pt>
                <c:pt idx="1">
                  <c:v>8234.4</c:v>
                </c:pt>
                <c:pt idx="2">
                  <c:v>2119.9</c:v>
                </c:pt>
                <c:pt idx="3">
                  <c:v>120647.7</c:v>
                </c:pt>
                <c:pt idx="4">
                  <c:v>21314.6</c:v>
                </c:pt>
                <c:pt idx="5">
                  <c:v>82399.6</c:v>
                </c:pt>
                <c:pt idx="6">
                  <c:v>29601.7</c:v>
                </c:pt>
                <c:pt idx="7">
                  <c:v>84178.4</c:v>
                </c:pt>
                <c:pt idx="8">
                  <c:v>16625.6</c:v>
                </c:pt>
                <c:pt idx="9">
                  <c:v>37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J$18:$BJ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 пособия по социальной помощи населению</c:v>
                </c:pt>
              </c:strCache>
            </c:strRef>
          </c:cat>
          <c:val>
            <c:numRef>
              <c:f>Лист1!$BI$18:$BI$27</c:f>
              <c:numCache>
                <c:formatCode>General</c:formatCode>
                <c:ptCount val="10"/>
                <c:pt idx="0">
                  <c:v>10952.6</c:v>
                </c:pt>
                <c:pt idx="1">
                  <c:v>13.7</c:v>
                </c:pt>
                <c:pt idx="2">
                  <c:v>12</c:v>
                </c:pt>
                <c:pt idx="3">
                  <c:v>173</c:v>
                </c:pt>
                <c:pt idx="4">
                  <c:v>1841.5</c:v>
                </c:pt>
                <c:pt idx="5">
                  <c:v>3495.5</c:v>
                </c:pt>
                <c:pt idx="6">
                  <c:v>14</c:v>
                </c:pt>
                <c:pt idx="7">
                  <c:v>37408.7</c:v>
                </c:pt>
                <c:pt idx="8">
                  <c:v>359.6</c:v>
                </c:pt>
                <c:pt idx="9">
                  <c:v>35725.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BM$18:$BM$30</c:f>
              <c:strCache>
                <c:ptCount val="13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  <c:pt idx="10">
                  <c:v> пособия по социальной помощи населению</c:v>
                </c:pt>
                <c:pt idx="11">
                  <c:v>безвозмезные перечисления организациям  государственным и муниципальным организациям</c:v>
                </c:pt>
                <c:pt idx="12">
                  <c:v>пенсии и пособия выплачиваемые сектором государственного управления</c:v>
                </c:pt>
              </c:strCache>
            </c:strRef>
          </c:cat>
          <c:val>
            <c:numRef>
              <c:f>Лист1!$BL$18:$BL$30</c:f>
              <c:numCache>
                <c:formatCode>General</c:formatCode>
                <c:ptCount val="13"/>
                <c:pt idx="0">
                  <c:v>130139</c:v>
                </c:pt>
                <c:pt idx="1">
                  <c:v>4430.5</c:v>
                </c:pt>
                <c:pt idx="2">
                  <c:v>9289.4</c:v>
                </c:pt>
                <c:pt idx="3">
                  <c:v>3584.1</c:v>
                </c:pt>
                <c:pt idx="4">
                  <c:v>383.9</c:v>
                </c:pt>
                <c:pt idx="5">
                  <c:v>17757.3</c:v>
                </c:pt>
                <c:pt idx="6">
                  <c:v>24126.6</c:v>
                </c:pt>
                <c:pt idx="7">
                  <c:v>3452.9</c:v>
                </c:pt>
                <c:pt idx="8">
                  <c:v>15976.4</c:v>
                </c:pt>
                <c:pt idx="9">
                  <c:v>3188.1</c:v>
                </c:pt>
                <c:pt idx="10">
                  <c:v>4300.2</c:v>
                </c:pt>
                <c:pt idx="11">
                  <c:v>372818</c:v>
                </c:pt>
                <c:pt idx="12">
                  <c:v>8871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в тыс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в тыс. рублей"</c:f>
              <c:strCache>
                <c:ptCount val="1"/>
                <c:pt idx="0">
                  <c:v>Структура расходов по экономическим статьям в тыс. рублей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P$18:$BP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безвозмезные перечисления организациям  государственным и муниципальным организациям</c:v>
                </c:pt>
              </c:strCache>
            </c:strRef>
          </c:cat>
          <c:val>
            <c:numRef>
              <c:f>Лист1!$BO$18:$BO$27</c:f>
              <c:numCache>
                <c:formatCode>General</c:formatCode>
                <c:ptCount val="10"/>
                <c:pt idx="0">
                  <c:v>12429.1</c:v>
                </c:pt>
                <c:pt idx="1">
                  <c:v>63.2</c:v>
                </c:pt>
                <c:pt idx="2">
                  <c:v>41471</c:v>
                </c:pt>
                <c:pt idx="3">
                  <c:v>73.9</c:v>
                </c:pt>
                <c:pt idx="4">
                  <c:v>46.4</c:v>
                </c:pt>
                <c:pt idx="5">
                  <c:v>5993.4</c:v>
                </c:pt>
                <c:pt idx="6">
                  <c:v>564.7</c:v>
                </c:pt>
                <c:pt idx="7">
                  <c:v>240.8</c:v>
                </c:pt>
                <c:pt idx="8">
                  <c:v>165.2</c:v>
                </c:pt>
                <c:pt idx="9">
                  <c:v>65486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5 год по экономическим статьям в тыс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BR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S$18:$BS$31</c:f>
              <c:strCache>
                <c:ptCount val="14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  <c:pt idx="10">
                  <c:v>безвозмезные перечисления организациям  государственным и муниципальным организациям</c:v>
                </c:pt>
                <c:pt idx="11">
                  <c:v>перечисление другим бюджетам бюджетной системы Российской Федерации</c:v>
                </c:pt>
                <c:pt idx="12">
                  <c:v> пособия по социальной помощи населению</c:v>
                </c:pt>
                <c:pt idx="13">
                  <c:v>пенсии и пособия выплачиваемые сектором государственного управления</c:v>
                </c:pt>
              </c:strCache>
            </c:strRef>
          </c:cat>
          <c:val>
            <c:numRef>
              <c:f>Лист1!$BR$18:$BR$31</c:f>
              <c:numCache>
                <c:formatCode>General</c:formatCode>
                <c:ptCount val="14"/>
                <c:pt idx="0">
                  <c:v>143924.4</c:v>
                </c:pt>
                <c:pt idx="1">
                  <c:v>3084.1</c:v>
                </c:pt>
                <c:pt idx="2">
                  <c:v>9301.5</c:v>
                </c:pt>
                <c:pt idx="3">
                  <c:v>3625.6</c:v>
                </c:pt>
                <c:pt idx="4">
                  <c:v>331.5</c:v>
                </c:pt>
                <c:pt idx="5">
                  <c:v>19121.4</c:v>
                </c:pt>
                <c:pt idx="6">
                  <c:v>17879.6</c:v>
                </c:pt>
                <c:pt idx="7">
                  <c:v>8357</c:v>
                </c:pt>
                <c:pt idx="8">
                  <c:v>379401.2</c:v>
                </c:pt>
                <c:pt idx="9">
                  <c:v>30645.5</c:v>
                </c:pt>
                <c:pt idx="10">
                  <c:v>190412.1</c:v>
                </c:pt>
                <c:pt idx="11">
                  <c:v>142686.8</c:v>
                </c:pt>
                <c:pt idx="12">
                  <c:v>9065</c:v>
                </c:pt>
                <c:pt idx="13">
                  <c:v>9542.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5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BU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V$18:$BV$29</c:f>
              <c:strCache>
                <c:ptCount val="12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безвозмезные перечисления организациям  государственным и муниципальным организациям</c:v>
                </c:pt>
                <c:pt idx="10">
                  <c:v>безвозмезные перечисления организациям за исключением государственным и муниципальным организациям</c:v>
                </c:pt>
                <c:pt idx="11">
                  <c:v> пособия по социальной помощи населению</c:v>
                </c:pt>
              </c:strCache>
            </c:strRef>
          </c:cat>
          <c:val>
            <c:numRef>
              <c:f>Лист1!$BU$18:$BU$29</c:f>
              <c:numCache>
                <c:formatCode>General</c:formatCode>
                <c:ptCount val="12"/>
                <c:pt idx="0">
                  <c:v>191104.6</c:v>
                </c:pt>
                <c:pt idx="1">
                  <c:v>807.7</c:v>
                </c:pt>
                <c:pt idx="2">
                  <c:v>358.6</c:v>
                </c:pt>
                <c:pt idx="3">
                  <c:v>14252.2</c:v>
                </c:pt>
                <c:pt idx="4">
                  <c:v>12215.1</c:v>
                </c:pt>
                <c:pt idx="5">
                  <c:v>29367.2</c:v>
                </c:pt>
                <c:pt idx="6">
                  <c:v>6034</c:v>
                </c:pt>
                <c:pt idx="7">
                  <c:v>9274.3</c:v>
                </c:pt>
                <c:pt idx="8">
                  <c:v>2415.3</c:v>
                </c:pt>
                <c:pt idx="9">
                  <c:v>3028975.2</c:v>
                </c:pt>
                <c:pt idx="10">
                  <c:v>44753.4</c:v>
                </c:pt>
                <c:pt idx="11">
                  <c:v>60492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на выполнение муниципального задания бюджетными учреждениями за 2015 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BX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BY$18:$BY$27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  <c:pt idx="9">
                  <c:v> пособия по социальной помощи населению</c:v>
                </c:pt>
              </c:strCache>
            </c:strRef>
          </c:cat>
          <c:val>
            <c:numRef>
              <c:f>Лист1!$BX$18:$BX$27</c:f>
              <c:numCache>
                <c:formatCode>General</c:formatCode>
                <c:ptCount val="10"/>
                <c:pt idx="0">
                  <c:v>2403293.1</c:v>
                </c:pt>
                <c:pt idx="1">
                  <c:v>10020.4</c:v>
                </c:pt>
                <c:pt idx="2">
                  <c:v>2197</c:v>
                </c:pt>
                <c:pt idx="3">
                  <c:v>122876.4</c:v>
                </c:pt>
                <c:pt idx="4">
                  <c:v>29164.9</c:v>
                </c:pt>
                <c:pt idx="5">
                  <c:v>97848.8</c:v>
                </c:pt>
                <c:pt idx="6">
                  <c:v>28351.6</c:v>
                </c:pt>
                <c:pt idx="7">
                  <c:v>102429.9</c:v>
                </c:pt>
                <c:pt idx="8">
                  <c:v>32522.8</c:v>
                </c:pt>
                <c:pt idx="9">
                  <c:v>39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ям за 2015 год в тыс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A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CB$18:$CB$26</c:f>
              <c:strCache>
                <c:ptCount val="9"/>
                <c:pt idx="0">
                  <c:v>оплата труда и начисления на оплату труда</c:v>
                </c:pt>
                <c:pt idx="1">
                  <c:v>транспортные услуги</c:v>
                </c:pt>
                <c:pt idx="2">
                  <c:v>прочие услуги</c:v>
                </c:pt>
                <c:pt idx="3">
                  <c:v>прочие расходы</c:v>
                </c:pt>
                <c:pt idx="4">
                  <c:v>увеличение стоимости основных средств</c:v>
                </c:pt>
                <c:pt idx="5">
                  <c:v>увеличение стоимости материальных запасов</c:v>
                </c:pt>
                <c:pt idx="6">
                  <c:v> пособия по социальной помощи населению</c:v>
                </c:pt>
                <c:pt idx="7">
                  <c:v>безвозмезные перечисления организациям  государственным и муниципальным организациям</c:v>
                </c:pt>
                <c:pt idx="8">
                  <c:v>безвозмезные перечисления организациям за исключением государственным и муниципальным организациям</c:v>
                </c:pt>
              </c:strCache>
            </c:strRef>
          </c:cat>
          <c:val>
            <c:numRef>
              <c:f>Лист1!$CA$18:$CA$26</c:f>
              <c:numCache>
                <c:formatCode>General</c:formatCode>
                <c:ptCount val="9"/>
                <c:pt idx="0">
                  <c:v>4526.6</c:v>
                </c:pt>
                <c:pt idx="1">
                  <c:v>2.2</c:v>
                </c:pt>
                <c:pt idx="2">
                  <c:v>378.7</c:v>
                </c:pt>
                <c:pt idx="3">
                  <c:v>6.3</c:v>
                </c:pt>
                <c:pt idx="4">
                  <c:v>60</c:v>
                </c:pt>
                <c:pt idx="5">
                  <c:v>65</c:v>
                </c:pt>
                <c:pt idx="6">
                  <c:v>103</c:v>
                </c:pt>
                <c:pt idx="7">
                  <c:v>220436.6</c:v>
                </c:pt>
                <c:pt idx="8">
                  <c:v>3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за 2011год Управления архитектуры и градостроительства</a:t>
            </a:r>
          </a:p>
        </c:rich>
      </c:tx>
      <c:layout>
        <c:manualLayout>
          <c:xMode val="edge"/>
          <c:yMode val="edge"/>
          <c:x val="0.210466538528744"/>
          <c:y val="0.0344588504472024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57889218941"/>
          <c:y val="0.413367537960203"/>
          <c:w val="0.359863707845536"/>
          <c:h val="0.248769326769743"/>
        </c:manualLayout>
      </c:layout>
      <c:pie3DChart>
        <c:varyColors val="1"/>
        <c:ser>
          <c:idx val="0"/>
          <c:order val="0"/>
          <c:tx>
            <c:strRef>
              <c:f>Лист1!$D$1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E$18:$E$24</c:f>
              <c:strCache>
                <c:ptCount val="7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прочие расходы</c:v>
                </c:pt>
                <c:pt idx="6">
                  <c:v>увеличение стоимости материальных запасов</c:v>
                </c:pt>
              </c:strCache>
            </c:strRef>
          </c:cat>
          <c:val>
            <c:numRef>
              <c:f>Лист1!$D$18:$D$24</c:f>
              <c:numCache>
                <c:formatCode>General</c:formatCode>
                <c:ptCount val="7"/>
                <c:pt idx="0">
                  <c:v>5592.8</c:v>
                </c:pt>
                <c:pt idx="1">
                  <c:v>9.8</c:v>
                </c:pt>
                <c:pt idx="2">
                  <c:v>4.7</c:v>
                </c:pt>
                <c:pt idx="3">
                  <c:v>15.4</c:v>
                </c:pt>
                <c:pt idx="4">
                  <c:v>590.9</c:v>
                </c:pt>
                <c:pt idx="5">
                  <c:v>2.9</c:v>
                </c:pt>
                <c:pt idx="6">
                  <c:v>44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247247946881"/>
          <c:y val="0.404423490258615"/>
          <c:w val="0.374497641097327"/>
          <c:h val="0.33508978714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год в тыс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A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B$18:$CB$26</c:f>
              <c:strCache>
                <c:ptCount val="9"/>
                <c:pt idx="0">
                  <c:v>оплата труда и начисления на оплату труда</c:v>
                </c:pt>
                <c:pt idx="1">
                  <c:v>транспортные услуги</c:v>
                </c:pt>
                <c:pt idx="2">
                  <c:v>прочие услуги</c:v>
                </c:pt>
                <c:pt idx="3">
                  <c:v>прочие расходы</c:v>
                </c:pt>
                <c:pt idx="4">
                  <c:v>увеличение стоимости основных средств</c:v>
                </c:pt>
                <c:pt idx="5">
                  <c:v>увеличение стоимости материальных запасов</c:v>
                </c:pt>
                <c:pt idx="6">
                  <c:v> пособия по социальной помощи населению</c:v>
                </c:pt>
                <c:pt idx="7">
                  <c:v>безвозмезные перечисления организациям  государственным и муниципальным организациям</c:v>
                </c:pt>
                <c:pt idx="8">
                  <c:v>безвозмезные перечисления организациям за исключением государственным и муниципальным организациям</c:v>
                </c:pt>
              </c:strCache>
            </c:strRef>
          </c:cat>
          <c:val>
            <c:numRef>
              <c:f>Лист1!$CA$18:$CA$26</c:f>
              <c:numCache>
                <c:formatCode>General</c:formatCode>
                <c:ptCount val="9"/>
                <c:pt idx="0">
                  <c:v>4526.6</c:v>
                </c:pt>
                <c:pt idx="1">
                  <c:v>2.2</c:v>
                </c:pt>
                <c:pt idx="2">
                  <c:v>378.7</c:v>
                </c:pt>
                <c:pt idx="3">
                  <c:v>6.3</c:v>
                </c:pt>
                <c:pt idx="4">
                  <c:v>60</c:v>
                </c:pt>
                <c:pt idx="5">
                  <c:v>65</c:v>
                </c:pt>
                <c:pt idx="6">
                  <c:v>103</c:v>
                </c:pt>
                <c:pt idx="7">
                  <c:v>220436.6</c:v>
                </c:pt>
                <c:pt idx="8">
                  <c:v>3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год в тыс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Лист1!$CD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E$18:$CE$24</c:f>
              <c:strCache>
                <c:ptCount val="7"/>
                <c:pt idx="0">
                  <c:v>оплата труда и начисления на оплату труда</c:v>
                </c:pt>
                <c:pt idx="1">
                  <c:v>транспортные услуги</c:v>
                </c:pt>
                <c:pt idx="2">
                  <c:v>прочие услуги</c:v>
                </c:pt>
                <c:pt idx="3">
                  <c:v>прочие расходы</c:v>
                </c:pt>
                <c:pt idx="4">
                  <c:v>увеличение стоимости материальных запасов</c:v>
                </c:pt>
                <c:pt idx="5">
                  <c:v>безвозмезные перечисления организациям  государственным и муниципальным организациям</c:v>
                </c:pt>
                <c:pt idx="6">
                  <c:v>перечисление другим бюджетам бюджетной системы Российской Федерации</c:v>
                </c:pt>
              </c:strCache>
            </c:strRef>
          </c:cat>
          <c:val>
            <c:numRef>
              <c:f>Лист1!$CD$18:$CD$24</c:f>
              <c:numCache>
                <c:formatCode>General</c:formatCode>
                <c:ptCount val="7"/>
                <c:pt idx="0">
                  <c:v>4447.4</c:v>
                </c:pt>
                <c:pt idx="1">
                  <c:v>249</c:v>
                </c:pt>
                <c:pt idx="2">
                  <c:v>2740.3</c:v>
                </c:pt>
                <c:pt idx="3">
                  <c:v>636.2</c:v>
                </c:pt>
                <c:pt idx="4">
                  <c:v>95.9</c:v>
                </c:pt>
                <c:pt idx="5">
                  <c:v>66804.7</c:v>
                </c:pt>
                <c:pt idx="6">
                  <c:v>5925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5 год в тыс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G$1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H$18:$CH$28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безвозмезные перечисления организациям  государственным и муниципальным организациям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  <c:pt idx="10">
                  <c:v> пособия по социальной помощи населению</c:v>
                </c:pt>
              </c:strCache>
            </c:strRef>
          </c:cat>
          <c:val>
            <c:numRef>
              <c:f>Лист1!$CG$18:$CG$28</c:f>
              <c:numCache>
                <c:formatCode>General</c:formatCode>
                <c:ptCount val="11"/>
                <c:pt idx="0">
                  <c:v>12337.6</c:v>
                </c:pt>
                <c:pt idx="1">
                  <c:v>8.5</c:v>
                </c:pt>
                <c:pt idx="2">
                  <c:v>9.1</c:v>
                </c:pt>
                <c:pt idx="3">
                  <c:v>136.9</c:v>
                </c:pt>
                <c:pt idx="4">
                  <c:v>2348.6</c:v>
                </c:pt>
                <c:pt idx="5">
                  <c:v>2648.5</c:v>
                </c:pt>
                <c:pt idx="6">
                  <c:v>396.7</c:v>
                </c:pt>
                <c:pt idx="7">
                  <c:v>36.1</c:v>
                </c:pt>
                <c:pt idx="8">
                  <c:v>48086.7</c:v>
                </c:pt>
                <c:pt idx="9">
                  <c:v>185.5</c:v>
                </c:pt>
                <c:pt idx="10">
                  <c:v>22797.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09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0755180238830401"/>
          <c:y val="0.0585881509794553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36903389011"/>
          <c:y val="0.449295269947444"/>
          <c:w val="0.336594620735836"/>
          <c:h val="0.216973244147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964919459841524"/>
          <c:y val="0.471392737697086"/>
          <c:w val="0.0236226330865667"/>
          <c:h val="0.0295031055900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10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0993266619545404"/>
          <c:y val="0.0387004300047778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309735500911"/>
          <c:y val="0.441531294792164"/>
          <c:w val="0.364569770469849"/>
          <c:h val="0.234173435260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960752948179011"/>
          <c:y val="0.532250358337315"/>
          <c:w val="0.0262639038726238"/>
          <c:h val="0.0336837075967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в 2011году за счет средств местного бюджета</a:t>
            </a:r>
          </a:p>
        </c:rich>
      </c:tx>
      <c:layout>
        <c:manualLayout>
          <c:xMode val="edge"/>
          <c:yMode val="edge"/>
          <c:x val="0.218591647737201"/>
          <c:y val="0.0344588504472024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060632535384"/>
          <c:y val="0.42231158566179"/>
          <c:w val="0.37576445919972"/>
          <c:h val="0.24779865492616"/>
        </c:manualLayout>
      </c:layout>
      <c:pie3DChart>
        <c:varyColors val="1"/>
        <c:ser>
          <c:idx val="0"/>
          <c:order val="0"/>
          <c:tx>
            <c:strRef>
              <c:f>Лист1!$B$2</c:f>
              <c:strCache>
                <c:ptCount val="1"/>
                <c:pt idx="0">
                  <c:v>2011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$3:$C$12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</c:strCache>
            </c:strRef>
          </c:cat>
          <c:val>
            <c:numRef>
              <c:f>Лист1!$B$3:$B$12</c:f>
              <c:numCache>
                <c:formatCode>General</c:formatCode>
                <c:ptCount val="10"/>
                <c:pt idx="0">
                  <c:v>205.3</c:v>
                </c:pt>
                <c:pt idx="1">
                  <c:v>0.6</c:v>
                </c:pt>
                <c:pt idx="2">
                  <c:v>2.6</c:v>
                </c:pt>
                <c:pt idx="3">
                  <c:v>6.7</c:v>
                </c:pt>
                <c:pt idx="4">
                  <c:v>1.1</c:v>
                </c:pt>
                <c:pt idx="5">
                  <c:v>1.3</c:v>
                </c:pt>
                <c:pt idx="6">
                  <c:v>7.8</c:v>
                </c:pt>
                <c:pt idx="7">
                  <c:v>1.4</c:v>
                </c:pt>
                <c:pt idx="8">
                  <c:v>6.5</c:v>
                </c:pt>
                <c:pt idx="9">
                  <c:v>1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907041761314"/>
          <c:y val="0.370172640920752"/>
          <c:w val="0.342128254412022"/>
          <c:h val="0.38154336823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1год по предпринимательской деятельности</a:t>
            </a:r>
          </a:p>
        </c:rich>
      </c:tx>
      <c:layout>
        <c:manualLayout>
          <c:xMode val="edge"/>
          <c:yMode val="edge"/>
          <c:x val="0.197798357504805"/>
          <c:y val="0.0344588504472024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571203914"/>
          <c:y val="0.411911530194828"/>
          <c:w val="0.411977983575048"/>
          <c:h val="0.271233446578382"/>
        </c:manualLayout>
      </c:layout>
      <c:pie3DChart>
        <c:varyColors val="1"/>
        <c:ser>
          <c:idx val="0"/>
          <c:order val="0"/>
          <c:tx>
            <c:strRef>
              <c:f>Лист1!$B$2</c:f>
              <c:strCache>
                <c:ptCount val="1"/>
                <c:pt idx="0">
                  <c:v>2011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C$15:$C$24</c:f>
              <c:strCache>
                <c:ptCount val="10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увеличение стоимости основных средств</c:v>
                </c:pt>
                <c:pt idx="9">
                  <c:v>увеличение стоимости материальных запасов</c:v>
                </c:pt>
              </c:strCache>
            </c:strRef>
          </c:cat>
          <c:val>
            <c:numRef>
              <c:f>Лист1!$B$15:$B$24</c:f>
              <c:numCache>
                <c:formatCode>General</c:formatCode>
                <c:ptCount val="10"/>
                <c:pt idx="0">
                  <c:v>4.9</c:v>
                </c:pt>
                <c:pt idx="1">
                  <c:v>0.4</c:v>
                </c:pt>
                <c:pt idx="2">
                  <c:v>0.4</c:v>
                </c:pt>
                <c:pt idx="3">
                  <c:v>1.3</c:v>
                </c:pt>
                <c:pt idx="4">
                  <c:v>0.1</c:v>
                </c:pt>
                <c:pt idx="5">
                  <c:v>2.9</c:v>
                </c:pt>
                <c:pt idx="6">
                  <c:v>2.8</c:v>
                </c:pt>
                <c:pt idx="7">
                  <c:v>0.7</c:v>
                </c:pt>
                <c:pt idx="8">
                  <c:v>1.8</c:v>
                </c:pt>
                <c:pt idx="9">
                  <c:v>2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644941464267"/>
          <c:y val="0.373084656451501"/>
          <c:w val="0.342128254412022"/>
          <c:h val="0.38154336823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1год по предпринимательской деятельности</a:t>
            </a:r>
          </a:p>
        </c:rich>
      </c:tx>
      <c:layout>
        <c:manualLayout>
          <c:xMode val="edge"/>
          <c:yMode val="edge"/>
          <c:x val="0.143237812336187"/>
          <c:y val="0.0344588504472024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94495893762"/>
          <c:y val="0.424946266380087"/>
          <c:w val="0.383365367814084"/>
          <c:h val="0.250710670456909"/>
        </c:manualLayout>
      </c:layout>
      <c:pie3DChart>
        <c:varyColors val="1"/>
        <c:ser>
          <c:idx val="0"/>
          <c:order val="0"/>
          <c:tx>
            <c:strRef>
              <c:f>Лист1!$G$25</c:f>
              <c:strCache>
                <c:ptCount val="1"/>
                <c:pt idx="0">
                  <c:v>2011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H$26:$H$34</c:f>
              <c:strCache>
                <c:ptCount val="9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услуги по содержанию имущества</c:v>
                </c:pt>
                <c:pt idx="5">
                  <c:v>прочие услуги</c:v>
                </c:pt>
                <c:pt idx="6">
                  <c:v>прочие расходы</c:v>
                </c:pt>
                <c:pt idx="7">
                  <c:v>увеличение стоимости основных средств</c:v>
                </c:pt>
                <c:pt idx="8">
                  <c:v>увеличение стоимости материальных запасов</c:v>
                </c:pt>
              </c:strCache>
            </c:strRef>
          </c:cat>
          <c:val>
            <c:numRef>
              <c:f>Лист1!$G$26:$G$34</c:f>
              <c:numCache>
                <c:formatCode>General</c:formatCode>
                <c:ptCount val="9"/>
                <c:pt idx="0">
                  <c:v>13.5</c:v>
                </c:pt>
                <c:pt idx="1">
                  <c:v>0.3</c:v>
                </c:pt>
                <c:pt idx="2">
                  <c:v>0.2</c:v>
                </c:pt>
                <c:pt idx="3">
                  <c:v>3.2</c:v>
                </c:pt>
                <c:pt idx="4">
                  <c:v>2.3</c:v>
                </c:pt>
                <c:pt idx="5">
                  <c:v>8.1</c:v>
                </c:pt>
                <c:pt idx="6">
                  <c:v>0.3</c:v>
                </c:pt>
                <c:pt idx="7">
                  <c:v>2.8</c:v>
                </c:pt>
                <c:pt idx="8">
                  <c:v>119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921369910886"/>
          <c:y val="0.431463634472717"/>
          <c:w val="0.365236763934999"/>
          <c:h val="0.35221521181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1год за счет средств местного бюджета</a:t>
            </a:r>
          </a:p>
        </c:rich>
      </c:tx>
      <c:layout>
        <c:manualLayout>
          <c:xMode val="edge"/>
          <c:yMode val="edge"/>
          <c:x val="0.0573999650532937"/>
          <c:y val="0.0248214657144838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18923641447"/>
          <c:y val="0.42612493933301"/>
          <c:w val="0.334439979031976"/>
          <c:h val="0.22172918255564"/>
        </c:manualLayout>
      </c:layout>
      <c:pie3DChart>
        <c:varyColors val="1"/>
        <c:ser>
          <c:idx val="0"/>
          <c:order val="0"/>
          <c:tx>
            <c:strRef>
              <c:f>Лист1!$C$37</c:f>
              <c:strCache>
                <c:ptCount val="1"/>
                <c:pt idx="0">
                  <c:v>2011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D$38:$D$49</c:f>
              <c:strCache>
                <c:ptCount val="12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прочие расходы</c:v>
                </c:pt>
                <c:pt idx="8">
                  <c:v>пособия по социальной помощи населению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  <c:pt idx="11">
                  <c:v>безвозмезные перечисления организациям за исключением государственным и муниципальным организациям</c:v>
                </c:pt>
              </c:strCache>
            </c:strRef>
          </c:cat>
          <c:val>
            <c:numRef>
              <c:f>Лист1!$C$38:$C$49</c:f>
              <c:numCache>
                <c:formatCode>General</c:formatCode>
                <c:ptCount val="12"/>
                <c:pt idx="0">
                  <c:v>1324.9</c:v>
                </c:pt>
                <c:pt idx="1">
                  <c:v>2.8</c:v>
                </c:pt>
                <c:pt idx="2">
                  <c:v>3</c:v>
                </c:pt>
                <c:pt idx="3">
                  <c:v>96.9</c:v>
                </c:pt>
                <c:pt idx="4">
                  <c:v>0.1</c:v>
                </c:pt>
                <c:pt idx="5">
                  <c:v>37.7</c:v>
                </c:pt>
                <c:pt idx="6">
                  <c:v>60.3</c:v>
                </c:pt>
                <c:pt idx="7">
                  <c:v>0.8</c:v>
                </c:pt>
                <c:pt idx="8">
                  <c:v>33.8</c:v>
                </c:pt>
                <c:pt idx="9">
                  <c:v>37</c:v>
                </c:pt>
                <c:pt idx="10">
                  <c:v>17.9</c:v>
                </c:pt>
                <c:pt idx="11">
                  <c:v>9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229425126682"/>
          <c:y val="0.128614019274769"/>
          <c:w val="0.354446968373231"/>
          <c:h val="0.89274076128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управления муниципальной собственности и инвестиционного развития за 2013 год по экономическим статьям</a:t>
            </a:r>
          </a:p>
        </c:rich>
      </c:tx>
      <c:layout>
        <c:manualLayout>
          <c:xMode val="edge"/>
          <c:yMode val="edge"/>
          <c:x val="0.107330071640748"/>
          <c:y val="0.03660819524370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057137864756"/>
          <c:y val="0.441586355127227"/>
          <c:w val="0.380656998077931"/>
          <c:h val="0.249947999722665"/>
        </c:manualLayout>
      </c:layout>
      <c:pie3DChart>
        <c:varyColors val="1"/>
        <c:ser>
          <c:idx val="0"/>
          <c:order val="0"/>
          <c:tx>
            <c:strRef>
              <c:f>Лист1!$O$1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P$2:$P$12</c:f>
              <c:strCache>
                <c:ptCount val="11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услуги по содержанию имущества</c:v>
                </c:pt>
                <c:pt idx="4">
                  <c:v>прочие услуги</c:v>
                </c:pt>
                <c:pt idx="5">
                  <c:v>безвозмезные перечисления государственным и муниципальным организациям</c:v>
                </c:pt>
                <c:pt idx="6">
                  <c:v>перечисление другим бюджетам бюджетной системы РФ</c:v>
                </c:pt>
                <c:pt idx="7">
                  <c:v>пособия по социальной помощи населению</c:v>
                </c:pt>
                <c:pt idx="8">
                  <c:v>прочие расходы</c:v>
                </c:pt>
                <c:pt idx="9">
                  <c:v>увеличение стоимости основных средств</c:v>
                </c:pt>
                <c:pt idx="10">
                  <c:v>увеличение стоимости материальных запасов</c:v>
                </c:pt>
              </c:strCache>
            </c:strRef>
          </c:cat>
          <c:val>
            <c:numRef>
              <c:f>Лист1!$O$2:$O$12</c:f>
              <c:numCache>
                <c:formatCode>General</c:formatCode>
                <c:ptCount val="11"/>
                <c:pt idx="0">
                  <c:v>9.8</c:v>
                </c:pt>
                <c:pt idx="1">
                  <c:v>0</c:v>
                </c:pt>
                <c:pt idx="2">
                  <c:v>0.04</c:v>
                </c:pt>
                <c:pt idx="3">
                  <c:v>14.779</c:v>
                </c:pt>
                <c:pt idx="4">
                  <c:v>3.5</c:v>
                </c:pt>
                <c:pt idx="5">
                  <c:v>26.2</c:v>
                </c:pt>
                <c:pt idx="6">
                  <c:v>184.17</c:v>
                </c:pt>
                <c:pt idx="7">
                  <c:v>50.38</c:v>
                </c:pt>
                <c:pt idx="8">
                  <c:v>0.01</c:v>
                </c:pt>
                <c:pt idx="9">
                  <c:v>31</c:v>
                </c:pt>
                <c:pt idx="10">
                  <c:v>0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817403459724"/>
          <c:y val="0.229217222491853"/>
          <c:w val="0.363707845535558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120</xdr:colOff>
      <xdr:row>27</xdr:row>
      <xdr:rowOff>126000</xdr:rowOff>
    </xdr:from>
    <xdr:to>
      <xdr:col>6</xdr:col>
      <xdr:colOff>120960</xdr:colOff>
      <xdr:row>31</xdr:row>
      <xdr:rowOff>9360</xdr:rowOff>
    </xdr:to>
    <xdr:sp>
      <xdr:nvSpPr>
        <xdr:cNvPr id="1" name="Text Box 1"/>
        <xdr:cNvSpPr/>
      </xdr:nvSpPr>
      <xdr:spPr>
        <a:xfrm>
          <a:off x="927000" y="4515120"/>
          <a:ext cx="4070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ы за счет предпринимательской и иной приноящей доход деятельности составили 1 012,5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29</xdr:row>
      <xdr:rowOff>151560</xdr:rowOff>
    </xdr:from>
    <xdr:to>
      <xdr:col>5</xdr:col>
      <xdr:colOff>643680</xdr:colOff>
      <xdr:row>32</xdr:row>
      <xdr:rowOff>75240</xdr:rowOff>
    </xdr:to>
    <xdr:sp>
      <xdr:nvSpPr>
        <xdr:cNvPr id="18" name="Text Box 1"/>
        <xdr:cNvSpPr/>
      </xdr:nvSpPr>
      <xdr:spPr>
        <a:xfrm>
          <a:off x="1110240" y="4865760"/>
          <a:ext cx="35974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Всего расходов за 2013 год - 21,6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9280</xdr:colOff>
      <xdr:row>30</xdr:row>
      <xdr:rowOff>92520</xdr:rowOff>
    </xdr:from>
    <xdr:to>
      <xdr:col>1</xdr:col>
      <xdr:colOff>717840</xdr:colOff>
      <xdr:row>31</xdr:row>
      <xdr:rowOff>11880</xdr:rowOff>
    </xdr:to>
    <xdr:sp>
      <xdr:nvSpPr>
        <xdr:cNvPr id="20" name="Text Box 1"/>
        <xdr:cNvSpPr/>
      </xdr:nvSpPr>
      <xdr:spPr>
        <a:xfrm>
          <a:off x="1442160" y="4969440"/>
          <a:ext cx="885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28</xdr:row>
      <xdr:rowOff>37440</xdr:rowOff>
    </xdr:from>
    <xdr:to>
      <xdr:col>5</xdr:col>
      <xdr:colOff>348840</xdr:colOff>
      <xdr:row>31</xdr:row>
      <xdr:rowOff>67680</xdr:rowOff>
    </xdr:to>
    <xdr:sp>
      <xdr:nvSpPr>
        <xdr:cNvPr id="21" name="Text Box 2"/>
        <xdr:cNvSpPr/>
      </xdr:nvSpPr>
      <xdr:spPr>
        <a:xfrm>
          <a:off x="1106280" y="4589280"/>
          <a:ext cx="33066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Расходы на содержание Совета депутатов Сергиево-Посадского муниципального района за 2013 год - 20,31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28</xdr:row>
      <xdr:rowOff>96120</xdr:rowOff>
    </xdr:from>
    <xdr:to>
      <xdr:col>5</xdr:col>
      <xdr:colOff>488880</xdr:colOff>
      <xdr:row>31</xdr:row>
      <xdr:rowOff>56520</xdr:rowOff>
    </xdr:to>
    <xdr:sp>
      <xdr:nvSpPr>
        <xdr:cNvPr id="23" name="Text 1"/>
        <xdr:cNvSpPr/>
      </xdr:nvSpPr>
      <xdr:spPr>
        <a:xfrm>
          <a:off x="673560" y="4647960"/>
          <a:ext cx="3879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по управлению образования за 2013 год 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2 764,2 млн.рублей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28</xdr:row>
      <xdr:rowOff>56880</xdr:rowOff>
    </xdr:from>
    <xdr:to>
      <xdr:col>7</xdr:col>
      <xdr:colOff>273600</xdr:colOff>
      <xdr:row>32</xdr:row>
      <xdr:rowOff>60840</xdr:rowOff>
    </xdr:to>
    <xdr:sp>
      <xdr:nvSpPr>
        <xdr:cNvPr id="25" name="Text 1"/>
        <xdr:cNvSpPr/>
      </xdr:nvSpPr>
      <xdr:spPr>
        <a:xfrm>
          <a:off x="830160" y="4608720"/>
          <a:ext cx="513288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по предпринимательской и иной приносящей доход деятельности - 71,9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0840</xdr:colOff>
      <xdr:row>27</xdr:row>
      <xdr:rowOff>111240</xdr:rowOff>
    </xdr:from>
    <xdr:to>
      <xdr:col>6</xdr:col>
      <xdr:colOff>88200</xdr:colOff>
      <xdr:row>31</xdr:row>
      <xdr:rowOff>52560</xdr:rowOff>
    </xdr:to>
    <xdr:sp>
      <xdr:nvSpPr>
        <xdr:cNvPr id="27" name="Text 1"/>
        <xdr:cNvSpPr/>
      </xdr:nvSpPr>
      <xdr:spPr>
        <a:xfrm>
          <a:off x="780840" y="4500360"/>
          <a:ext cx="418428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на выполнение муниципального задания по управлению образования - 2 076,3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8840</xdr:colOff>
      <xdr:row>27</xdr:row>
      <xdr:rowOff>55080</xdr:rowOff>
    </xdr:from>
    <xdr:to>
      <xdr:col>9</xdr:col>
      <xdr:colOff>698760</xdr:colOff>
      <xdr:row>32</xdr:row>
      <xdr:rowOff>12240</xdr:rowOff>
    </xdr:to>
    <xdr:sp>
      <xdr:nvSpPr>
        <xdr:cNvPr id="29" name="Text 1"/>
        <xdr:cNvSpPr/>
      </xdr:nvSpPr>
      <xdr:spPr>
        <a:xfrm>
          <a:off x="1611720" y="4444200"/>
          <a:ext cx="64022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на выполнение муниципального задания по управлению здравоохранения - 138,8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27</xdr:row>
      <xdr:rowOff>51120</xdr:rowOff>
    </xdr:from>
    <xdr:to>
      <xdr:col>6</xdr:col>
      <xdr:colOff>783000</xdr:colOff>
      <xdr:row>31</xdr:row>
      <xdr:rowOff>111240</xdr:rowOff>
    </xdr:to>
    <xdr:sp>
      <xdr:nvSpPr>
        <xdr:cNvPr id="31" name="Text 1"/>
        <xdr:cNvSpPr/>
      </xdr:nvSpPr>
      <xdr:spPr>
        <a:xfrm>
          <a:off x="807480" y="4440240"/>
          <a:ext cx="485244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по управлению здравоохранения - 642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960</xdr:colOff>
      <xdr:row>28</xdr:row>
      <xdr:rowOff>47880</xdr:rowOff>
    </xdr:from>
    <xdr:to>
      <xdr:col>7</xdr:col>
      <xdr:colOff>601200</xdr:colOff>
      <xdr:row>30</xdr:row>
      <xdr:rowOff>117000</xdr:rowOff>
    </xdr:to>
    <xdr:sp>
      <xdr:nvSpPr>
        <xdr:cNvPr id="33" name="Text 1"/>
        <xdr:cNvSpPr/>
      </xdr:nvSpPr>
      <xdr:spPr>
        <a:xfrm>
          <a:off x="786960" y="4599720"/>
          <a:ext cx="55036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по управлению здравоохранения - 446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3360</xdr:colOff>
      <xdr:row>27</xdr:row>
      <xdr:rowOff>8280</xdr:rowOff>
    </xdr:from>
    <xdr:to>
      <xdr:col>5</xdr:col>
      <xdr:colOff>54000</xdr:colOff>
      <xdr:row>29</xdr:row>
      <xdr:rowOff>162000</xdr:rowOff>
    </xdr:to>
    <xdr:sp>
      <xdr:nvSpPr>
        <xdr:cNvPr id="35" name="Text 1"/>
        <xdr:cNvSpPr/>
      </xdr:nvSpPr>
      <xdr:spPr>
        <a:xfrm>
          <a:off x="966240" y="4397400"/>
          <a:ext cx="31518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на содержание управления по вопросам жизнеобеспечения за 2013 год - 66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9800</xdr:colOff>
      <xdr:row>26</xdr:row>
      <xdr:rowOff>1080</xdr:rowOff>
    </xdr:from>
    <xdr:to>
      <xdr:col>5</xdr:col>
      <xdr:colOff>101520</xdr:colOff>
      <xdr:row>30</xdr:row>
      <xdr:rowOff>76320</xdr:rowOff>
    </xdr:to>
    <xdr:sp>
      <xdr:nvSpPr>
        <xdr:cNvPr id="37" name="Text 1"/>
        <xdr:cNvSpPr/>
      </xdr:nvSpPr>
      <xdr:spPr>
        <a:xfrm>
          <a:off x="739800" y="4227480"/>
          <a:ext cx="342576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на содержание управления по вопросам жизнеобеспечения района за 2013 год составили - 66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520</xdr:colOff>
      <xdr:row>27</xdr:row>
      <xdr:rowOff>76680</xdr:rowOff>
    </xdr:from>
    <xdr:to>
      <xdr:col>5</xdr:col>
      <xdr:colOff>798120</xdr:colOff>
      <xdr:row>29</xdr:row>
      <xdr:rowOff>61920</xdr:rowOff>
    </xdr:to>
    <xdr:sp>
      <xdr:nvSpPr>
        <xdr:cNvPr id="3" name="Text Box 1"/>
        <xdr:cNvSpPr/>
      </xdr:nvSpPr>
      <xdr:spPr>
        <a:xfrm>
          <a:off x="1085400" y="4465800"/>
          <a:ext cx="37767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ы за счет средств местного бюджета составили 317,1 млн.рублей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</xdr:colOff>
      <xdr:row>27</xdr:row>
      <xdr:rowOff>9360</xdr:rowOff>
    </xdr:from>
    <xdr:to>
      <xdr:col>5</xdr:col>
      <xdr:colOff>264240</xdr:colOff>
      <xdr:row>29</xdr:row>
      <xdr:rowOff>69480</xdr:rowOff>
    </xdr:to>
    <xdr:sp>
      <xdr:nvSpPr>
        <xdr:cNvPr id="39" name="Text 1"/>
        <xdr:cNvSpPr/>
      </xdr:nvSpPr>
      <xdr:spPr>
        <a:xfrm>
          <a:off x="857160" y="4398480"/>
          <a:ext cx="347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ы на содержание управления архитектуры и градостроительства составили 15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520</xdr:colOff>
      <xdr:row>26</xdr:row>
      <xdr:rowOff>84600</xdr:rowOff>
    </xdr:from>
    <xdr:to>
      <xdr:col>5</xdr:col>
      <xdr:colOff>610560</xdr:colOff>
      <xdr:row>29</xdr:row>
      <xdr:rowOff>82440</xdr:rowOff>
    </xdr:to>
    <xdr:sp>
      <xdr:nvSpPr>
        <xdr:cNvPr id="41" name="Text 1"/>
        <xdr:cNvSpPr/>
      </xdr:nvSpPr>
      <xdr:spPr>
        <a:xfrm>
          <a:off x="803520" y="4311000"/>
          <a:ext cx="387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на содержание управления по культуре, спорту и делам молодежи составили - 425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6400</xdr:colOff>
      <xdr:row>27</xdr:row>
      <xdr:rowOff>137520</xdr:rowOff>
    </xdr:from>
    <xdr:to>
      <xdr:col>7</xdr:col>
      <xdr:colOff>120960</xdr:colOff>
      <xdr:row>29</xdr:row>
      <xdr:rowOff>103320</xdr:rowOff>
    </xdr:to>
    <xdr:sp>
      <xdr:nvSpPr>
        <xdr:cNvPr id="43" name="Text 1"/>
        <xdr:cNvSpPr/>
      </xdr:nvSpPr>
      <xdr:spPr>
        <a:xfrm>
          <a:off x="626400" y="4526640"/>
          <a:ext cx="51840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управления по культуре, спорту и делам молодежи составили 280,1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40</xdr:colOff>
      <xdr:row>28</xdr:row>
      <xdr:rowOff>65880</xdr:rowOff>
    </xdr:from>
    <xdr:to>
      <xdr:col>6</xdr:col>
      <xdr:colOff>146160</xdr:colOff>
      <xdr:row>32</xdr:row>
      <xdr:rowOff>68400</xdr:rowOff>
    </xdr:to>
    <xdr:sp>
      <xdr:nvSpPr>
        <xdr:cNvPr id="45" name="Text 1"/>
        <xdr:cNvSpPr/>
      </xdr:nvSpPr>
      <xdr:spPr>
        <a:xfrm>
          <a:off x="846720" y="4617720"/>
          <a:ext cx="417636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Всего расходов управления здравоохранения за 2013 год составили 382,2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6</xdr:row>
      <xdr:rowOff>100440</xdr:rowOff>
    </xdr:from>
    <xdr:to>
      <xdr:col>5</xdr:col>
      <xdr:colOff>658080</xdr:colOff>
      <xdr:row>30</xdr:row>
      <xdr:rowOff>145440</xdr:rowOff>
    </xdr:to>
    <xdr:sp>
      <xdr:nvSpPr>
        <xdr:cNvPr id="47" name="Text 1"/>
        <xdr:cNvSpPr/>
      </xdr:nvSpPr>
      <xdr:spPr>
        <a:xfrm>
          <a:off x="824040" y="4326840"/>
          <a:ext cx="38980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за 2014 год управления архитектуры и градостроительства администрации составила 19 394,5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320</xdr:colOff>
      <xdr:row>30</xdr:row>
      <xdr:rowOff>128520</xdr:rowOff>
    </xdr:from>
    <xdr:to>
      <xdr:col>2</xdr:col>
      <xdr:colOff>362880</xdr:colOff>
      <xdr:row>31</xdr:row>
      <xdr:rowOff>142560</xdr:rowOff>
    </xdr:to>
    <xdr:sp>
      <xdr:nvSpPr>
        <xdr:cNvPr id="49" name="Text 1"/>
        <xdr:cNvSpPr/>
      </xdr:nvSpPr>
      <xdr:spPr>
        <a:xfrm>
          <a:off x="1927080" y="5005440"/>
          <a:ext cx="615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960</xdr:colOff>
      <xdr:row>27</xdr:row>
      <xdr:rowOff>156960</xdr:rowOff>
    </xdr:from>
    <xdr:to>
      <xdr:col>5</xdr:col>
      <xdr:colOff>480600</xdr:colOff>
      <xdr:row>31</xdr:row>
      <xdr:rowOff>140040</xdr:rowOff>
    </xdr:to>
    <xdr:sp>
      <xdr:nvSpPr>
        <xdr:cNvPr id="50" name="Text 2"/>
        <xdr:cNvSpPr/>
      </xdr:nvSpPr>
      <xdr:spPr>
        <a:xfrm>
          <a:off x="615960" y="4546080"/>
          <a:ext cx="392868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за 2014 год на содержание Совета депутатов Сергиево-Посадского муниципального района составили 23 798,4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28</xdr:row>
      <xdr:rowOff>59400</xdr:rowOff>
    </xdr:from>
    <xdr:to>
      <xdr:col>6</xdr:col>
      <xdr:colOff>706680</xdr:colOff>
      <xdr:row>31</xdr:row>
      <xdr:rowOff>100800</xdr:rowOff>
    </xdr:to>
    <xdr:sp>
      <xdr:nvSpPr>
        <xdr:cNvPr id="52" name="Text 1"/>
        <xdr:cNvSpPr/>
      </xdr:nvSpPr>
      <xdr:spPr>
        <a:xfrm>
          <a:off x="735480" y="4611240"/>
          <a:ext cx="484812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за 2014 год на содержание управления землепользования администрации Сергиево-Посадского муниципального района составили 24 145,5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1280</xdr:colOff>
      <xdr:row>26</xdr:row>
      <xdr:rowOff>147240</xdr:rowOff>
    </xdr:from>
    <xdr:to>
      <xdr:col>6</xdr:col>
      <xdr:colOff>308880</xdr:colOff>
      <xdr:row>31</xdr:row>
      <xdr:rowOff>40680</xdr:rowOff>
    </xdr:to>
    <xdr:sp>
      <xdr:nvSpPr>
        <xdr:cNvPr id="54" name="Text 1"/>
        <xdr:cNvSpPr/>
      </xdr:nvSpPr>
      <xdr:spPr>
        <a:xfrm>
          <a:off x="791280" y="4373640"/>
          <a:ext cx="4394520" cy="70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за 2014 год управления по культуре, спорту и делам молодежи составили 417 884,0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600</xdr:colOff>
      <xdr:row>26</xdr:row>
      <xdr:rowOff>71640</xdr:rowOff>
    </xdr:from>
    <xdr:to>
      <xdr:col>7</xdr:col>
      <xdr:colOff>320760</xdr:colOff>
      <xdr:row>31</xdr:row>
      <xdr:rowOff>11880</xdr:rowOff>
    </xdr:to>
    <xdr:sp>
      <xdr:nvSpPr>
        <xdr:cNvPr id="56" name="Text 1"/>
        <xdr:cNvSpPr/>
      </xdr:nvSpPr>
      <xdr:spPr>
        <a:xfrm>
          <a:off x="642600" y="4298040"/>
          <a:ext cx="53676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на выполнение муниципального задания управления по культуре, спорту и делам молодежи за 2014 год составили 345 628,3 тыс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25</xdr:row>
      <xdr:rowOff>54000</xdr:rowOff>
    </xdr:from>
    <xdr:to>
      <xdr:col>6</xdr:col>
      <xdr:colOff>253080</xdr:colOff>
      <xdr:row>29</xdr:row>
      <xdr:rowOff>103320</xdr:rowOff>
    </xdr:to>
    <xdr:sp>
      <xdr:nvSpPr>
        <xdr:cNvPr id="58" name="Text 1"/>
        <xdr:cNvSpPr/>
      </xdr:nvSpPr>
      <xdr:spPr>
        <a:xfrm>
          <a:off x="735480" y="4118040"/>
          <a:ext cx="439452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Расходы за 2014 год управления здравоохранения составили 200 226,8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0</xdr:colOff>
      <xdr:row>30</xdr:row>
      <xdr:rowOff>147240</xdr:rowOff>
    </xdr:from>
    <xdr:to>
      <xdr:col>4</xdr:col>
      <xdr:colOff>741600</xdr:colOff>
      <xdr:row>33</xdr:row>
      <xdr:rowOff>7560</xdr:rowOff>
    </xdr:to>
    <xdr:sp>
      <xdr:nvSpPr>
        <xdr:cNvPr id="5" name="Text Box 1"/>
        <xdr:cNvSpPr/>
      </xdr:nvSpPr>
      <xdr:spPr>
        <a:xfrm>
          <a:off x="486000" y="5024160"/>
          <a:ext cx="350676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ы за 2013 год составили 259,1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200</xdr:colOff>
      <xdr:row>27</xdr:row>
      <xdr:rowOff>40680</xdr:rowOff>
    </xdr:from>
    <xdr:to>
      <xdr:col>8</xdr:col>
      <xdr:colOff>151200</xdr:colOff>
      <xdr:row>30</xdr:row>
      <xdr:rowOff>90720</xdr:rowOff>
    </xdr:to>
    <xdr:sp>
      <xdr:nvSpPr>
        <xdr:cNvPr id="60" name="Text 1"/>
        <xdr:cNvSpPr/>
      </xdr:nvSpPr>
      <xdr:spPr>
        <a:xfrm>
          <a:off x="754200" y="4429800"/>
          <a:ext cx="58993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на выполнение муниципального задания за 2014 год управления здравоохранения составил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106 451,8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520</xdr:colOff>
      <xdr:row>28</xdr:row>
      <xdr:rowOff>117000</xdr:rowOff>
    </xdr:from>
    <xdr:to>
      <xdr:col>6</xdr:col>
      <xdr:colOff>432720</xdr:colOff>
      <xdr:row>31</xdr:row>
      <xdr:rowOff>44640</xdr:rowOff>
    </xdr:to>
    <xdr:sp>
      <xdr:nvSpPr>
        <xdr:cNvPr id="62" name="Text 1"/>
        <xdr:cNvSpPr/>
      </xdr:nvSpPr>
      <xdr:spPr>
        <a:xfrm>
          <a:off x="461520" y="4668840"/>
          <a:ext cx="48481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за 2014 год управления образования составили 3131860,1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160</xdr:colOff>
      <xdr:row>29</xdr:row>
      <xdr:rowOff>56520</xdr:rowOff>
    </xdr:from>
    <xdr:to>
      <xdr:col>3</xdr:col>
      <xdr:colOff>478080</xdr:colOff>
      <xdr:row>30</xdr:row>
      <xdr:rowOff>69840</xdr:rowOff>
    </xdr:to>
    <xdr:sp>
      <xdr:nvSpPr>
        <xdr:cNvPr id="63" name="Text 2"/>
        <xdr:cNvSpPr/>
      </xdr:nvSpPr>
      <xdr:spPr>
        <a:xfrm>
          <a:off x="2854440" y="4770720"/>
          <a:ext cx="619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480</xdr:colOff>
      <xdr:row>26</xdr:row>
      <xdr:rowOff>54720</xdr:rowOff>
    </xdr:from>
    <xdr:to>
      <xdr:col>7</xdr:col>
      <xdr:colOff>279720</xdr:colOff>
      <xdr:row>29</xdr:row>
      <xdr:rowOff>65520</xdr:rowOff>
    </xdr:to>
    <xdr:sp>
      <xdr:nvSpPr>
        <xdr:cNvPr id="65" name="Text 1"/>
        <xdr:cNvSpPr/>
      </xdr:nvSpPr>
      <xdr:spPr>
        <a:xfrm>
          <a:off x="999360" y="4281120"/>
          <a:ext cx="49698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на выполнение муниципального задания управления образования за 2014 год составили 2 565 221,7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27</xdr:row>
      <xdr:rowOff>96840</xdr:rowOff>
    </xdr:from>
    <xdr:to>
      <xdr:col>6</xdr:col>
      <xdr:colOff>556200</xdr:colOff>
      <xdr:row>30</xdr:row>
      <xdr:rowOff>37440</xdr:rowOff>
    </xdr:to>
    <xdr:sp>
      <xdr:nvSpPr>
        <xdr:cNvPr id="67" name="Text 1"/>
        <xdr:cNvSpPr/>
      </xdr:nvSpPr>
      <xdr:spPr>
        <a:xfrm>
          <a:off x="673560" y="4485960"/>
          <a:ext cx="4759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за 2014 год управления муниципальной собственности составили 89 996,4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640</xdr:colOff>
      <xdr:row>29</xdr:row>
      <xdr:rowOff>23760</xdr:rowOff>
    </xdr:from>
    <xdr:to>
      <xdr:col>5</xdr:col>
      <xdr:colOff>627120</xdr:colOff>
      <xdr:row>32</xdr:row>
      <xdr:rowOff>76320</xdr:rowOff>
    </xdr:to>
    <xdr:sp>
      <xdr:nvSpPr>
        <xdr:cNvPr id="69" name="Text 1"/>
        <xdr:cNvSpPr/>
      </xdr:nvSpPr>
      <xdr:spPr>
        <a:xfrm>
          <a:off x="566640" y="4737960"/>
          <a:ext cx="4124520" cy="5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за 2014 год администрации муниципального района составил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598 318,3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600</xdr:colOff>
      <xdr:row>29</xdr:row>
      <xdr:rowOff>44640</xdr:rowOff>
    </xdr:from>
    <xdr:to>
      <xdr:col>6</xdr:col>
      <xdr:colOff>519120</xdr:colOff>
      <xdr:row>31</xdr:row>
      <xdr:rowOff>51120</xdr:rowOff>
    </xdr:to>
    <xdr:sp>
      <xdr:nvSpPr>
        <xdr:cNvPr id="71" name="Text 1"/>
        <xdr:cNvSpPr/>
      </xdr:nvSpPr>
      <xdr:spPr>
        <a:xfrm>
          <a:off x="642600" y="4758840"/>
          <a:ext cx="47534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сходы за 2014 год управления по вопросам жизнеобеспечения района составили 126534,4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00</xdr:colOff>
      <xdr:row>27</xdr:row>
      <xdr:rowOff>60480</xdr:rowOff>
    </xdr:from>
    <xdr:to>
      <xdr:col>4</xdr:col>
      <xdr:colOff>739080</xdr:colOff>
      <xdr:row>30</xdr:row>
      <xdr:rowOff>102600</xdr:rowOff>
    </xdr:to>
    <xdr:sp>
      <xdr:nvSpPr>
        <xdr:cNvPr id="73" name="Text 1"/>
        <xdr:cNvSpPr/>
      </xdr:nvSpPr>
      <xdr:spPr>
        <a:xfrm>
          <a:off x="890280" y="4449600"/>
          <a:ext cx="309996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за 2015 год составляет 967 377,9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0</xdr:colOff>
      <xdr:row>27</xdr:row>
      <xdr:rowOff>104760</xdr:rowOff>
    </xdr:from>
    <xdr:to>
      <xdr:col>5</xdr:col>
      <xdr:colOff>497160</xdr:colOff>
      <xdr:row>30</xdr:row>
      <xdr:rowOff>149400</xdr:rowOff>
    </xdr:to>
    <xdr:sp>
      <xdr:nvSpPr>
        <xdr:cNvPr id="76" name="Text 1"/>
        <xdr:cNvSpPr/>
      </xdr:nvSpPr>
      <xdr:spPr>
        <a:xfrm>
          <a:off x="935280" y="4493880"/>
          <a:ext cx="362592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на выполнение муниципального задан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 832 693,9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159840</xdr:rowOff>
    </xdr:to>
    <xdr:graphicFrame>
      <xdr:nvGraphicFramePr>
        <xdr:cNvPr id="81" name="Диаграмма 1"/>
        <xdr:cNvGraphicFramePr/>
      </xdr:nvGraphicFramePr>
      <xdr:xfrm>
        <a:off x="0" y="335160"/>
        <a:ext cx="96768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567612812023</cdr:x>
      <cdr:y>0.902771141901577</cdr:y>
    </cdr:from>
    <cdr:to>
      <cdr:x>0.62523715635579</cdr:x>
      <cdr:y>0.979515050167224</cdr:y>
    </cdr:to>
    <cdr:sp>
      <cdr:nvSpPr>
        <cdr:cNvPr id="82" name="Text Box 1"/>
        <cdr:cNvSpPr/>
      </cdr:nvSpPr>
      <cdr:spPr>
        <a:xfrm>
          <a:off x="563760" y="5441760"/>
          <a:ext cx="54867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2567612812023</cdr:x>
      <cdr:y>0.89375298614429</cdr:y>
    </cdr:from>
    <cdr:to>
      <cdr:x>0.609240727651501</cdr:x>
      <cdr:y>0.961777353081701</cdr:y>
    </cdr:to>
    <cdr:sp>
      <cdr:nvSpPr>
        <cdr:cNvPr id="83" name="Text Box 2"/>
        <cdr:cNvSpPr/>
      </cdr:nvSpPr>
      <cdr:spPr>
        <a:xfrm>
          <a:off x="563760" y="5387400"/>
          <a:ext cx="533196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09 год составляет 3759,9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159840</xdr:rowOff>
    </xdr:to>
    <xdr:graphicFrame>
      <xdr:nvGraphicFramePr>
        <xdr:cNvPr id="84" name="Диаграмма 1"/>
        <xdr:cNvGraphicFramePr/>
      </xdr:nvGraphicFramePr>
      <xdr:xfrm>
        <a:off x="0" y="335160"/>
        <a:ext cx="96768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75588705777</cdr:x>
      <cdr:y>0.900262780697563</cdr:y>
    </cdr:from>
    <cdr:to>
      <cdr:x>0.583014024775864</cdr:x>
      <cdr:y>0.973005255613951</cdr:y>
    </cdr:to>
    <cdr:sp>
      <cdr:nvSpPr>
        <cdr:cNvPr id="85" name="Text Box 1"/>
        <cdr:cNvSpPr/>
      </cdr:nvSpPr>
      <cdr:spPr>
        <a:xfrm>
          <a:off x="851760" y="5426640"/>
          <a:ext cx="479016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10 год составляет 4 093,1 млн.рублей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8560</xdr:colOff>
      <xdr:row>29</xdr:row>
      <xdr:rowOff>8640</xdr:rowOff>
    </xdr:from>
    <xdr:to>
      <xdr:col>7</xdr:col>
      <xdr:colOff>546840</xdr:colOff>
      <xdr:row>31</xdr:row>
      <xdr:rowOff>96480</xdr:rowOff>
    </xdr:to>
    <xdr:sp>
      <xdr:nvSpPr>
        <xdr:cNvPr id="8" name="Text Box 1"/>
        <xdr:cNvSpPr/>
      </xdr:nvSpPr>
      <xdr:spPr>
        <a:xfrm>
          <a:off x="1081440" y="4722840"/>
          <a:ext cx="515484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ов управления по культуре, спорту и делам молодежи за счет средств местного бюджета 234,4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9360</xdr:colOff>
      <xdr:row>30</xdr:row>
      <xdr:rowOff>93960</xdr:rowOff>
    </xdr:from>
    <xdr:to>
      <xdr:col>8</xdr:col>
      <xdr:colOff>551880</xdr:colOff>
      <xdr:row>32</xdr:row>
      <xdr:rowOff>77760</xdr:rowOff>
    </xdr:to>
    <xdr:sp>
      <xdr:nvSpPr>
        <xdr:cNvPr id="10" name="Text Box 1"/>
        <xdr:cNvSpPr/>
      </xdr:nvSpPr>
      <xdr:spPr>
        <a:xfrm>
          <a:off x="1182240" y="4970880"/>
          <a:ext cx="58719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ов управления по культуре, спорта и делам молодежи за счет средств по предпринимательской деятельности 17,5 млн.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0520</xdr:colOff>
      <xdr:row>28</xdr:row>
      <xdr:rowOff>25560</xdr:rowOff>
    </xdr:from>
    <xdr:to>
      <xdr:col>7</xdr:col>
      <xdr:colOff>56520</xdr:colOff>
      <xdr:row>30</xdr:row>
      <xdr:rowOff>31680</xdr:rowOff>
    </xdr:to>
    <xdr:sp>
      <xdr:nvSpPr>
        <xdr:cNvPr id="12" name="Text Box 1"/>
        <xdr:cNvSpPr/>
      </xdr:nvSpPr>
      <xdr:spPr>
        <a:xfrm>
          <a:off x="1283400" y="4577400"/>
          <a:ext cx="44625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ы управления образования  за счет средств по предпринимательской деятельности составили 150,0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7880</xdr:colOff>
      <xdr:row>29</xdr:row>
      <xdr:rowOff>126720</xdr:rowOff>
    </xdr:from>
    <xdr:to>
      <xdr:col>5</xdr:col>
      <xdr:colOff>474480</xdr:colOff>
      <xdr:row>31</xdr:row>
      <xdr:rowOff>128880</xdr:rowOff>
    </xdr:to>
    <xdr:sp>
      <xdr:nvSpPr>
        <xdr:cNvPr id="14" name="Text Box 1"/>
        <xdr:cNvSpPr/>
      </xdr:nvSpPr>
      <xdr:spPr>
        <a:xfrm>
          <a:off x="1130760" y="4840920"/>
          <a:ext cx="3407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ов управления образования за счет средств местного бюджета 1624,9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28</xdr:row>
      <xdr:rowOff>119160</xdr:rowOff>
    </xdr:from>
    <xdr:to>
      <xdr:col>6</xdr:col>
      <xdr:colOff>508320</xdr:colOff>
      <xdr:row>30</xdr:row>
      <xdr:rowOff>57600</xdr:rowOff>
    </xdr:to>
    <xdr:sp>
      <xdr:nvSpPr>
        <xdr:cNvPr id="16" name="Text Box 1"/>
        <xdr:cNvSpPr/>
      </xdr:nvSpPr>
      <xdr:spPr>
        <a:xfrm>
          <a:off x="1299960" y="4671000"/>
          <a:ext cx="40852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ов за 2013 год составили 288,9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49"/>
  <sheetViews>
    <sheetView showFormulas="false" showGridLines="true" showRowColHeaders="true" showZeros="true" rightToLeft="false" tabSelected="false" showOutlineSymbols="true" defaultGridColor="true" view="normal" topLeftCell="BN15" colorId="64" zoomScale="100" zoomScaleNormal="100" zoomScalePageLayoutView="100" workbookViewId="0">
      <selection pane="topLeft" activeCell="CG18" activeCellId="0" sqref="CG18:CG28"/>
    </sheetView>
  </sheetViews>
  <sheetFormatPr defaultColWidth="9.0546875" defaultRowHeight="13.2" zeroHeight="false" outlineLevelRow="0" outlineLevelCol="0"/>
  <cols>
    <col collapsed="false" customWidth="true" hidden="false" outlineLevel="0" max="55" min="55" style="0" width="9.55"/>
    <col collapsed="false" customWidth="true" hidden="false" outlineLevel="0" max="58" min="58" style="0" width="9.55"/>
    <col collapsed="false" customWidth="true" hidden="false" outlineLevel="0" max="76" min="76" style="0" width="9.55"/>
    <col collapsed="false" customWidth="true" hidden="false" outlineLevel="0" max="79" min="79" style="0" width="11.77"/>
  </cols>
  <sheetData>
    <row r="1" customFormat="false" ht="13.2" hidden="false" customHeight="false" outlineLevel="0" collapsed="false">
      <c r="L1" s="0" t="s">
        <v>0</v>
      </c>
      <c r="O1" s="0" t="s">
        <v>1</v>
      </c>
      <c r="R1" s="0" t="s">
        <v>1</v>
      </c>
      <c r="U1" s="0" t="s">
        <v>0</v>
      </c>
      <c r="X1" s="0" t="s">
        <v>2</v>
      </c>
      <c r="AA1" s="0" t="s">
        <v>2</v>
      </c>
    </row>
    <row r="2" customFormat="false" ht="79.2" hidden="false" customHeight="false" outlineLevel="0" collapsed="false">
      <c r="B2" s="0" t="s">
        <v>3</v>
      </c>
      <c r="E2" s="0" t="s">
        <v>3</v>
      </c>
      <c r="I2" s="0" t="s">
        <v>3</v>
      </c>
      <c r="L2" s="1" t="n">
        <v>124.3</v>
      </c>
      <c r="M2" s="2" t="s">
        <v>4</v>
      </c>
      <c r="O2" s="1" t="n">
        <v>9.8</v>
      </c>
      <c r="P2" s="2" t="s">
        <v>4</v>
      </c>
      <c r="R2" s="1" t="n">
        <v>20</v>
      </c>
      <c r="S2" s="2" t="s">
        <v>4</v>
      </c>
      <c r="U2" s="1" t="n">
        <v>17.4</v>
      </c>
      <c r="V2" s="2" t="s">
        <v>4</v>
      </c>
      <c r="X2" s="1" t="n">
        <v>81.8</v>
      </c>
      <c r="Y2" s="2" t="s">
        <v>4</v>
      </c>
      <c r="AA2" s="1" t="n">
        <v>352.7</v>
      </c>
      <c r="AB2" s="2" t="s">
        <v>4</v>
      </c>
    </row>
    <row r="3" customFormat="false" ht="79.2" hidden="false" customHeight="false" outlineLevel="0" collapsed="false">
      <c r="B3" s="1" t="n">
        <v>205.3</v>
      </c>
      <c r="C3" s="2" t="s">
        <v>4</v>
      </c>
      <c r="E3" s="1" t="n">
        <v>773.1</v>
      </c>
      <c r="F3" s="2" t="s">
        <v>4</v>
      </c>
      <c r="I3" s="1" t="n">
        <v>205.1</v>
      </c>
      <c r="J3" s="2" t="s">
        <v>4</v>
      </c>
      <c r="K3" s="2"/>
      <c r="L3" s="1" t="n">
        <v>3.2</v>
      </c>
      <c r="M3" s="2" t="s">
        <v>5</v>
      </c>
      <c r="O3" s="3" t="n">
        <v>0</v>
      </c>
      <c r="P3" s="2" t="s">
        <v>5</v>
      </c>
      <c r="R3" s="1" t="n">
        <v>0.2</v>
      </c>
      <c r="S3" s="2" t="s">
        <v>5</v>
      </c>
      <c r="U3" s="1" t="n">
        <v>0.2</v>
      </c>
      <c r="V3" s="2" t="s">
        <v>5</v>
      </c>
      <c r="X3" s="1" t="n">
        <v>1.4</v>
      </c>
      <c r="Y3" s="2" t="s">
        <v>5</v>
      </c>
      <c r="AA3" s="1" t="n">
        <v>0.2</v>
      </c>
      <c r="AB3" s="2" t="s">
        <v>5</v>
      </c>
    </row>
    <row r="4" customFormat="false" ht="79.2" hidden="false" customHeight="false" outlineLevel="0" collapsed="false">
      <c r="B4" s="1" t="n">
        <v>0.6</v>
      </c>
      <c r="C4" s="2" t="s">
        <v>5</v>
      </c>
      <c r="E4" s="1" t="n">
        <v>0.9</v>
      </c>
      <c r="F4" s="2" t="s">
        <v>5</v>
      </c>
      <c r="I4" s="1" t="n">
        <v>1.6</v>
      </c>
      <c r="J4" s="2" t="s">
        <v>5</v>
      </c>
      <c r="K4" s="2"/>
      <c r="L4" s="1" t="n">
        <v>15.4</v>
      </c>
      <c r="M4" s="2" t="s">
        <v>6</v>
      </c>
      <c r="O4" s="3" t="n">
        <v>0.04</v>
      </c>
      <c r="P4" s="2" t="s">
        <v>6</v>
      </c>
      <c r="R4" s="4" t="n">
        <v>0.05</v>
      </c>
      <c r="S4" s="2" t="s">
        <v>6</v>
      </c>
      <c r="U4" s="4" t="n">
        <v>0.2</v>
      </c>
      <c r="V4" s="2" t="s">
        <v>7</v>
      </c>
      <c r="X4" s="1" t="n">
        <v>1</v>
      </c>
      <c r="Y4" s="2" t="s">
        <v>6</v>
      </c>
      <c r="AA4" s="1" t="n">
        <v>2.4</v>
      </c>
      <c r="AB4" s="2" t="s">
        <v>8</v>
      </c>
    </row>
    <row r="5" customFormat="false" ht="92.4" hidden="false" customHeight="false" outlineLevel="0" collapsed="false">
      <c r="B5" s="1" t="n">
        <v>2.6</v>
      </c>
      <c r="C5" s="2" t="s">
        <v>6</v>
      </c>
      <c r="E5" s="1" t="n">
        <v>0.3</v>
      </c>
      <c r="F5" s="2" t="s">
        <v>6</v>
      </c>
      <c r="I5" s="1" t="n">
        <v>0.5</v>
      </c>
      <c r="J5" s="2" t="s">
        <v>6</v>
      </c>
      <c r="K5" s="2"/>
      <c r="L5" s="1" t="n">
        <v>5.1</v>
      </c>
      <c r="M5" s="2" t="s">
        <v>8</v>
      </c>
      <c r="O5" s="4" t="n">
        <v>14.779</v>
      </c>
      <c r="P5" s="2" t="s">
        <v>7</v>
      </c>
      <c r="R5" s="4" t="n">
        <v>0.03</v>
      </c>
      <c r="S5" s="2" t="s">
        <v>7</v>
      </c>
      <c r="U5" s="4" t="n">
        <v>1.15</v>
      </c>
      <c r="V5" s="2" t="s">
        <v>9</v>
      </c>
      <c r="X5" s="1" t="n">
        <v>30.4</v>
      </c>
      <c r="Y5" s="2" t="s">
        <v>8</v>
      </c>
      <c r="AA5" s="1" t="n">
        <v>0.9</v>
      </c>
      <c r="AB5" s="2" t="s">
        <v>10</v>
      </c>
    </row>
    <row r="6" customFormat="false" ht="92.4" hidden="false" customHeight="false" outlineLevel="0" collapsed="false">
      <c r="B6" s="1" t="n">
        <v>6.7</v>
      </c>
      <c r="C6" s="2" t="s">
        <v>8</v>
      </c>
      <c r="E6" s="1" t="n">
        <v>9.5</v>
      </c>
      <c r="F6" s="2" t="s">
        <v>8</v>
      </c>
      <c r="I6" s="1" t="n">
        <v>21.7</v>
      </c>
      <c r="J6" s="2" t="s">
        <v>8</v>
      </c>
      <c r="K6" s="2"/>
      <c r="L6" s="1" t="n">
        <v>0.2</v>
      </c>
      <c r="M6" s="2" t="s">
        <v>10</v>
      </c>
      <c r="O6" s="4" t="n">
        <v>3.5</v>
      </c>
      <c r="P6" s="2" t="s">
        <v>9</v>
      </c>
      <c r="R6" s="1" t="n">
        <v>0.5</v>
      </c>
      <c r="S6" s="2" t="s">
        <v>9</v>
      </c>
      <c r="U6" s="4" t="n">
        <v>0.17</v>
      </c>
      <c r="V6" s="2" t="s">
        <v>11</v>
      </c>
      <c r="X6" s="1" t="n">
        <v>1.3</v>
      </c>
      <c r="Y6" s="2" t="s">
        <v>10</v>
      </c>
      <c r="AA6" s="1" t="n">
        <v>1</v>
      </c>
      <c r="AB6" s="2" t="s">
        <v>7</v>
      </c>
    </row>
    <row r="7" customFormat="false" ht="171.6" hidden="false" customHeight="false" outlineLevel="0" collapsed="false">
      <c r="B7" s="1" t="n">
        <v>1.1</v>
      </c>
      <c r="C7" s="2" t="s">
        <v>10</v>
      </c>
      <c r="E7" s="1" t="n">
        <v>4.3</v>
      </c>
      <c r="F7" s="2" t="s">
        <v>10</v>
      </c>
      <c r="I7" s="1" t="n">
        <v>1</v>
      </c>
      <c r="J7" s="2" t="s">
        <v>10</v>
      </c>
      <c r="K7" s="2"/>
      <c r="L7" s="1" t="n">
        <v>11.6</v>
      </c>
      <c r="M7" s="2" t="s">
        <v>7</v>
      </c>
      <c r="O7" s="1" t="n">
        <v>26.2</v>
      </c>
      <c r="P7" s="2" t="s">
        <v>12</v>
      </c>
      <c r="R7" s="4" t="n">
        <v>0.32</v>
      </c>
      <c r="S7" s="2" t="s">
        <v>11</v>
      </c>
      <c r="U7" s="4" t="n">
        <v>0.49</v>
      </c>
      <c r="V7" s="2" t="s">
        <v>13</v>
      </c>
      <c r="X7" s="1" t="n">
        <v>19.1</v>
      </c>
      <c r="Y7" s="2" t="s">
        <v>7</v>
      </c>
      <c r="AA7" s="1" t="n">
        <v>3.5</v>
      </c>
      <c r="AB7" s="2" t="s">
        <v>9</v>
      </c>
    </row>
    <row r="8" customFormat="false" ht="118.8" hidden="false" customHeight="false" outlineLevel="0" collapsed="false">
      <c r="B8" s="1" t="n">
        <v>1.3</v>
      </c>
      <c r="C8" s="2" t="s">
        <v>7</v>
      </c>
      <c r="E8" s="1" t="n">
        <v>5.5</v>
      </c>
      <c r="F8" s="2" t="s">
        <v>7</v>
      </c>
      <c r="I8" s="1" t="n">
        <v>15.5</v>
      </c>
      <c r="J8" s="2" t="s">
        <v>7</v>
      </c>
      <c r="K8" s="2"/>
      <c r="L8" s="1" t="n">
        <v>24.3</v>
      </c>
      <c r="M8" s="2" t="s">
        <v>9</v>
      </c>
      <c r="O8" s="1" t="n">
        <v>184.17</v>
      </c>
      <c r="P8" s="2" t="s">
        <v>14</v>
      </c>
      <c r="R8" s="1" t="n">
        <v>0.5</v>
      </c>
      <c r="S8" s="2" t="s">
        <v>15</v>
      </c>
      <c r="U8" s="1" t="n">
        <v>0.13</v>
      </c>
      <c r="V8" s="2" t="s">
        <v>15</v>
      </c>
      <c r="X8" s="1" t="n">
        <v>13.9</v>
      </c>
      <c r="Y8" s="2" t="s">
        <v>9</v>
      </c>
      <c r="AA8" s="1" t="n">
        <v>1.7</v>
      </c>
      <c r="AB8" s="2" t="s">
        <v>11</v>
      </c>
    </row>
    <row r="9" customFormat="false" ht="145.2" hidden="false" customHeight="false" outlineLevel="0" collapsed="false">
      <c r="B9" s="1" t="n">
        <v>7.8</v>
      </c>
      <c r="C9" s="2" t="s">
        <v>9</v>
      </c>
      <c r="E9" s="1" t="n">
        <v>15.3</v>
      </c>
      <c r="F9" s="2" t="s">
        <v>9</v>
      </c>
      <c r="I9" s="1" t="n">
        <v>7.5</v>
      </c>
      <c r="J9" s="2" t="s">
        <v>9</v>
      </c>
      <c r="K9" s="2"/>
      <c r="L9" s="1" t="n">
        <v>17.9</v>
      </c>
      <c r="M9" s="2" t="s">
        <v>12</v>
      </c>
      <c r="O9" s="4" t="n">
        <v>50.38</v>
      </c>
      <c r="P9" s="2" t="s">
        <v>16</v>
      </c>
      <c r="R9" s="4" t="n">
        <v>0.08</v>
      </c>
      <c r="S9" s="2" t="s">
        <v>17</v>
      </c>
      <c r="U9" s="1" t="n">
        <v>0.6</v>
      </c>
      <c r="V9" s="2" t="s">
        <v>17</v>
      </c>
      <c r="X9" s="1" t="n">
        <v>0.7</v>
      </c>
      <c r="Y9" s="2" t="s">
        <v>16</v>
      </c>
      <c r="AA9" s="1" t="n">
        <v>3.9</v>
      </c>
      <c r="AB9" s="2" t="s">
        <v>15</v>
      </c>
    </row>
    <row r="10" customFormat="false" ht="118.8" hidden="false" customHeight="false" outlineLevel="0" collapsed="false">
      <c r="B10" s="1" t="n">
        <v>1.4</v>
      </c>
      <c r="C10" s="2" t="s">
        <v>11</v>
      </c>
      <c r="E10" s="1" t="n">
        <v>3.9</v>
      </c>
      <c r="F10" s="2" t="s">
        <v>11</v>
      </c>
      <c r="I10" s="1" t="n">
        <v>4.2</v>
      </c>
      <c r="J10" s="2" t="s">
        <v>11</v>
      </c>
      <c r="K10" s="2"/>
      <c r="L10" s="1" t="n">
        <v>0</v>
      </c>
      <c r="M10" s="2" t="s">
        <v>14</v>
      </c>
      <c r="O10" s="3" t="n">
        <v>0.01</v>
      </c>
      <c r="P10" s="2" t="s">
        <v>11</v>
      </c>
      <c r="R10" s="3"/>
      <c r="S10" s="2"/>
      <c r="X10" s="1" t="n">
        <v>3.8</v>
      </c>
      <c r="Y10" s="2" t="s">
        <v>11</v>
      </c>
      <c r="AA10" s="1" t="n">
        <v>79.7</v>
      </c>
      <c r="AB10" s="2" t="s">
        <v>17</v>
      </c>
    </row>
    <row r="11" customFormat="false" ht="145.2" hidden="false" customHeight="false" outlineLevel="0" collapsed="false">
      <c r="B11" s="1" t="n">
        <v>6.5</v>
      </c>
      <c r="C11" s="2" t="s">
        <v>15</v>
      </c>
      <c r="E11" s="1" t="n">
        <v>0.5</v>
      </c>
      <c r="F11" s="2" t="s">
        <v>16</v>
      </c>
      <c r="I11" s="1" t="n">
        <v>0.9</v>
      </c>
      <c r="J11" s="2" t="s">
        <v>16</v>
      </c>
      <c r="K11" s="2"/>
      <c r="L11" s="1" t="n">
        <v>23.7</v>
      </c>
      <c r="M11" s="2" t="s">
        <v>16</v>
      </c>
      <c r="O11" s="1" t="n">
        <v>31</v>
      </c>
      <c r="P11" s="2" t="s">
        <v>15</v>
      </c>
      <c r="R11" s="1"/>
      <c r="S11" s="2"/>
      <c r="X11" s="1" t="n">
        <v>427.1</v>
      </c>
      <c r="Y11" s="2" t="s">
        <v>12</v>
      </c>
      <c r="AA11" s="1"/>
      <c r="AB11" s="2"/>
    </row>
    <row r="12" customFormat="false" ht="171.6" hidden="false" customHeight="false" outlineLevel="0" collapsed="false">
      <c r="B12" s="1" t="n">
        <v>1.1</v>
      </c>
      <c r="C12" s="2" t="s">
        <v>17</v>
      </c>
      <c r="E12" s="1" t="n">
        <v>20.4</v>
      </c>
      <c r="F12" s="2" t="s">
        <v>15</v>
      </c>
      <c r="I12" s="1" t="n">
        <v>15.3</v>
      </c>
      <c r="J12" s="2" t="s">
        <v>15</v>
      </c>
      <c r="K12" s="2"/>
      <c r="L12" s="1" t="n">
        <v>8</v>
      </c>
      <c r="M12" s="2" t="s">
        <v>13</v>
      </c>
      <c r="O12" s="1" t="n">
        <v>0.1</v>
      </c>
      <c r="P12" s="2" t="s">
        <v>17</v>
      </c>
      <c r="R12" s="1"/>
      <c r="S12" s="2"/>
      <c r="X12" s="1" t="n">
        <v>9.8</v>
      </c>
      <c r="Y12" s="2" t="s">
        <v>15</v>
      </c>
      <c r="AA12" s="1"/>
      <c r="AB12" s="2"/>
    </row>
    <row r="13" customFormat="false" ht="92.4" hidden="false" customHeight="false" outlineLevel="0" collapsed="false">
      <c r="B13" s="1"/>
      <c r="C13" s="2"/>
      <c r="E13" s="1" t="n">
        <v>178.8</v>
      </c>
      <c r="F13" s="2" t="s">
        <v>17</v>
      </c>
      <c r="I13" s="1" t="n">
        <v>43.5</v>
      </c>
      <c r="J13" s="2" t="s">
        <v>17</v>
      </c>
      <c r="K13" s="2"/>
      <c r="L13" s="1" t="n">
        <v>5.9</v>
      </c>
      <c r="M13" s="2" t="s">
        <v>11</v>
      </c>
      <c r="O13" s="1"/>
      <c r="P13" s="2"/>
      <c r="X13" s="1" t="n">
        <v>52.6</v>
      </c>
      <c r="Y13" s="2" t="s">
        <v>17</v>
      </c>
      <c r="AA13" s="1"/>
      <c r="AB13" s="2"/>
    </row>
    <row r="14" customFormat="false" ht="92.4" hidden="false" customHeight="false" outlineLevel="0" collapsed="false">
      <c r="B14" s="0" t="s">
        <v>3</v>
      </c>
      <c r="L14" s="1" t="n">
        <v>15.4</v>
      </c>
      <c r="M14" s="2" t="s">
        <v>15</v>
      </c>
      <c r="O14" s="1"/>
      <c r="P14" s="2"/>
      <c r="R14" s="0" t="s">
        <v>0</v>
      </c>
      <c r="X14" s="1"/>
      <c r="Y14" s="2"/>
    </row>
    <row r="15" customFormat="false" ht="92.4" hidden="false" customHeight="false" outlineLevel="0" collapsed="false">
      <c r="B15" s="1" t="n">
        <v>4.9</v>
      </c>
      <c r="C15" s="2" t="s">
        <v>4</v>
      </c>
      <c r="L15" s="1" t="n">
        <v>4.1</v>
      </c>
      <c r="M15" s="2" t="s">
        <v>17</v>
      </c>
      <c r="O15" s="1"/>
      <c r="P15" s="2"/>
      <c r="R15" s="1" t="n">
        <v>103.1</v>
      </c>
      <c r="S15" s="2" t="s">
        <v>4</v>
      </c>
      <c r="X15" s="1"/>
      <c r="Y15" s="2"/>
    </row>
    <row r="16" customFormat="false" ht="26.4" hidden="false" customHeight="false" outlineLevel="0" collapsed="false">
      <c r="B16" s="1" t="n">
        <v>0.4</v>
      </c>
      <c r="C16" s="2" t="s">
        <v>5</v>
      </c>
      <c r="R16" s="1" t="n">
        <v>0.4</v>
      </c>
      <c r="S16" s="2" t="s">
        <v>5</v>
      </c>
    </row>
    <row r="17" customFormat="false" ht="39.6" hidden="false" customHeight="false" outlineLevel="0" collapsed="false">
      <c r="B17" s="1" t="n">
        <v>0.4</v>
      </c>
      <c r="C17" s="2" t="s">
        <v>6</v>
      </c>
      <c r="D17" s="0" t="n">
        <v>2011</v>
      </c>
      <c r="J17" s="0" t="s">
        <v>0</v>
      </c>
      <c r="M17" s="2"/>
      <c r="R17" s="1" t="n">
        <v>0.4</v>
      </c>
      <c r="S17" s="2" t="s">
        <v>6</v>
      </c>
      <c r="V17" s="2" t="s">
        <v>0</v>
      </c>
      <c r="Z17" s="0" t="s">
        <v>1</v>
      </c>
      <c r="AD17" s="0" t="s">
        <v>0</v>
      </c>
      <c r="AH17" s="0" t="s">
        <v>18</v>
      </c>
      <c r="AK17" s="0" t="s">
        <v>18</v>
      </c>
      <c r="AN17" s="0" t="s">
        <v>18</v>
      </c>
      <c r="AQ17" s="0" t="s">
        <v>18</v>
      </c>
      <c r="AT17" s="0" t="s">
        <v>18</v>
      </c>
      <c r="AW17" s="0" t="s">
        <v>19</v>
      </c>
      <c r="AZ17" s="0" t="s">
        <v>19</v>
      </c>
      <c r="BC17" s="0" t="n">
        <v>2014</v>
      </c>
      <c r="BF17" s="0" t="n">
        <v>2014</v>
      </c>
      <c r="BI17" s="0" t="n">
        <v>2014</v>
      </c>
      <c r="BL17" s="0" t="n">
        <v>2014</v>
      </c>
      <c r="BO17" s="0" t="n">
        <v>2014</v>
      </c>
      <c r="BR17" s="0" t="n">
        <v>2015</v>
      </c>
      <c r="BU17" s="0" t="n">
        <v>2015</v>
      </c>
      <c r="BX17" s="0" t="n">
        <v>2015</v>
      </c>
      <c r="CA17" s="0" t="n">
        <v>2015</v>
      </c>
      <c r="CD17" s="0" t="n">
        <v>2015</v>
      </c>
      <c r="CG17" s="0" t="n">
        <v>2015</v>
      </c>
    </row>
    <row r="18" customFormat="false" ht="79.2" hidden="false" customHeight="false" outlineLevel="0" collapsed="false">
      <c r="B18" s="1" t="n">
        <v>1.3</v>
      </c>
      <c r="C18" s="2" t="s">
        <v>8</v>
      </c>
      <c r="D18" s="1" t="n">
        <v>5592.8</v>
      </c>
      <c r="E18" s="2" t="s">
        <v>4</v>
      </c>
      <c r="J18" s="0" t="n">
        <v>11.3</v>
      </c>
      <c r="K18" s="2" t="s">
        <v>4</v>
      </c>
      <c r="N18" s="2"/>
      <c r="R18" s="1" t="n">
        <v>2.7</v>
      </c>
      <c r="S18" s="2" t="s">
        <v>8</v>
      </c>
      <c r="V18" s="0" t="n">
        <v>17.9</v>
      </c>
      <c r="W18" s="2" t="s">
        <v>4</v>
      </c>
      <c r="Z18" s="0" t="n">
        <v>249.9</v>
      </c>
      <c r="AA18" s="2" t="s">
        <v>4</v>
      </c>
      <c r="AD18" s="0" t="n">
        <v>14.8</v>
      </c>
      <c r="AE18" s="2" t="s">
        <v>4</v>
      </c>
      <c r="AH18" s="0" t="n">
        <v>12730.9</v>
      </c>
      <c r="AI18" s="2" t="s">
        <v>4</v>
      </c>
      <c r="AK18" s="0" t="n">
        <v>19567.6</v>
      </c>
      <c r="AL18" s="2" t="s">
        <v>4</v>
      </c>
      <c r="AN18" s="0" t="n">
        <v>23166.9</v>
      </c>
      <c r="AO18" s="2" t="s">
        <v>4</v>
      </c>
      <c r="AQ18" s="0" t="n">
        <v>20361.6</v>
      </c>
      <c r="AR18" s="2" t="s">
        <v>4</v>
      </c>
      <c r="AT18" s="0" t="n">
        <v>307515.7</v>
      </c>
      <c r="AU18" s="2" t="s">
        <v>4</v>
      </c>
      <c r="AW18" s="0" t="n">
        <v>15398.5</v>
      </c>
      <c r="AX18" s="2" t="s">
        <v>4</v>
      </c>
      <c r="AZ18" s="0" t="n">
        <v>80714.4</v>
      </c>
      <c r="BA18" s="2" t="s">
        <v>4</v>
      </c>
      <c r="BC18" s="0" t="n">
        <v>191924.3</v>
      </c>
      <c r="BD18" s="2" t="s">
        <v>4</v>
      </c>
      <c r="BF18" s="5" t="n">
        <v>2196345.8</v>
      </c>
      <c r="BG18" s="2" t="s">
        <v>4</v>
      </c>
      <c r="BI18" s="0" t="n">
        <v>10952.6</v>
      </c>
      <c r="BJ18" s="2" t="s">
        <v>4</v>
      </c>
      <c r="BL18" s="0" t="n">
        <v>130139</v>
      </c>
      <c r="BM18" s="2" t="s">
        <v>4</v>
      </c>
      <c r="BO18" s="0" t="n">
        <v>12429.1</v>
      </c>
      <c r="BP18" s="2" t="s">
        <v>4</v>
      </c>
      <c r="BR18" s="0" t="n">
        <v>143924.4</v>
      </c>
      <c r="BS18" s="2" t="s">
        <v>4</v>
      </c>
      <c r="BU18" s="0" t="n">
        <v>191104.6</v>
      </c>
      <c r="BV18" s="2" t="s">
        <v>4</v>
      </c>
      <c r="BX18" s="5" t="n">
        <v>2403293.1</v>
      </c>
      <c r="BY18" s="2" t="s">
        <v>4</v>
      </c>
      <c r="CA18" s="5" t="n">
        <v>4526.6</v>
      </c>
      <c r="CB18" s="2" t="s">
        <v>4</v>
      </c>
      <c r="CD18" s="0" t="n">
        <v>4447.4</v>
      </c>
      <c r="CE18" s="2" t="s">
        <v>4</v>
      </c>
      <c r="CG18" s="0" t="n">
        <v>12337.6</v>
      </c>
      <c r="CH18" s="2" t="s">
        <v>4</v>
      </c>
    </row>
    <row r="19" customFormat="false" ht="92.4" hidden="false" customHeight="false" outlineLevel="0" collapsed="false">
      <c r="B19" s="1" t="n">
        <v>0.1</v>
      </c>
      <c r="C19" s="2" t="s">
        <v>10</v>
      </c>
      <c r="D19" s="1" t="n">
        <v>9.8</v>
      </c>
      <c r="E19" s="2" t="s">
        <v>5</v>
      </c>
      <c r="J19" s="0" t="n">
        <v>0.1</v>
      </c>
      <c r="K19" s="2" t="s">
        <v>5</v>
      </c>
      <c r="N19" s="2"/>
      <c r="R19" s="1" t="n">
        <v>0.9</v>
      </c>
      <c r="S19" s="2" t="s">
        <v>10</v>
      </c>
      <c r="V19" s="0" t="n">
        <v>0.2</v>
      </c>
      <c r="W19" s="2" t="s">
        <v>5</v>
      </c>
      <c r="Z19" s="0" t="n">
        <v>0.8</v>
      </c>
      <c r="AA19" s="2" t="s">
        <v>5</v>
      </c>
      <c r="AD19" s="0" t="n">
        <v>0.2</v>
      </c>
      <c r="AE19" s="2" t="s">
        <v>5</v>
      </c>
      <c r="AH19" s="0" t="n">
        <v>13.8</v>
      </c>
      <c r="AI19" s="2" t="s">
        <v>5</v>
      </c>
      <c r="AK19" s="0" t="n">
        <v>159.5</v>
      </c>
      <c r="AL19" s="2" t="s">
        <v>5</v>
      </c>
      <c r="AN19" s="0" t="n">
        <v>150</v>
      </c>
      <c r="AO19" s="2" t="s">
        <v>5</v>
      </c>
      <c r="AQ19" s="0" t="n">
        <v>104.4</v>
      </c>
      <c r="AR19" s="2" t="s">
        <v>5</v>
      </c>
      <c r="AT19" s="0" t="n">
        <v>910.2</v>
      </c>
      <c r="AU19" s="2" t="s">
        <v>5</v>
      </c>
      <c r="AW19" s="0" t="n">
        <v>146.8</v>
      </c>
      <c r="AX19" s="2" t="s">
        <v>5</v>
      </c>
      <c r="AZ19" s="0" t="n">
        <v>147.8</v>
      </c>
      <c r="BA19" s="2" t="s">
        <v>5</v>
      </c>
      <c r="BC19" s="0" t="n">
        <v>796.7</v>
      </c>
      <c r="BD19" s="2" t="s">
        <v>5</v>
      </c>
      <c r="BF19" s="0" t="n">
        <v>8234.4</v>
      </c>
      <c r="BG19" s="2" t="s">
        <v>5</v>
      </c>
      <c r="BI19" s="0" t="n">
        <v>13.7</v>
      </c>
      <c r="BJ19" s="2" t="s">
        <v>5</v>
      </c>
      <c r="BL19" s="0" t="n">
        <v>4430.5</v>
      </c>
      <c r="BM19" s="2" t="s">
        <v>5</v>
      </c>
      <c r="BO19" s="0" t="n">
        <v>63.2</v>
      </c>
      <c r="BP19" s="2" t="s">
        <v>5</v>
      </c>
      <c r="BR19" s="0" t="n">
        <v>3084.1</v>
      </c>
      <c r="BS19" s="2" t="s">
        <v>5</v>
      </c>
      <c r="BU19" s="0" t="n">
        <v>807.7</v>
      </c>
      <c r="BV19" s="2" t="s">
        <v>5</v>
      </c>
      <c r="BX19" s="0" t="n">
        <v>10020.4</v>
      </c>
      <c r="BY19" s="2" t="s">
        <v>5</v>
      </c>
      <c r="CA19" s="0" t="n">
        <v>2.2</v>
      </c>
      <c r="CB19" s="2" t="s">
        <v>6</v>
      </c>
      <c r="CD19" s="0" t="n">
        <v>249</v>
      </c>
      <c r="CE19" s="2" t="s">
        <v>6</v>
      </c>
      <c r="CG19" s="0" t="n">
        <v>8.5</v>
      </c>
      <c r="CH19" s="2" t="s">
        <v>5</v>
      </c>
    </row>
    <row r="20" customFormat="false" ht="79.2" hidden="false" customHeight="false" outlineLevel="0" collapsed="false">
      <c r="B20" s="1" t="n">
        <v>2.9</v>
      </c>
      <c r="C20" s="2" t="s">
        <v>7</v>
      </c>
      <c r="D20" s="1" t="n">
        <v>4.7</v>
      </c>
      <c r="E20" s="2" t="s">
        <v>6</v>
      </c>
      <c r="J20" s="0" t="n">
        <v>3.6</v>
      </c>
      <c r="K20" s="2" t="s">
        <v>9</v>
      </c>
      <c r="M20" s="5"/>
      <c r="N20" s="2"/>
      <c r="R20" s="1" t="n">
        <v>5.9</v>
      </c>
      <c r="S20" s="2" t="s">
        <v>7</v>
      </c>
      <c r="V20" s="5" t="n">
        <v>1</v>
      </c>
      <c r="W20" s="2" t="s">
        <v>6</v>
      </c>
      <c r="Z20" s="0" t="n">
        <v>2.6</v>
      </c>
      <c r="AA20" s="2" t="s">
        <v>6</v>
      </c>
      <c r="AD20" s="0" t="n">
        <v>0.4</v>
      </c>
      <c r="AE20" s="2" t="s">
        <v>7</v>
      </c>
      <c r="AH20" s="0" t="n">
        <v>2.1</v>
      </c>
      <c r="AI20" s="2" t="s">
        <v>6</v>
      </c>
      <c r="AK20" s="0" t="n">
        <v>2.9</v>
      </c>
      <c r="AL20" s="2" t="s">
        <v>6</v>
      </c>
      <c r="AN20" s="0" t="n">
        <v>33.2</v>
      </c>
      <c r="AO20" s="2" t="s">
        <v>6</v>
      </c>
      <c r="AQ20" s="0" t="n">
        <v>1038.6</v>
      </c>
      <c r="AR20" s="2" t="s">
        <v>6</v>
      </c>
      <c r="AT20" s="0" t="n">
        <v>3917.8</v>
      </c>
      <c r="AU20" s="2" t="s">
        <v>6</v>
      </c>
      <c r="AW20" s="0" t="n">
        <v>49.1</v>
      </c>
      <c r="AX20" s="2" t="s">
        <v>6</v>
      </c>
      <c r="AZ20" s="0" t="n">
        <v>787.8</v>
      </c>
      <c r="BA20" s="2" t="s">
        <v>6</v>
      </c>
      <c r="BC20" s="0" t="n">
        <v>806.7</v>
      </c>
      <c r="BD20" s="2" t="s">
        <v>6</v>
      </c>
      <c r="BF20" s="0" t="n">
        <v>2119.9</v>
      </c>
      <c r="BG20" s="2" t="s">
        <v>6</v>
      </c>
      <c r="BI20" s="0" t="n">
        <v>12</v>
      </c>
      <c r="BJ20" s="2" t="s">
        <v>6</v>
      </c>
      <c r="BL20" s="0" t="n">
        <v>9289.4</v>
      </c>
      <c r="BM20" s="2" t="s">
        <v>6</v>
      </c>
      <c r="BO20" s="0" t="n">
        <v>41471</v>
      </c>
      <c r="BP20" s="2" t="s">
        <v>6</v>
      </c>
      <c r="BR20" s="0" t="n">
        <v>9301.5</v>
      </c>
      <c r="BS20" s="2" t="s">
        <v>6</v>
      </c>
      <c r="BU20" s="0" t="n">
        <v>358.6</v>
      </c>
      <c r="BV20" s="2" t="s">
        <v>6</v>
      </c>
      <c r="BX20" s="0" t="n">
        <v>2197</v>
      </c>
      <c r="BY20" s="2" t="s">
        <v>6</v>
      </c>
      <c r="CA20" s="0" t="n">
        <v>378.7</v>
      </c>
      <c r="CB20" s="2" t="s">
        <v>9</v>
      </c>
      <c r="CD20" s="0" t="n">
        <v>2740.3</v>
      </c>
      <c r="CE20" s="2" t="s">
        <v>9</v>
      </c>
      <c r="CG20" s="0" t="n">
        <v>9.1</v>
      </c>
      <c r="CH20" s="2" t="s">
        <v>6</v>
      </c>
    </row>
    <row r="21" customFormat="false" ht="92.4" hidden="false" customHeight="false" outlineLevel="0" collapsed="false">
      <c r="B21" s="1" t="n">
        <v>2.8</v>
      </c>
      <c r="C21" s="2" t="s">
        <v>9</v>
      </c>
      <c r="D21" s="1" t="n">
        <v>15.4</v>
      </c>
      <c r="E21" s="2" t="s">
        <v>7</v>
      </c>
      <c r="J21" s="0" t="n">
        <v>0.2</v>
      </c>
      <c r="K21" s="2" t="s">
        <v>15</v>
      </c>
      <c r="N21" s="2"/>
      <c r="R21" s="1" t="n">
        <v>5.4</v>
      </c>
      <c r="S21" s="2" t="s">
        <v>9</v>
      </c>
      <c r="V21" s="0" t="n">
        <v>0.2</v>
      </c>
      <c r="W21" s="2" t="s">
        <v>7</v>
      </c>
      <c r="Z21" s="0" t="n">
        <v>7.2</v>
      </c>
      <c r="AA21" s="2" t="s">
        <v>8</v>
      </c>
      <c r="AD21" s="0" t="n">
        <v>1.3</v>
      </c>
      <c r="AE21" s="2" t="s">
        <v>9</v>
      </c>
      <c r="AH21" s="0" t="n">
        <v>7.4</v>
      </c>
      <c r="AI21" s="2" t="s">
        <v>7</v>
      </c>
      <c r="AK21" s="0" t="n">
        <v>105</v>
      </c>
      <c r="AL21" s="2" t="s">
        <v>10</v>
      </c>
      <c r="AN21" s="0" t="n">
        <v>47.5</v>
      </c>
      <c r="AO21" s="2" t="s">
        <v>7</v>
      </c>
      <c r="AQ21" s="0" t="n">
        <v>24.9</v>
      </c>
      <c r="AR21" s="2" t="s">
        <v>8</v>
      </c>
      <c r="AT21" s="0" t="n">
        <v>8705.9</v>
      </c>
      <c r="AU21" s="2" t="s">
        <v>8</v>
      </c>
      <c r="AW21" s="0" t="n">
        <v>79.9</v>
      </c>
      <c r="AX21" s="2" t="s">
        <v>8</v>
      </c>
      <c r="AZ21" s="0" t="n">
        <v>2685.4</v>
      </c>
      <c r="BA21" s="2" t="s">
        <v>8</v>
      </c>
      <c r="BC21" s="0" t="n">
        <v>16482.6</v>
      </c>
      <c r="BD21" s="2" t="s">
        <v>8</v>
      </c>
      <c r="BF21" s="0" t="n">
        <v>120647.7</v>
      </c>
      <c r="BG21" s="2" t="s">
        <v>8</v>
      </c>
      <c r="BI21" s="0" t="n">
        <v>173</v>
      </c>
      <c r="BJ21" s="2" t="s">
        <v>8</v>
      </c>
      <c r="BL21" s="0" t="n">
        <v>3584.1</v>
      </c>
      <c r="BM21" s="2" t="s">
        <v>8</v>
      </c>
      <c r="BO21" s="0" t="n">
        <v>73.9</v>
      </c>
      <c r="BP21" s="2" t="s">
        <v>8</v>
      </c>
      <c r="BR21" s="0" t="n">
        <v>3625.6</v>
      </c>
      <c r="BS21" s="2" t="s">
        <v>8</v>
      </c>
      <c r="BU21" s="0" t="n">
        <v>14252.2</v>
      </c>
      <c r="BV21" s="2" t="s">
        <v>8</v>
      </c>
      <c r="BX21" s="0" t="n">
        <v>122876.4</v>
      </c>
      <c r="BY21" s="2" t="s">
        <v>8</v>
      </c>
      <c r="CA21" s="0" t="n">
        <v>6.3</v>
      </c>
      <c r="CB21" s="2" t="s">
        <v>11</v>
      </c>
      <c r="CD21" s="0" t="n">
        <v>636.2</v>
      </c>
      <c r="CE21" s="2" t="s">
        <v>11</v>
      </c>
      <c r="CG21" s="0" t="n">
        <v>136.9</v>
      </c>
      <c r="CH21" s="2" t="s">
        <v>8</v>
      </c>
    </row>
    <row r="22" customFormat="false" ht="92.4" hidden="false" customHeight="false" outlineLevel="0" collapsed="false">
      <c r="B22" s="1" t="n">
        <v>0.7</v>
      </c>
      <c r="C22" s="2" t="s">
        <v>11</v>
      </c>
      <c r="D22" s="1" t="n">
        <v>590.9</v>
      </c>
      <c r="E22" s="2" t="s">
        <v>9</v>
      </c>
      <c r="K22" s="2"/>
      <c r="N22" s="2"/>
      <c r="R22" s="1" t="n">
        <v>3.1</v>
      </c>
      <c r="S22" s="2" t="s">
        <v>11</v>
      </c>
      <c r="V22" s="0" t="n">
        <v>3.9</v>
      </c>
      <c r="W22" s="2" t="s">
        <v>9</v>
      </c>
      <c r="Z22" s="0" t="n">
        <v>1.1</v>
      </c>
      <c r="AA22" s="2" t="s">
        <v>10</v>
      </c>
      <c r="AD22" s="0" t="n">
        <v>1.1</v>
      </c>
      <c r="AE22" s="2" t="s">
        <v>15</v>
      </c>
      <c r="AH22" s="0" t="n">
        <v>6310.6</v>
      </c>
      <c r="AI22" s="2" t="s">
        <v>9</v>
      </c>
      <c r="AK22" s="0" t="n">
        <v>437</v>
      </c>
      <c r="AL22" s="2" t="s">
        <v>7</v>
      </c>
      <c r="AN22" s="0" t="n">
        <v>242.6</v>
      </c>
      <c r="AO22" s="2" t="s">
        <v>9</v>
      </c>
      <c r="AQ22" s="0" t="n">
        <v>43.6</v>
      </c>
      <c r="AR22" s="2" t="s">
        <v>7</v>
      </c>
      <c r="AT22" s="0" t="n">
        <v>2125.3</v>
      </c>
      <c r="AU22" s="2" t="s">
        <v>10</v>
      </c>
      <c r="AW22" s="0" t="n">
        <v>205.5</v>
      </c>
      <c r="AX22" s="2" t="s">
        <v>7</v>
      </c>
      <c r="AZ22" s="0" t="n">
        <v>575.5</v>
      </c>
      <c r="BA22" s="2" t="s">
        <v>10</v>
      </c>
      <c r="BC22" s="0" t="n">
        <v>13775.6</v>
      </c>
      <c r="BD22" s="2" t="s">
        <v>7</v>
      </c>
      <c r="BF22" s="0" t="n">
        <v>21314.6</v>
      </c>
      <c r="BG22" s="2" t="s">
        <v>7</v>
      </c>
      <c r="BI22" s="0" t="n">
        <v>1841.5</v>
      </c>
      <c r="BJ22" s="2" t="s">
        <v>7</v>
      </c>
      <c r="BL22" s="0" t="n">
        <v>383.9</v>
      </c>
      <c r="BM22" s="2" t="s">
        <v>10</v>
      </c>
      <c r="BO22" s="0" t="n">
        <v>46.4</v>
      </c>
      <c r="BP22" s="2" t="s">
        <v>7</v>
      </c>
      <c r="BR22" s="0" t="n">
        <v>331.5</v>
      </c>
      <c r="BS22" s="2" t="s">
        <v>10</v>
      </c>
      <c r="BU22" s="0" t="n">
        <v>12215.1</v>
      </c>
      <c r="BV22" s="2" t="s">
        <v>7</v>
      </c>
      <c r="BX22" s="0" t="n">
        <v>29164.9</v>
      </c>
      <c r="BY22" s="2" t="s">
        <v>7</v>
      </c>
      <c r="CA22" s="0" t="n">
        <v>60</v>
      </c>
      <c r="CB22" s="2" t="s">
        <v>15</v>
      </c>
      <c r="CD22" s="0" t="n">
        <v>95.9</v>
      </c>
      <c r="CE22" s="2" t="s">
        <v>17</v>
      </c>
      <c r="CG22" s="0" t="n">
        <v>2348.6</v>
      </c>
      <c r="CH22" s="2" t="s">
        <v>7</v>
      </c>
    </row>
    <row r="23" customFormat="false" ht="171.6" hidden="false" customHeight="false" outlineLevel="0" collapsed="false">
      <c r="B23" s="1" t="n">
        <v>1.8</v>
      </c>
      <c r="C23" s="2" t="s">
        <v>15</v>
      </c>
      <c r="D23" s="1" t="n">
        <v>2.9</v>
      </c>
      <c r="E23" s="2" t="s">
        <v>11</v>
      </c>
      <c r="N23" s="2"/>
      <c r="R23" s="1" t="n">
        <v>1.1</v>
      </c>
      <c r="S23" s="2" t="s">
        <v>15</v>
      </c>
      <c r="V23" s="0" t="n">
        <v>1.7</v>
      </c>
      <c r="W23" s="2" t="s">
        <v>11</v>
      </c>
      <c r="Z23" s="0" t="n">
        <v>1.9</v>
      </c>
      <c r="AA23" s="2" t="s">
        <v>7</v>
      </c>
      <c r="AD23" s="0" t="n">
        <v>33.3</v>
      </c>
      <c r="AE23" s="2" t="s">
        <v>17</v>
      </c>
      <c r="AH23" s="0" t="n">
        <v>1.9</v>
      </c>
      <c r="AI23" s="2" t="s">
        <v>11</v>
      </c>
      <c r="AK23" s="0" t="n">
        <v>1399.9</v>
      </c>
      <c r="AL23" s="2" t="s">
        <v>9</v>
      </c>
      <c r="AN23" s="0" t="n">
        <v>5.2</v>
      </c>
      <c r="AO23" s="2" t="s">
        <v>11</v>
      </c>
      <c r="AQ23" s="0" t="n">
        <v>8521.7</v>
      </c>
      <c r="AR23" s="2" t="s">
        <v>9</v>
      </c>
      <c r="AT23" s="0" t="n">
        <v>1604.2</v>
      </c>
      <c r="AU23" s="2" t="s">
        <v>7</v>
      </c>
      <c r="AW23" s="0" t="n">
        <v>1253.4</v>
      </c>
      <c r="AX23" s="2" t="s">
        <v>9</v>
      </c>
      <c r="AZ23" s="0" t="n">
        <v>1435.6</v>
      </c>
      <c r="BA23" s="2" t="s">
        <v>7</v>
      </c>
      <c r="BC23" s="0" t="n">
        <v>27031.7</v>
      </c>
      <c r="BD23" s="2" t="s">
        <v>9</v>
      </c>
      <c r="BF23" s="0" t="n">
        <v>82399.6</v>
      </c>
      <c r="BG23" s="2" t="s">
        <v>9</v>
      </c>
      <c r="BI23" s="0" t="n">
        <v>3495.5</v>
      </c>
      <c r="BJ23" s="2" t="s">
        <v>9</v>
      </c>
      <c r="BL23" s="0" t="n">
        <v>17757.3</v>
      </c>
      <c r="BM23" s="2" t="s">
        <v>7</v>
      </c>
      <c r="BO23" s="0" t="n">
        <v>5993.4</v>
      </c>
      <c r="BP23" s="2" t="s">
        <v>9</v>
      </c>
      <c r="BR23" s="0" t="n">
        <v>19121.4</v>
      </c>
      <c r="BS23" s="2" t="s">
        <v>7</v>
      </c>
      <c r="BU23" s="0" t="n">
        <v>29367.2</v>
      </c>
      <c r="BV23" s="2" t="s">
        <v>9</v>
      </c>
      <c r="BX23" s="0" t="n">
        <v>97848.8</v>
      </c>
      <c r="BY23" s="2" t="s">
        <v>9</v>
      </c>
      <c r="CA23" s="0" t="n">
        <v>65</v>
      </c>
      <c r="CB23" s="2" t="s">
        <v>17</v>
      </c>
      <c r="CD23" s="0" t="n">
        <v>66804.7</v>
      </c>
      <c r="CE23" s="2" t="s">
        <v>20</v>
      </c>
      <c r="CG23" s="0" t="n">
        <v>2648.5</v>
      </c>
      <c r="CH23" s="2" t="s">
        <v>9</v>
      </c>
    </row>
    <row r="24" customFormat="false" ht="171.6" hidden="false" customHeight="false" outlineLevel="0" collapsed="false">
      <c r="B24" s="1" t="n">
        <v>2.2</v>
      </c>
      <c r="C24" s="2" t="s">
        <v>17</v>
      </c>
      <c r="D24" s="1" t="n">
        <v>44.7</v>
      </c>
      <c r="E24" s="2" t="s">
        <v>17</v>
      </c>
      <c r="N24" s="2"/>
      <c r="R24" s="1" t="n">
        <v>14.9</v>
      </c>
      <c r="S24" s="2" t="s">
        <v>17</v>
      </c>
      <c r="V24" s="0" t="n">
        <v>0.2</v>
      </c>
      <c r="W24" s="2" t="s">
        <v>15</v>
      </c>
      <c r="Z24" s="0" t="n">
        <v>9.4</v>
      </c>
      <c r="AA24" s="2" t="s">
        <v>9</v>
      </c>
      <c r="AD24" s="0" t="n">
        <v>331.1</v>
      </c>
      <c r="AE24" s="2" t="s">
        <v>20</v>
      </c>
      <c r="AH24" s="0" t="n">
        <v>120.2</v>
      </c>
      <c r="AI24" s="2" t="s">
        <v>17</v>
      </c>
      <c r="AK24" s="0" t="n">
        <v>187.2</v>
      </c>
      <c r="AL24" s="2" t="s">
        <v>11</v>
      </c>
      <c r="AN24" s="0" t="n">
        <v>245.9</v>
      </c>
      <c r="AO24" s="2" t="s">
        <v>17</v>
      </c>
      <c r="AQ24" s="0" t="n">
        <v>1052.6</v>
      </c>
      <c r="AR24" s="2" t="s">
        <v>11</v>
      </c>
      <c r="AT24" s="0" t="n">
        <v>12167.6</v>
      </c>
      <c r="AU24" s="2" t="s">
        <v>9</v>
      </c>
      <c r="AW24" s="0" t="n">
        <v>17.5</v>
      </c>
      <c r="AX24" s="2" t="s">
        <v>11</v>
      </c>
      <c r="AZ24" s="0" t="n">
        <v>4206.5</v>
      </c>
      <c r="BA24" s="2" t="s">
        <v>9</v>
      </c>
      <c r="BC24" s="0" t="n">
        <v>2952.1</v>
      </c>
      <c r="BD24" s="2" t="s">
        <v>11</v>
      </c>
      <c r="BF24" s="0" t="n">
        <v>29601.7</v>
      </c>
      <c r="BG24" s="2" t="s">
        <v>11</v>
      </c>
      <c r="BI24" s="0" t="n">
        <v>14</v>
      </c>
      <c r="BJ24" s="2" t="s">
        <v>11</v>
      </c>
      <c r="BL24" s="0" t="n">
        <v>24126.6</v>
      </c>
      <c r="BM24" s="2" t="s">
        <v>9</v>
      </c>
      <c r="BO24" s="0" t="n">
        <v>564.7</v>
      </c>
      <c r="BP24" s="2" t="s">
        <v>11</v>
      </c>
      <c r="BR24" s="0" t="n">
        <v>17879.6</v>
      </c>
      <c r="BS24" s="2" t="s">
        <v>9</v>
      </c>
      <c r="BU24" s="0" t="n">
        <v>6034</v>
      </c>
      <c r="BV24" s="2" t="s">
        <v>11</v>
      </c>
      <c r="BX24" s="0" t="n">
        <v>28351.6</v>
      </c>
      <c r="BY24" s="2" t="s">
        <v>11</v>
      </c>
      <c r="CA24" s="0" t="n">
        <v>103</v>
      </c>
      <c r="CB24" s="2" t="s">
        <v>21</v>
      </c>
      <c r="CD24" s="0" t="n">
        <v>5925.3</v>
      </c>
      <c r="CE24" s="2" t="s">
        <v>22</v>
      </c>
      <c r="CG24" s="0" t="n">
        <v>396.7</v>
      </c>
      <c r="CH24" s="2" t="s">
        <v>20</v>
      </c>
    </row>
    <row r="25" customFormat="false" ht="171.6" hidden="false" customHeight="false" outlineLevel="0" collapsed="false">
      <c r="G25" s="0" t="s">
        <v>3</v>
      </c>
      <c r="J25" s="0" t="n">
        <v>2012</v>
      </c>
      <c r="M25" s="0" t="s">
        <v>1</v>
      </c>
      <c r="R25" s="1" t="n">
        <v>0.9</v>
      </c>
      <c r="S25" s="2" t="s">
        <v>16</v>
      </c>
      <c r="V25" s="0" t="n">
        <v>0.3</v>
      </c>
      <c r="W25" s="2" t="s">
        <v>17</v>
      </c>
      <c r="Z25" s="0" t="n">
        <v>3.1</v>
      </c>
      <c r="AA25" s="2" t="s">
        <v>11</v>
      </c>
      <c r="AH25" s="0" t="n">
        <v>207.6</v>
      </c>
      <c r="AI25" s="2" t="s">
        <v>15</v>
      </c>
      <c r="AK25" s="0" t="n">
        <v>1018.5</v>
      </c>
      <c r="AL25" s="2" t="s">
        <v>17</v>
      </c>
      <c r="AN25" s="0" t="n">
        <v>254.2</v>
      </c>
      <c r="AO25" s="2" t="s">
        <v>15</v>
      </c>
      <c r="AQ25" s="0" t="n">
        <v>380841.5</v>
      </c>
      <c r="AR25" s="2" t="s">
        <v>20</v>
      </c>
      <c r="AT25" s="0" t="n">
        <v>4050.7</v>
      </c>
      <c r="AU25" s="2" t="s">
        <v>11</v>
      </c>
      <c r="AW25" s="0" t="n">
        <v>110.6</v>
      </c>
      <c r="AX25" s="2" t="s">
        <v>15</v>
      </c>
      <c r="AZ25" s="0" t="n">
        <v>506.2</v>
      </c>
      <c r="BA25" s="2" t="s">
        <v>16</v>
      </c>
      <c r="BC25" s="0" t="n">
        <v>6866.5</v>
      </c>
      <c r="BD25" s="2" t="s">
        <v>15</v>
      </c>
      <c r="BF25" s="0" t="n">
        <v>84178.4</v>
      </c>
      <c r="BG25" s="2" t="s">
        <v>15</v>
      </c>
      <c r="BI25" s="0" t="n">
        <v>37408.7</v>
      </c>
      <c r="BJ25" s="2" t="s">
        <v>15</v>
      </c>
      <c r="BL25" s="0" t="n">
        <v>3452.9</v>
      </c>
      <c r="BM25" s="2" t="s">
        <v>11</v>
      </c>
      <c r="BO25" s="0" t="n">
        <v>240.8</v>
      </c>
      <c r="BP25" s="2" t="s">
        <v>15</v>
      </c>
      <c r="BR25" s="0" t="n">
        <v>8357</v>
      </c>
      <c r="BS25" s="2" t="s">
        <v>11</v>
      </c>
      <c r="BU25" s="0" t="n">
        <v>9274.3</v>
      </c>
      <c r="BV25" s="2" t="s">
        <v>15</v>
      </c>
      <c r="BX25" s="0" t="n">
        <v>102429.9</v>
      </c>
      <c r="BY25" s="2" t="s">
        <v>15</v>
      </c>
      <c r="CA25" s="0" t="n">
        <v>220436.6</v>
      </c>
      <c r="CB25" s="2" t="s">
        <v>20</v>
      </c>
      <c r="CG25" s="0" t="n">
        <v>36.1</v>
      </c>
      <c r="CH25" s="2" t="s">
        <v>11</v>
      </c>
    </row>
    <row r="26" customFormat="false" ht="198" hidden="false" customHeight="false" outlineLevel="0" collapsed="false">
      <c r="G26" s="1" t="n">
        <v>13.5</v>
      </c>
      <c r="H26" s="2" t="s">
        <v>4</v>
      </c>
      <c r="J26" s="1" t="n">
        <v>6.1</v>
      </c>
      <c r="K26" s="2" t="s">
        <v>4</v>
      </c>
      <c r="M26" s="1" t="n">
        <v>1783.3</v>
      </c>
      <c r="N26" s="2" t="s">
        <v>4</v>
      </c>
      <c r="V26" s="0" t="n">
        <v>397.3</v>
      </c>
      <c r="W26" s="2" t="s">
        <v>20</v>
      </c>
      <c r="Z26" s="0" t="n">
        <v>2.4</v>
      </c>
      <c r="AA26" s="2" t="s">
        <v>15</v>
      </c>
      <c r="AK26" s="0" t="n">
        <v>221.7</v>
      </c>
      <c r="AL26" s="2" t="s">
        <v>15</v>
      </c>
      <c r="AQ26" s="0" t="n">
        <v>3999.9</v>
      </c>
      <c r="AR26" s="2" t="s">
        <v>23</v>
      </c>
      <c r="AT26" s="0" t="n">
        <v>2260</v>
      </c>
      <c r="AU26" s="2" t="s">
        <v>15</v>
      </c>
      <c r="AW26" s="0" t="n">
        <v>37196.9</v>
      </c>
      <c r="AX26" s="2" t="s">
        <v>17</v>
      </c>
      <c r="AZ26" s="0" t="n">
        <v>935.9</v>
      </c>
      <c r="BA26" s="2" t="s">
        <v>11</v>
      </c>
      <c r="BC26" s="0" t="n">
        <v>2967.4</v>
      </c>
      <c r="BD26" s="2" t="s">
        <v>17</v>
      </c>
      <c r="BF26" s="0" t="n">
        <v>16625.6</v>
      </c>
      <c r="BG26" s="2" t="s">
        <v>17</v>
      </c>
      <c r="BI26" s="0" t="n">
        <v>359.6</v>
      </c>
      <c r="BJ26" s="2" t="s">
        <v>17</v>
      </c>
      <c r="BL26" s="0" t="n">
        <v>15976.4</v>
      </c>
      <c r="BM26" s="2" t="s">
        <v>15</v>
      </c>
      <c r="BO26" s="0" t="n">
        <v>165.2</v>
      </c>
      <c r="BP26" s="2" t="s">
        <v>17</v>
      </c>
      <c r="BR26" s="0" t="n">
        <v>379401.2</v>
      </c>
      <c r="BS26" s="2" t="s">
        <v>15</v>
      </c>
      <c r="BU26" s="0" t="n">
        <v>2415.3</v>
      </c>
      <c r="BV26" s="2" t="s">
        <v>17</v>
      </c>
      <c r="BX26" s="0" t="n">
        <v>32522.8</v>
      </c>
      <c r="BY26" s="2" t="s">
        <v>17</v>
      </c>
      <c r="CA26" s="0" t="n">
        <v>3000</v>
      </c>
      <c r="CB26" s="2" t="s">
        <v>23</v>
      </c>
      <c r="CG26" s="0" t="n">
        <v>48086.7</v>
      </c>
      <c r="CH26" s="2" t="s">
        <v>15</v>
      </c>
    </row>
    <row r="27" customFormat="false" ht="198" hidden="false" customHeight="false" outlineLevel="0" collapsed="false">
      <c r="G27" s="1" t="n">
        <v>0.3</v>
      </c>
      <c r="H27" s="2" t="s">
        <v>5</v>
      </c>
      <c r="J27" s="1" t="n">
        <v>0.1</v>
      </c>
      <c r="K27" s="2" t="s">
        <v>5</v>
      </c>
      <c r="M27" s="1" t="n">
        <v>5.7</v>
      </c>
      <c r="N27" s="2" t="s">
        <v>5</v>
      </c>
      <c r="V27" s="5" t="n">
        <v>3</v>
      </c>
      <c r="W27" s="2" t="s">
        <v>23</v>
      </c>
      <c r="Z27" s="0" t="n">
        <v>1.7</v>
      </c>
      <c r="AA27" s="2" t="s">
        <v>17</v>
      </c>
      <c r="AK27" s="0" t="n">
        <v>699.1</v>
      </c>
      <c r="AL27" s="2" t="s">
        <v>24</v>
      </c>
      <c r="AQ27" s="0" t="n">
        <v>1735.4</v>
      </c>
      <c r="AR27" s="2" t="s">
        <v>15</v>
      </c>
      <c r="AT27" s="0" t="n">
        <v>2370.9</v>
      </c>
      <c r="AU27" s="2" t="s">
        <v>17</v>
      </c>
      <c r="AW27" s="0" t="n">
        <v>145768.6</v>
      </c>
      <c r="AX27" s="2" t="s">
        <v>20</v>
      </c>
      <c r="AZ27" s="0" t="n">
        <v>580.7</v>
      </c>
      <c r="BA27" s="2" t="s">
        <v>15</v>
      </c>
      <c r="BC27" s="5" t="n">
        <v>2779120.6</v>
      </c>
      <c r="BD27" s="2" t="s">
        <v>20</v>
      </c>
      <c r="BF27" s="0" t="n">
        <v>3754</v>
      </c>
      <c r="BG27" s="2" t="s">
        <v>21</v>
      </c>
      <c r="BI27" s="0" t="n">
        <v>35725.8</v>
      </c>
      <c r="BJ27" s="2" t="s">
        <v>21</v>
      </c>
      <c r="BL27" s="0" t="n">
        <v>3188.1</v>
      </c>
      <c r="BM27" s="2" t="s">
        <v>17</v>
      </c>
      <c r="BO27" s="0" t="n">
        <v>65486.7</v>
      </c>
      <c r="BP27" s="2" t="s">
        <v>20</v>
      </c>
      <c r="BR27" s="0" t="n">
        <v>30645.5</v>
      </c>
      <c r="BS27" s="2" t="s">
        <v>17</v>
      </c>
      <c r="BU27" s="0" t="n">
        <v>3028975.2</v>
      </c>
      <c r="BV27" s="2" t="s">
        <v>20</v>
      </c>
      <c r="BX27" s="0" t="n">
        <v>3989</v>
      </c>
      <c r="BY27" s="2" t="s">
        <v>21</v>
      </c>
      <c r="CG27" s="0" t="n">
        <v>185.5</v>
      </c>
      <c r="CH27" s="2" t="s">
        <v>17</v>
      </c>
    </row>
    <row r="28" customFormat="false" ht="198" hidden="false" customHeight="false" outlineLevel="0" collapsed="false">
      <c r="G28" s="1" t="n">
        <v>0.2</v>
      </c>
      <c r="H28" s="2" t="s">
        <v>6</v>
      </c>
      <c r="J28" s="1" t="n">
        <v>1.3</v>
      </c>
      <c r="K28" s="2" t="s">
        <v>8</v>
      </c>
      <c r="M28" s="1" t="n">
        <v>1.7</v>
      </c>
      <c r="N28" s="2" t="s">
        <v>6</v>
      </c>
      <c r="AL28" s="2"/>
      <c r="AQ28" s="0" t="n">
        <v>159.8</v>
      </c>
      <c r="AR28" s="2" t="s">
        <v>17</v>
      </c>
      <c r="AZ28" s="0" t="n">
        <v>13876</v>
      </c>
      <c r="BA28" s="2" t="s">
        <v>17</v>
      </c>
      <c r="BC28" s="0" t="n">
        <v>43145.7</v>
      </c>
      <c r="BD28" s="2" t="s">
        <v>23</v>
      </c>
      <c r="BL28" s="0" t="n">
        <v>4300.2</v>
      </c>
      <c r="BM28" s="2" t="s">
        <v>21</v>
      </c>
      <c r="BR28" s="0" t="n">
        <v>190412.1</v>
      </c>
      <c r="BS28" s="2" t="s">
        <v>20</v>
      </c>
      <c r="BU28" s="0" t="n">
        <v>44753.4</v>
      </c>
      <c r="BV28" s="2" t="s">
        <v>23</v>
      </c>
      <c r="CG28" s="0" t="n">
        <v>22797.6</v>
      </c>
      <c r="CH28" s="2" t="s">
        <v>21</v>
      </c>
    </row>
    <row r="29" customFormat="false" ht="171.6" hidden="false" customHeight="false" outlineLevel="0" collapsed="false">
      <c r="G29" s="1" t="n">
        <v>3.2</v>
      </c>
      <c r="H29" s="2" t="s">
        <v>8</v>
      </c>
      <c r="J29" s="1" t="n">
        <v>0.6</v>
      </c>
      <c r="K29" s="2" t="s">
        <v>7</v>
      </c>
      <c r="M29" s="1" t="n">
        <v>122.3</v>
      </c>
      <c r="N29" s="2" t="s">
        <v>8</v>
      </c>
      <c r="BC29" s="0" t="n">
        <v>45990.2</v>
      </c>
      <c r="BD29" s="2" t="s">
        <v>21</v>
      </c>
      <c r="BL29" s="0" t="n">
        <v>372818</v>
      </c>
      <c r="BM29" s="2" t="s">
        <v>20</v>
      </c>
      <c r="BR29" s="0" t="n">
        <v>142686.8</v>
      </c>
      <c r="BS29" s="2" t="s">
        <v>22</v>
      </c>
      <c r="BU29" s="0" t="n">
        <v>60492.7</v>
      </c>
      <c r="BV29" s="2" t="s">
        <v>21</v>
      </c>
    </row>
    <row r="30" customFormat="false" ht="118.8" hidden="false" customHeight="false" outlineLevel="0" collapsed="false">
      <c r="G30" s="1" t="n">
        <v>2.3</v>
      </c>
      <c r="H30" s="2" t="s">
        <v>7</v>
      </c>
      <c r="J30" s="1" t="n">
        <v>3.7</v>
      </c>
      <c r="K30" s="2" t="s">
        <v>9</v>
      </c>
      <c r="M30" s="1" t="n">
        <v>19</v>
      </c>
      <c r="N30" s="2" t="s">
        <v>7</v>
      </c>
      <c r="BL30" s="0" t="n">
        <v>8871.9</v>
      </c>
      <c r="BM30" s="2" t="s">
        <v>25</v>
      </c>
      <c r="BR30" s="0" t="n">
        <v>9065</v>
      </c>
      <c r="BS30" s="2" t="s">
        <v>21</v>
      </c>
    </row>
    <row r="31" customFormat="false" ht="118.8" hidden="false" customHeight="false" outlineLevel="0" collapsed="false">
      <c r="G31" s="1" t="n">
        <v>8.1</v>
      </c>
      <c r="H31" s="2" t="s">
        <v>9</v>
      </c>
      <c r="J31" s="1" t="n">
        <v>0.1</v>
      </c>
      <c r="K31" s="2" t="s">
        <v>11</v>
      </c>
      <c r="M31" s="1" t="n">
        <v>78.7</v>
      </c>
      <c r="N31" s="2" t="s">
        <v>9</v>
      </c>
      <c r="BR31" s="0" t="n">
        <v>9542.2</v>
      </c>
      <c r="BS31" s="2" t="s">
        <v>25</v>
      </c>
    </row>
    <row r="32" customFormat="false" ht="92.4" hidden="false" customHeight="false" outlineLevel="0" collapsed="false">
      <c r="G32" s="1" t="n">
        <v>0.3</v>
      </c>
      <c r="H32" s="2" t="s">
        <v>11</v>
      </c>
      <c r="J32" s="1" t="n">
        <v>1.1</v>
      </c>
      <c r="K32" s="2" t="s">
        <v>15</v>
      </c>
      <c r="M32" s="1" t="n">
        <v>35.8</v>
      </c>
      <c r="N32" s="2" t="s">
        <v>11</v>
      </c>
    </row>
    <row r="33" customFormat="false" ht="92.4" hidden="false" customHeight="false" outlineLevel="0" collapsed="false">
      <c r="G33" s="1" t="n">
        <v>2.8</v>
      </c>
      <c r="H33" s="2" t="s">
        <v>15</v>
      </c>
      <c r="J33" s="1" t="n">
        <v>58.9</v>
      </c>
      <c r="K33" s="2" t="s">
        <v>17</v>
      </c>
      <c r="M33" s="1" t="n">
        <v>11.4</v>
      </c>
      <c r="N33" s="2" t="s">
        <v>15</v>
      </c>
    </row>
    <row r="34" customFormat="false" ht="92.4" hidden="false" customHeight="false" outlineLevel="0" collapsed="false">
      <c r="G34" s="1" t="n">
        <v>119.3</v>
      </c>
      <c r="H34" s="2" t="s">
        <v>17</v>
      </c>
      <c r="J34" s="1"/>
      <c r="K34" s="2"/>
      <c r="M34" s="1" t="n">
        <v>18.4</v>
      </c>
      <c r="N34" s="2" t="s">
        <v>17</v>
      </c>
    </row>
    <row r="37" customFormat="false" ht="13.2" hidden="false" customHeight="false" outlineLevel="0" collapsed="false">
      <c r="C37" s="0" t="s">
        <v>3</v>
      </c>
      <c r="F37" s="0" t="s">
        <v>0</v>
      </c>
      <c r="K37" s="0" t="s">
        <v>1</v>
      </c>
    </row>
    <row r="38" customFormat="false" ht="79.2" hidden="false" customHeight="false" outlineLevel="0" collapsed="false">
      <c r="C38" s="1" t="n">
        <v>1324.9</v>
      </c>
      <c r="D38" s="2" t="s">
        <v>4</v>
      </c>
      <c r="F38" s="1" t="n">
        <v>178.6</v>
      </c>
      <c r="G38" s="2" t="s">
        <v>4</v>
      </c>
      <c r="K38" s="0" t="n">
        <v>10.4</v>
      </c>
      <c r="L38" s="2" t="s">
        <v>4</v>
      </c>
    </row>
    <row r="39" customFormat="false" ht="39.6" hidden="false" customHeight="false" outlineLevel="0" collapsed="false">
      <c r="C39" s="1" t="n">
        <v>2.8</v>
      </c>
      <c r="D39" s="2" t="s">
        <v>5</v>
      </c>
      <c r="F39" s="1" t="n">
        <v>1.1</v>
      </c>
      <c r="G39" s="2" t="s">
        <v>5</v>
      </c>
      <c r="K39" s="5" t="n">
        <v>50</v>
      </c>
      <c r="L39" s="2" t="s">
        <v>6</v>
      </c>
    </row>
    <row r="40" customFormat="false" ht="39.6" hidden="false" customHeight="false" outlineLevel="0" collapsed="false">
      <c r="C40" s="1" t="n">
        <v>3</v>
      </c>
      <c r="D40" s="2" t="s">
        <v>6</v>
      </c>
      <c r="F40" s="1" t="n">
        <v>1.2</v>
      </c>
      <c r="G40" s="2" t="s">
        <v>6</v>
      </c>
      <c r="K40" s="5" t="n">
        <v>0.1</v>
      </c>
      <c r="L40" s="2" t="s">
        <v>8</v>
      </c>
    </row>
    <row r="41" customFormat="false" ht="79.2" hidden="false" customHeight="false" outlineLevel="0" collapsed="false">
      <c r="C41" s="1" t="n">
        <v>96.9</v>
      </c>
      <c r="D41" s="2" t="s">
        <v>8</v>
      </c>
      <c r="F41" s="1" t="n">
        <v>18.1</v>
      </c>
      <c r="G41" s="2" t="s">
        <v>8</v>
      </c>
      <c r="K41" s="0" t="n">
        <v>0.2</v>
      </c>
      <c r="L41" s="2" t="s">
        <v>7</v>
      </c>
    </row>
    <row r="42" customFormat="false" ht="171.6" hidden="false" customHeight="false" outlineLevel="0" collapsed="false">
      <c r="C42" s="1" t="n">
        <v>0.1</v>
      </c>
      <c r="D42" s="2" t="s">
        <v>10</v>
      </c>
      <c r="F42" s="1" t="n">
        <v>2317.2</v>
      </c>
      <c r="G42" s="2" t="s">
        <v>20</v>
      </c>
      <c r="K42" s="0" t="n">
        <v>4.8</v>
      </c>
      <c r="L42" s="2" t="s">
        <v>9</v>
      </c>
    </row>
    <row r="43" customFormat="false" ht="79.2" hidden="false" customHeight="false" outlineLevel="0" collapsed="false">
      <c r="C43" s="1" t="n">
        <v>37.7</v>
      </c>
      <c r="D43" s="2" t="s">
        <v>7</v>
      </c>
      <c r="F43" s="1" t="n">
        <v>50.8</v>
      </c>
      <c r="G43" s="2" t="s">
        <v>7</v>
      </c>
      <c r="K43" s="5" t="n">
        <v>0.1</v>
      </c>
      <c r="L43" s="2" t="s">
        <v>11</v>
      </c>
    </row>
    <row r="44" customFormat="false" ht="92.4" hidden="false" customHeight="false" outlineLevel="0" collapsed="false">
      <c r="C44" s="1" t="n">
        <v>60.3</v>
      </c>
      <c r="D44" s="2" t="s">
        <v>9</v>
      </c>
      <c r="F44" s="1" t="n">
        <v>31.1</v>
      </c>
      <c r="G44" s="2" t="s">
        <v>9</v>
      </c>
      <c r="K44" s="5" t="n">
        <v>0.2</v>
      </c>
      <c r="L44" s="2" t="s">
        <v>15</v>
      </c>
    </row>
    <row r="45" customFormat="false" ht="92.4" hidden="false" customHeight="false" outlineLevel="0" collapsed="false">
      <c r="C45" s="1" t="n">
        <v>0.8</v>
      </c>
      <c r="D45" s="2" t="s">
        <v>11</v>
      </c>
      <c r="F45" s="1" t="n">
        <v>16.6</v>
      </c>
      <c r="G45" s="2" t="s">
        <v>11</v>
      </c>
      <c r="K45" s="5" t="n">
        <v>0.2</v>
      </c>
      <c r="L45" s="2" t="s">
        <v>17</v>
      </c>
    </row>
    <row r="46" customFormat="false" ht="92.4" hidden="false" customHeight="false" outlineLevel="0" collapsed="false">
      <c r="C46" s="1" t="n">
        <v>33.8</v>
      </c>
      <c r="D46" s="2" t="s">
        <v>16</v>
      </c>
      <c r="F46" s="1" t="n">
        <v>43.2</v>
      </c>
      <c r="G46" s="2" t="s">
        <v>16</v>
      </c>
    </row>
    <row r="47" customFormat="false" ht="92.4" hidden="false" customHeight="false" outlineLevel="0" collapsed="false">
      <c r="C47" s="1" t="n">
        <v>37</v>
      </c>
      <c r="D47" s="2" t="s">
        <v>15</v>
      </c>
      <c r="F47" s="1" t="n">
        <v>60.6</v>
      </c>
      <c r="G47" s="2" t="s">
        <v>15</v>
      </c>
    </row>
    <row r="48" customFormat="false" ht="92.4" hidden="false" customHeight="false" outlineLevel="0" collapsed="false">
      <c r="C48" s="1" t="n">
        <v>17.9</v>
      </c>
      <c r="D48" s="2" t="s">
        <v>17</v>
      </c>
      <c r="F48" s="1" t="n">
        <v>5.6</v>
      </c>
      <c r="G48" s="2" t="s">
        <v>17</v>
      </c>
    </row>
    <row r="49" customFormat="false" ht="198" hidden="false" customHeight="false" outlineLevel="0" collapsed="false">
      <c r="C49" s="1" t="n">
        <v>9.7</v>
      </c>
      <c r="D49" s="2" t="s">
        <v>23</v>
      </c>
      <c r="F49" s="1" t="n">
        <v>40.1</v>
      </c>
      <c r="G49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G1" s="0" t="s">
        <v>26</v>
      </c>
    </row>
    <row r="2" customFormat="false" ht="13.2" hidden="false" customHeight="false" outlineLevel="0" collapsed="false">
      <c r="G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0" t="s">
        <v>26</v>
      </c>
    </row>
    <row r="2" customFormat="false" ht="13.2" hidden="false" customHeight="false" outlineLevel="0" collapsed="false">
      <c r="H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6:16Z</dcterms:created>
  <dc:creator>Customer</dc:creator>
  <dc:description/>
  <dc:language>en-US</dc:language>
  <cp:lastModifiedBy>КРО</cp:lastModifiedBy>
  <cp:lastPrinted>2014-03-24T08:32:57Z</cp:lastPrinted>
  <dcterms:modified xsi:type="dcterms:W3CDTF">2016-04-08T13:42:36Z</dcterms:modified>
  <cp:revision>0</cp:revision>
  <dc:subject/>
  <dc:title/>
</cp:coreProperties>
</file>