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5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жение №1 к Заключению Контрольно-счетной</t>
  </si>
  <si>
    <t xml:space="preserve">комиссии по отчету об исполнении бюджета за 1 квартал 2016 года</t>
  </si>
  <si>
    <t xml:space="preserve">Исполнение доходов за 1 квартал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х на территории Российской Федерации</t>
  </si>
  <si>
    <t xml:space="preserve">Налог,взимаемый в связи с применением упрощенной системы налогообложения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Единый налог на вмененный доход отдельных видов деятельности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ин государственную (муниципальную) казну (за исключением земельных участков)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квартир</t>
  </si>
  <si>
    <t xml:space="preserve">Доходы от реализации имущества, находящегося в государственной и  муниципальной собственности (за исключением имущества автономных учреждений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образований</t>
  </si>
  <si>
    <t xml:space="preserve">Субсидии бюджетам муниципальных образований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Доходы бюджетов  муниципальных районов от возврата иными организациями остатков субсидий прошлых лет</t>
  </si>
  <si>
    <t xml:space="preserve">Возврат остатков субсидий и субвенц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H24" activeCellId="0" sqref="H24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1.4" hidden="false" customHeight="false" outlineLevel="0" collapsed="false">
      <c r="J11" s="0" t="s">
        <v>3</v>
      </c>
    </row>
    <row r="12" customFormat="false" ht="15.6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3.2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4</v>
      </c>
      <c r="B15" s="12" t="n">
        <f aca="false">B16+B20+B21+B22+B23+B18+B19+B17</f>
        <v>1835844</v>
      </c>
      <c r="C15" s="12" t="n">
        <f aca="false">C16+C20+C21+C22+C23+C18+C19+C17</f>
        <v>414941.9</v>
      </c>
      <c r="D15" s="12" t="n">
        <f aca="false">C15/C45*100</f>
        <v>34.3032736436178</v>
      </c>
      <c r="E15" s="13" t="n">
        <f aca="false">C15/B15*100</f>
        <v>22.6022418026804</v>
      </c>
      <c r="G15" s="12" t="n">
        <f aca="false">G16+G20+G21+G22+G23+G18+G19+G17</f>
        <v>1741664</v>
      </c>
      <c r="H15" s="12" t="n">
        <f aca="false">H16+H20+H21+H22+H23+H18+H19+H17</f>
        <v>360936.6</v>
      </c>
      <c r="I15" s="12" t="n">
        <f aca="false">H15/H45*100</f>
        <v>33.2469252706278</v>
      </c>
      <c r="J15" s="13" t="n">
        <f aca="false">H15/G15*100</f>
        <v>20.7236642658974</v>
      </c>
      <c r="K15" s="12" t="n">
        <f aca="false">C15/H15*100</f>
        <v>114.96254466851</v>
      </c>
    </row>
    <row r="16" customFormat="false" ht="13.2" hidden="false" customHeight="false" outlineLevel="0" collapsed="false">
      <c r="A16" s="14" t="s">
        <v>15</v>
      </c>
      <c r="B16" s="15" t="n">
        <v>1402898</v>
      </c>
      <c r="C16" s="15" t="n">
        <v>298472.8</v>
      </c>
      <c r="D16" s="15"/>
      <c r="E16" s="16" t="n">
        <f aca="false">C16/B16*100</f>
        <v>21.2754455420137</v>
      </c>
      <c r="G16" s="15" t="n">
        <v>1281306</v>
      </c>
      <c r="H16" s="15" t="n">
        <v>244953.3</v>
      </c>
      <c r="I16" s="12"/>
      <c r="J16" s="16" t="n">
        <f aca="false">H16/G16*100</f>
        <v>19.1174707681069</v>
      </c>
      <c r="K16" s="15"/>
    </row>
    <row r="17" customFormat="false" ht="52.8" hidden="false" customHeight="false" outlineLevel="0" collapsed="false">
      <c r="A17" s="17" t="s">
        <v>16</v>
      </c>
      <c r="B17" s="15" t="n">
        <v>40539</v>
      </c>
      <c r="C17" s="15" t="n">
        <v>9361.8</v>
      </c>
      <c r="D17" s="15"/>
      <c r="E17" s="16" t="n">
        <f aca="false">C17/B17*100</f>
        <v>23.0933175460668</v>
      </c>
      <c r="G17" s="15" t="n">
        <v>38922</v>
      </c>
      <c r="H17" s="15" t="n">
        <v>9848.3</v>
      </c>
      <c r="I17" s="12"/>
      <c r="J17" s="16" t="n">
        <f aca="false">H17/G17*100</f>
        <v>25.3026565952418</v>
      </c>
      <c r="K17" s="15"/>
    </row>
    <row r="18" customFormat="false" ht="39.6" hidden="false" customHeight="false" outlineLevel="0" collapsed="false">
      <c r="A18" s="17" t="s">
        <v>17</v>
      </c>
      <c r="B18" s="15" t="n">
        <v>216210</v>
      </c>
      <c r="C18" s="15" t="n">
        <v>50926</v>
      </c>
      <c r="D18" s="15"/>
      <c r="E18" s="16" t="n">
        <f aca="false">C18/B18*100</f>
        <v>23.5539521761251</v>
      </c>
      <c r="G18" s="15" t="n">
        <v>231536</v>
      </c>
      <c r="H18" s="15" t="n">
        <v>53127.2</v>
      </c>
      <c r="I18" s="12"/>
      <c r="J18" s="16" t="n">
        <f aca="false">H18/G18*100</f>
        <v>22.9455462649437</v>
      </c>
      <c r="K18" s="15"/>
    </row>
    <row r="19" customFormat="false" ht="52.8" hidden="false" customHeight="false" outlineLevel="0" collapsed="false">
      <c r="A19" s="17" t="s">
        <v>18</v>
      </c>
      <c r="B19" s="15" t="n">
        <v>23000</v>
      </c>
      <c r="C19" s="15" t="n">
        <v>13419.2</v>
      </c>
      <c r="D19" s="15"/>
      <c r="E19" s="16" t="n">
        <f aca="false">C19/B19*100</f>
        <v>58.344347826087</v>
      </c>
      <c r="G19" s="15" t="n">
        <v>17288</v>
      </c>
      <c r="H19" s="15" t="n">
        <v>6509.8</v>
      </c>
      <c r="I19" s="12"/>
      <c r="J19" s="16" t="n">
        <f aca="false">H19/G19*100</f>
        <v>37.6550208236927</v>
      </c>
      <c r="K19" s="15"/>
    </row>
    <row r="20" customFormat="false" ht="39.6" hidden="false" customHeight="false" outlineLevel="0" collapsed="false">
      <c r="A20" s="17" t="s">
        <v>19</v>
      </c>
      <c r="B20" s="15" t="n">
        <v>122650</v>
      </c>
      <c r="C20" s="15" t="n">
        <v>36103.8</v>
      </c>
      <c r="D20" s="15"/>
      <c r="E20" s="16" t="n">
        <f aca="false">C20/B20*100</f>
        <v>29.4364451691806</v>
      </c>
      <c r="G20" s="15" t="n">
        <v>136444</v>
      </c>
      <c r="H20" s="15" t="n">
        <v>39226.1</v>
      </c>
      <c r="I20" s="12"/>
      <c r="J20" s="16" t="n">
        <f aca="false">H20/G20*100</f>
        <v>28.7488640028143</v>
      </c>
      <c r="K20" s="15"/>
    </row>
    <row r="21" customFormat="false" ht="26.4" hidden="false" customHeight="false" outlineLevel="0" collapsed="false">
      <c r="A21" s="17" t="s">
        <v>20</v>
      </c>
      <c r="B21" s="15" t="n">
        <v>4200</v>
      </c>
      <c r="C21" s="15" t="n">
        <v>267.2</v>
      </c>
      <c r="D21" s="15"/>
      <c r="E21" s="16" t="n">
        <f aca="false">C21/B21*100</f>
        <v>6.36190476190476</v>
      </c>
      <c r="G21" s="15" t="n">
        <v>1614</v>
      </c>
      <c r="H21" s="15" t="n">
        <v>981.7</v>
      </c>
      <c r="I21" s="12"/>
      <c r="J21" s="16" t="n">
        <f aca="false">H21/G21*100</f>
        <v>60.8240396530359</v>
      </c>
      <c r="K21" s="15"/>
    </row>
    <row r="22" customFormat="false" ht="13.2" hidden="false" customHeight="false" outlineLevel="0" collapsed="false">
      <c r="A22" s="14" t="s">
        <v>21</v>
      </c>
      <c r="B22" s="15" t="n">
        <v>26347</v>
      </c>
      <c r="C22" s="15" t="n">
        <v>6382.6</v>
      </c>
      <c r="D22" s="15"/>
      <c r="E22" s="16" t="n">
        <f aca="false">C22/B22*100</f>
        <v>24.2251489733176</v>
      </c>
      <c r="G22" s="15" t="n">
        <v>34554</v>
      </c>
      <c r="H22" s="15" t="n">
        <v>6149.8</v>
      </c>
      <c r="I22" s="12"/>
      <c r="J22" s="16" t="n">
        <f aca="false">H22/G22*100</f>
        <v>17.7976500549864</v>
      </c>
      <c r="K22" s="15"/>
    </row>
    <row r="23" customFormat="false" ht="39.6" hidden="false" customHeight="false" outlineLevel="0" collapsed="false">
      <c r="A23" s="17" t="s">
        <v>22</v>
      </c>
      <c r="B23" s="15"/>
      <c r="C23" s="15" t="n">
        <v>8.5</v>
      </c>
      <c r="D23" s="15"/>
      <c r="E23" s="15"/>
      <c r="G23" s="15" t="n">
        <v>0</v>
      </c>
      <c r="H23" s="15" t="n">
        <v>140.4</v>
      </c>
      <c r="I23" s="15"/>
      <c r="J23" s="15"/>
      <c r="K23" s="15"/>
    </row>
    <row r="24" customFormat="false" ht="13.2" hidden="false" customHeight="false" outlineLevel="0" collapsed="false">
      <c r="A24" s="11" t="s">
        <v>23</v>
      </c>
      <c r="B24" s="12" t="n">
        <f aca="false">B25+B26+B28+B29+B31+B32+B33+B34+B27+B30</f>
        <v>335587</v>
      </c>
      <c r="C24" s="12" t="n">
        <f aca="false">C25+C26+C28+C29+C31+C32+C33+C34+C27+C30</f>
        <v>74633.6</v>
      </c>
      <c r="D24" s="12" t="n">
        <f aca="false">C24/C45*100</f>
        <v>6.16996452710202</v>
      </c>
      <c r="E24" s="13" t="n">
        <f aca="false">C24/B24*100</f>
        <v>22.2397172715272</v>
      </c>
      <c r="G24" s="12" t="n">
        <f aca="false">G25+G26+G28+G29+G31+G32+G33+G34+G27+G30</f>
        <v>310956</v>
      </c>
      <c r="H24" s="12" t="n">
        <f aca="false">H25+H26+H28+H29+H31+H32+H33+H34+H27+H30</f>
        <v>82703.3</v>
      </c>
      <c r="I24" s="12" t="n">
        <f aca="false">H24/H45*100</f>
        <v>7.61804271092017</v>
      </c>
      <c r="J24" s="13" t="n">
        <f aca="false">H24/G24*100</f>
        <v>26.5964638083845</v>
      </c>
      <c r="K24" s="12" t="n">
        <f aca="false">C24/H24*100</f>
        <v>90.2425900780259</v>
      </c>
    </row>
    <row r="25" customFormat="false" ht="105.6" hidden="false" customHeight="false" outlineLevel="0" collapsed="false">
      <c r="A25" s="17" t="s">
        <v>24</v>
      </c>
      <c r="B25" s="15" t="n">
        <v>220034</v>
      </c>
      <c r="C25" s="15" t="n">
        <v>50486.8</v>
      </c>
      <c r="D25" s="15"/>
      <c r="E25" s="16" t="n">
        <f aca="false">C25/B25*100</f>
        <v>22.9449994091822</v>
      </c>
      <c r="G25" s="15" t="n">
        <v>187919</v>
      </c>
      <c r="H25" s="15" t="n">
        <v>42301.4</v>
      </c>
      <c r="I25" s="15"/>
      <c r="J25" s="16" t="n">
        <f aca="false">H25/G25*100</f>
        <v>22.5104433293068</v>
      </c>
      <c r="K25" s="15"/>
    </row>
    <row r="26" customFormat="false" ht="79.2" hidden="false" customHeight="false" outlineLevel="0" collapsed="false">
      <c r="A26" s="17" t="s">
        <v>25</v>
      </c>
      <c r="B26" s="15" t="n">
        <v>22487</v>
      </c>
      <c r="C26" s="15" t="n">
        <v>3725.8</v>
      </c>
      <c r="D26" s="15"/>
      <c r="E26" s="16" t="n">
        <f aca="false">C26/B26*100</f>
        <v>16.5686841286076</v>
      </c>
      <c r="G26" s="15" t="n">
        <v>23076</v>
      </c>
      <c r="H26" s="15" t="n">
        <v>5525.8</v>
      </c>
      <c r="I26" s="15"/>
      <c r="J26" s="16" t="n">
        <f aca="false">H26/G26*100</f>
        <v>23.9460911769804</v>
      </c>
      <c r="K26" s="15"/>
    </row>
    <row r="27" customFormat="false" ht="26.4" hidden="false" customHeight="false" outlineLevel="0" collapsed="false">
      <c r="A27" s="17" t="s">
        <v>26</v>
      </c>
      <c r="B27" s="15" t="n">
        <v>12000</v>
      </c>
      <c r="C27" s="15" t="n">
        <v>4302.4</v>
      </c>
      <c r="D27" s="15"/>
      <c r="E27" s="16" t="n">
        <f aca="false">C27/B27*100</f>
        <v>35.8533333333333</v>
      </c>
      <c r="G27" s="15" t="n">
        <v>10000</v>
      </c>
      <c r="H27" s="15" t="n">
        <v>5030.4</v>
      </c>
      <c r="I27" s="15"/>
      <c r="J27" s="16" t="n">
        <f aca="false">H27/G27*100</f>
        <v>50.304</v>
      </c>
      <c r="K27" s="15"/>
    </row>
    <row r="28" customFormat="false" ht="39.6" hidden="false" customHeight="false" outlineLevel="0" collapsed="false">
      <c r="A28" s="17" t="s">
        <v>27</v>
      </c>
      <c r="B28" s="15" t="n">
        <v>10418</v>
      </c>
      <c r="C28" s="15" t="n">
        <v>2039.3</v>
      </c>
      <c r="D28" s="15"/>
      <c r="E28" s="16" t="n">
        <f aca="false">C28/B28*100</f>
        <v>19.5747744288731</v>
      </c>
      <c r="G28" s="15" t="n">
        <v>9094</v>
      </c>
      <c r="H28" s="15" t="n">
        <v>3351.5</v>
      </c>
      <c r="I28" s="15"/>
      <c r="J28" s="16" t="n">
        <f aca="false">H28/G28*100</f>
        <v>36.8539696503189</v>
      </c>
      <c r="K28" s="15"/>
    </row>
    <row r="29" customFormat="false" ht="39.6" hidden="false" customHeight="false" outlineLevel="0" collapsed="false">
      <c r="A29" s="17" t="s">
        <v>28</v>
      </c>
      <c r="B29" s="15" t="n">
        <v>2387</v>
      </c>
      <c r="C29" s="15" t="n">
        <v>5514.8</v>
      </c>
      <c r="D29" s="15"/>
      <c r="E29" s="16" t="n">
        <f aca="false">C29/B29*100</f>
        <v>231.034771679933</v>
      </c>
      <c r="G29" s="15" t="n">
        <v>2478</v>
      </c>
      <c r="H29" s="15" t="n">
        <v>386.9</v>
      </c>
      <c r="I29" s="15"/>
      <c r="J29" s="18" t="n">
        <f aca="false">H29/G29*100</f>
        <v>15.6133979015335</v>
      </c>
      <c r="K29" s="15"/>
    </row>
    <row r="30" customFormat="false" ht="13.2" hidden="false" customHeight="false" outlineLevel="0" collapsed="false">
      <c r="A30" s="17" t="s">
        <v>29</v>
      </c>
      <c r="B30" s="15"/>
      <c r="C30" s="15" t="n">
        <v>51</v>
      </c>
      <c r="D30" s="15"/>
      <c r="E30" s="16"/>
      <c r="G30" s="15"/>
      <c r="H30" s="15" t="n">
        <v>70.5</v>
      </c>
      <c r="I30" s="15"/>
      <c r="J30" s="15"/>
      <c r="K30" s="15"/>
    </row>
    <row r="31" customFormat="false" ht="132" hidden="false" customHeight="false" outlineLevel="0" collapsed="false">
      <c r="A31" s="17" t="s">
        <v>30</v>
      </c>
      <c r="B31" s="15" t="n">
        <v>33025</v>
      </c>
      <c r="C31" s="15" t="n">
        <v>1509.7</v>
      </c>
      <c r="D31" s="15"/>
      <c r="E31" s="16" t="n">
        <f aca="false">C31/B31*100</f>
        <v>4.57138531415594</v>
      </c>
      <c r="G31" s="15" t="n">
        <v>37309</v>
      </c>
      <c r="H31" s="15" t="n">
        <v>20014.3</v>
      </c>
      <c r="I31" s="15"/>
      <c r="J31" s="16" t="n">
        <f aca="false">H31/G31*100</f>
        <v>53.6446969900024</v>
      </c>
      <c r="K31" s="15"/>
    </row>
    <row r="32" customFormat="false" ht="52.8" hidden="false" customHeight="false" outlineLevel="0" collapsed="false">
      <c r="A32" s="17" t="s">
        <v>31</v>
      </c>
      <c r="B32" s="15" t="n">
        <v>17367</v>
      </c>
      <c r="C32" s="15" t="n">
        <v>2125.1</v>
      </c>
      <c r="D32" s="15"/>
      <c r="E32" s="16" t="n">
        <f aca="false">C32/B32*100</f>
        <v>12.2364254045028</v>
      </c>
      <c r="G32" s="15" t="n">
        <v>27015</v>
      </c>
      <c r="H32" s="15" t="n">
        <v>2665.6</v>
      </c>
      <c r="I32" s="15"/>
      <c r="J32" s="16" t="n">
        <f aca="false">H32/G32*100</f>
        <v>9.86711086433463</v>
      </c>
      <c r="K32" s="15"/>
    </row>
    <row r="33" customFormat="false" ht="26.4" hidden="false" customHeight="false" outlineLevel="0" collapsed="false">
      <c r="A33" s="17" t="s">
        <v>32</v>
      </c>
      <c r="B33" s="15" t="n">
        <v>17869</v>
      </c>
      <c r="C33" s="15" t="n">
        <v>4709.7</v>
      </c>
      <c r="D33" s="15"/>
      <c r="E33" s="16" t="n">
        <f aca="false">C33/B33*100</f>
        <v>26.3568190721361</v>
      </c>
      <c r="G33" s="15" t="n">
        <v>14065</v>
      </c>
      <c r="H33" s="15" t="n">
        <v>3356.9</v>
      </c>
      <c r="I33" s="15"/>
      <c r="J33" s="16" t="n">
        <f aca="false">H33/G33*100</f>
        <v>23.867045858514</v>
      </c>
      <c r="K33" s="15"/>
    </row>
    <row r="34" customFormat="false" ht="13.2" hidden="false" customHeight="false" outlineLevel="0" collapsed="false">
      <c r="A34" s="14" t="s">
        <v>33</v>
      </c>
      <c r="B34" s="15" t="n">
        <v>0</v>
      </c>
      <c r="C34" s="15" t="n">
        <v>169</v>
      </c>
      <c r="D34" s="15"/>
      <c r="E34" s="16"/>
      <c r="G34" s="15"/>
      <c r="H34" s="15" t="n">
        <v>0</v>
      </c>
      <c r="I34" s="15"/>
      <c r="J34" s="16"/>
      <c r="K34" s="15"/>
    </row>
    <row r="35" customFormat="false" ht="13.2" hidden="false" customHeight="false" outlineLevel="0" collapsed="false">
      <c r="A35" s="11" t="s">
        <v>34</v>
      </c>
      <c r="B35" s="12" t="n">
        <f aca="false">B36+B37+B38+B39+B40</f>
        <v>3197019.8</v>
      </c>
      <c r="C35" s="12" t="n">
        <f aca="false">C36+C37+C38+C39+C42+C43+C41+C44</f>
        <v>720052.2</v>
      </c>
      <c r="D35" s="12" t="n">
        <f aca="false">C35/C45*100</f>
        <v>59.5267618292802</v>
      </c>
      <c r="E35" s="13" t="n">
        <f aca="false">C35/B35*100</f>
        <v>22.5226068352783</v>
      </c>
      <c r="G35" s="12" t="n">
        <f aca="false">G36+G37+G38+G39+G40</f>
        <v>3152612.5</v>
      </c>
      <c r="H35" s="12" t="n">
        <f aca="false">H36+H37+H38+H39+H42+H43+H41+H44</f>
        <v>641984.1</v>
      </c>
      <c r="I35" s="12" t="n">
        <f aca="false">H35/H45*100</f>
        <v>59.1350320184521</v>
      </c>
      <c r="J35" s="13" t="n">
        <f aca="false">H35/G35*100</f>
        <v>20.3635587944919</v>
      </c>
      <c r="K35" s="12" t="n">
        <f aca="false">C35/H35*100</f>
        <v>112.160441356725</v>
      </c>
    </row>
    <row r="36" customFormat="false" ht="26.4" hidden="false" customHeight="false" outlineLevel="0" collapsed="false">
      <c r="A36" s="17" t="s">
        <v>35</v>
      </c>
      <c r="B36" s="15" t="n">
        <v>38039</v>
      </c>
      <c r="C36" s="15" t="n">
        <v>9509.8</v>
      </c>
      <c r="D36" s="15"/>
      <c r="E36" s="16" t="n">
        <f aca="false">C36/B36*100</f>
        <v>25.0001314440443</v>
      </c>
      <c r="G36" s="15" t="n">
        <v>0</v>
      </c>
      <c r="H36" s="15" t="n">
        <v>0</v>
      </c>
      <c r="I36" s="15"/>
      <c r="J36" s="16"/>
      <c r="K36" s="15"/>
    </row>
    <row r="37" customFormat="false" ht="26.4" hidden="false" customHeight="false" outlineLevel="0" collapsed="false">
      <c r="A37" s="17" t="s">
        <v>36</v>
      </c>
      <c r="B37" s="15" t="n">
        <v>318902</v>
      </c>
      <c r="C37" s="15" t="n">
        <v>0</v>
      </c>
      <c r="D37" s="15"/>
      <c r="E37" s="16" t="n">
        <f aca="false">C37/B37*100</f>
        <v>0</v>
      </c>
      <c r="G37" s="15" t="n">
        <v>477452.5</v>
      </c>
      <c r="H37" s="15" t="n">
        <v>0</v>
      </c>
      <c r="I37" s="15"/>
      <c r="J37" s="16" t="n">
        <f aca="false">H37/G37*100</f>
        <v>0</v>
      </c>
      <c r="K37" s="15"/>
    </row>
    <row r="38" customFormat="false" ht="26.4" hidden="false" customHeight="false" outlineLevel="0" collapsed="false">
      <c r="A38" s="17" t="s">
        <v>37</v>
      </c>
      <c r="B38" s="15" t="n">
        <v>2743964.1</v>
      </c>
      <c r="C38" s="15" t="n">
        <v>640936.4</v>
      </c>
      <c r="D38" s="15"/>
      <c r="E38" s="16" t="n">
        <f aca="false">C38/B38*100</f>
        <v>23.3580461202098</v>
      </c>
      <c r="G38" s="15" t="n">
        <v>2675160</v>
      </c>
      <c r="H38" s="15" t="n">
        <v>638189.5</v>
      </c>
      <c r="I38" s="15"/>
      <c r="J38" s="16" t="n">
        <f aca="false">H38/G38*100</f>
        <v>23.8561244934882</v>
      </c>
      <c r="K38" s="15"/>
    </row>
    <row r="39" customFormat="false" ht="26.4" hidden="false" customHeight="false" outlineLevel="0" collapsed="false">
      <c r="A39" s="17" t="s">
        <v>38</v>
      </c>
      <c r="B39" s="15" t="n">
        <v>96114.7</v>
      </c>
      <c r="C39" s="15" t="n">
        <v>17493</v>
      </c>
      <c r="D39" s="15"/>
      <c r="E39" s="16" t="n">
        <f aca="false">C39/B39*100</f>
        <v>18.2001296367777</v>
      </c>
      <c r="G39" s="15" t="n">
        <v>0</v>
      </c>
      <c r="H39" s="15" t="n">
        <v>0</v>
      </c>
      <c r="I39" s="15"/>
      <c r="J39" s="16"/>
      <c r="K39" s="15"/>
    </row>
    <row r="40" customFormat="false" ht="26.4" hidden="false" customHeight="false" outlineLevel="0" collapsed="false">
      <c r="A40" s="17" t="s">
        <v>39</v>
      </c>
      <c r="B40" s="15"/>
      <c r="C40" s="15" t="n">
        <v>0</v>
      </c>
      <c r="D40" s="12" t="n">
        <f aca="false">C40/C45*100</f>
        <v>0</v>
      </c>
      <c r="E40" s="16"/>
      <c r="G40" s="15"/>
      <c r="H40" s="15" t="n">
        <v>0</v>
      </c>
      <c r="I40" s="15"/>
      <c r="J40" s="15"/>
      <c r="K40" s="15"/>
    </row>
    <row r="41" customFormat="false" ht="66" hidden="false" customHeight="false" outlineLevel="0" collapsed="false">
      <c r="A41" s="17" t="s">
        <v>40</v>
      </c>
      <c r="B41" s="15" t="n">
        <v>0</v>
      </c>
      <c r="C41" s="15" t="n">
        <v>2500</v>
      </c>
      <c r="D41" s="12"/>
      <c r="E41" s="16"/>
      <c r="G41" s="15"/>
      <c r="H41" s="15" t="n">
        <v>16849.8</v>
      </c>
      <c r="I41" s="15"/>
      <c r="J41" s="15"/>
      <c r="K41" s="15"/>
    </row>
    <row r="42" customFormat="false" ht="105.6" hidden="false" customHeight="false" outlineLevel="0" collapsed="false">
      <c r="A42" s="17" t="s">
        <v>41</v>
      </c>
      <c r="B42" s="15"/>
      <c r="C42" s="15" t="n">
        <v>50000</v>
      </c>
      <c r="D42" s="12"/>
      <c r="E42" s="16"/>
      <c r="G42" s="15"/>
      <c r="H42" s="15"/>
      <c r="I42" s="15"/>
      <c r="J42" s="15"/>
      <c r="K42" s="15"/>
    </row>
    <row r="43" customFormat="false" ht="66" hidden="false" customHeight="false" outlineLevel="0" collapsed="false">
      <c r="A43" s="17" t="s">
        <v>42</v>
      </c>
      <c r="B43" s="15"/>
      <c r="C43" s="15" t="n">
        <v>6380</v>
      </c>
      <c r="D43" s="12"/>
      <c r="E43" s="16"/>
      <c r="G43" s="15"/>
      <c r="H43" s="15"/>
      <c r="I43" s="15"/>
      <c r="J43" s="15"/>
      <c r="K43" s="15"/>
    </row>
    <row r="44" customFormat="false" ht="26.4" hidden="false" customHeight="false" outlineLevel="0" collapsed="false">
      <c r="A44" s="17" t="s">
        <v>43</v>
      </c>
      <c r="B44" s="15"/>
      <c r="C44" s="15" t="n">
        <v>-6767</v>
      </c>
      <c r="D44" s="12"/>
      <c r="E44" s="16"/>
      <c r="G44" s="15"/>
      <c r="H44" s="15" t="n">
        <v>-13055.2</v>
      </c>
      <c r="I44" s="15"/>
      <c r="J44" s="15"/>
      <c r="K44" s="15"/>
    </row>
    <row r="45" customFormat="false" ht="13.2" hidden="false" customHeight="false" outlineLevel="0" collapsed="false">
      <c r="A45" s="11" t="s">
        <v>44</v>
      </c>
      <c r="B45" s="12" t="n">
        <f aca="false">B35+B24+B15</f>
        <v>5368450.8</v>
      </c>
      <c r="C45" s="12" t="n">
        <f aca="false">C35+C24+C15+C40</f>
        <v>1209627.7</v>
      </c>
      <c r="D45" s="12" t="n">
        <v>100</v>
      </c>
      <c r="E45" s="13" t="n">
        <f aca="false">C45/B45*100</f>
        <v>22.5321558316228</v>
      </c>
      <c r="G45" s="12" t="n">
        <f aca="false">G35+G24+G15</f>
        <v>5205232.5</v>
      </c>
      <c r="H45" s="12" t="n">
        <f aca="false">H35+H24+H15+H40</f>
        <v>1085624</v>
      </c>
      <c r="I45" s="12" t="n">
        <v>100</v>
      </c>
      <c r="J45" s="13" t="n">
        <f aca="false">H45/G45*100</f>
        <v>20.8563978650329</v>
      </c>
      <c r="K45" s="12" t="n">
        <f aca="false">C45/H45*100</f>
        <v>111.422343279073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3-05-16T07:34:58Z</cp:lastPrinted>
  <dcterms:modified xsi:type="dcterms:W3CDTF">2016-05-18T08:39:01Z</dcterms:modified>
  <cp:revision>0</cp:revision>
  <dc:subject/>
  <dc:title/>
</cp:coreProperties>
</file>