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505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1" uniqueCount="564">
  <si>
    <t xml:space="preserve">Приложение №2 к Заключению Контрольно-счетной</t>
  </si>
  <si>
    <t xml:space="preserve">комиссии по отчету об исполнении бюджета за 1 квартал</t>
  </si>
  <si>
    <t xml:space="preserve">2016 года</t>
  </si>
  <si>
    <t xml:space="preserve">Исполнение расходов за 1 квартал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квартал текущего года</t>
  </si>
  <si>
    <t xml:space="preserve">Доля расходов в процентах</t>
  </si>
  <si>
    <t xml:space="preserve">% исполнения</t>
  </si>
  <si>
    <t xml:space="preserve">Исполнено за 1 квартал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Охрана объектов растительного и животного мира и среды их обитания</t>
  </si>
  <si>
    <t xml:space="preserve">0603</t>
  </si>
  <si>
    <t xml:space="preserve">Природоохранные учреждения</t>
  </si>
  <si>
    <t xml:space="preserve">4110000</t>
  </si>
  <si>
    <t xml:space="preserve">4119900</t>
  </si>
  <si>
    <t xml:space="preserve">Расходы на оплату теплоэнергии для обеспечения деятельности  природоохранных учреждений</t>
  </si>
  <si>
    <t xml:space="preserve">4119991</t>
  </si>
  <si>
    <t xml:space="preserve">Расходы на оплату электроэнергии  для обеспечения деятельности природоохранных учреждений</t>
  </si>
  <si>
    <t xml:space="preserve">4119992</t>
  </si>
  <si>
    <t xml:space="preserve">Расходы на оплату водоснабжения и водоотведения  для обеспечения деятельности природоохранных учреждений</t>
  </si>
  <si>
    <t xml:space="preserve">4119993</t>
  </si>
  <si>
    <t xml:space="preserve">Расходы на приобретение горюче-смазочных материалов для обеспечения деятельности природоохранных учреждений</t>
  </si>
  <si>
    <t xml:space="preserve">4119996</t>
  </si>
  <si>
    <t xml:space="preserve">Другие расходы на содержание природоохранных  учреждений</t>
  </si>
  <si>
    <t xml:space="preserve">Другие вопросы в области охраны окружающей среды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Обеспечение питанием воспитанников детских дошкольных учреждений</t>
  </si>
  <si>
    <t xml:space="preserve">Расходы на оплату теплоэнергии в детских дошкольных учреждениях</t>
  </si>
  <si>
    <t xml:space="preserve">Расходы на оплату электроэнергии в детских дошкольных учреждениях</t>
  </si>
  <si>
    <t xml:space="preserve">Расходы на оплату водоснабжения и водоотведения в детских дошкольных учреждениях</t>
  </si>
  <si>
    <t xml:space="preserve">Расходы на проведение текущего ремонта зданий и помещений детских дошкольных учреждений</t>
  </si>
  <si>
    <t xml:space="preserve">Расходы на проведение капитального ремонта в детских дошкольных учреждениях</t>
  </si>
  <si>
    <t xml:space="preserve">Другие расходы на содержание детских дошкольных учреждений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Развитие материально-технической базы учреждений образования</t>
  </si>
  <si>
    <t xml:space="preserve">Общее образование</t>
  </si>
  <si>
    <t xml:space="preserve">0702</t>
  </si>
  <si>
    <t xml:space="preserve">Школы-детские сады, школы начальные, неполные средние и средние</t>
  </si>
  <si>
    <t xml:space="preserve">4210000</t>
  </si>
  <si>
    <t xml:space="preserve">42199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4219901</t>
  </si>
  <si>
    <t xml:space="preserve">Обеспечение питанием учащихся школ-детских садов, школ начальных, неполных средних и средних</t>
  </si>
  <si>
    <t xml:space="preserve">4219902</t>
  </si>
  <si>
    <t xml:space="preserve">Расходы на проезд к месту учебы и обратно отдельным категориям обучающихся в муниципальных образовательных учреждениях</t>
  </si>
  <si>
    <t xml:space="preserve">4219903</t>
  </si>
  <si>
    <t xml:space="preserve"> Расходы на оплату теплоэнергии в школах-детских садах, школах начальных, неполных средних и средних</t>
  </si>
  <si>
    <t xml:space="preserve">4219991</t>
  </si>
  <si>
    <t xml:space="preserve"> Расходы на оплату электроэнергии в школах-детских садах, школах начальных, неполных средних и средних</t>
  </si>
  <si>
    <t xml:space="preserve">4219992</t>
  </si>
  <si>
    <t xml:space="preserve"> Расходы на оплату водоснабжения и водоотведения в школах-детских садах, школах начальных, неполных средних и средних</t>
  </si>
  <si>
    <t xml:space="preserve">4219993</t>
  </si>
  <si>
    <t xml:space="preserve">Расходы на проведение текущего ремонта зданий и помещений школ-детских садов, школ начальных,неполных средних и средних</t>
  </si>
  <si>
    <t xml:space="preserve">4219994</t>
  </si>
  <si>
    <t xml:space="preserve">Расходы на приобретение горюче-смазочных материалов в школах-детских садах, школах начальных, неполных средних и средних</t>
  </si>
  <si>
    <t xml:space="preserve">4219996</t>
  </si>
  <si>
    <t xml:space="preserve">Субсидия на государственную поддержку внедрения современных образовательных технологий</t>
  </si>
  <si>
    <t xml:space="preserve">4219997</t>
  </si>
  <si>
    <t xml:space="preserve">Обеспечение государственных гарантий прав граждан на получение общедоступного и бесплатного образования за счет субвенции Московской области</t>
  </si>
  <si>
    <t xml:space="preserve">4219998</t>
  </si>
  <si>
    <t xml:space="preserve">Другие расходы на содержание школ-детских садов, школ начальных, неполных средних и средних, обеспечение и организация учебного процесса</t>
  </si>
  <si>
    <t xml:space="preserve">4219999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 Расходы на оплату теплоэнергии в учреждениях по внешкольной работе с детьми</t>
  </si>
  <si>
    <t xml:space="preserve">4239991</t>
  </si>
  <si>
    <t xml:space="preserve"> Расходы на оплату электроэнергии в учреждениях по внешкольной работе с детьми</t>
  </si>
  <si>
    <t xml:space="preserve">4239992</t>
  </si>
  <si>
    <t xml:space="preserve">Расходы на оплату водоснабжения и водоотведения в учреждениях по внешкольной работе с детьми</t>
  </si>
  <si>
    <t xml:space="preserve">4239993</t>
  </si>
  <si>
    <t xml:space="preserve">Расходы на проведение текущего ремонта зданий и сооружений в учреждениях по внешкольной работе с детьми</t>
  </si>
  <si>
    <t xml:space="preserve">4239994</t>
  </si>
  <si>
    <t xml:space="preserve">Расходы на проведение капитального ремонта в учреждениях по внешкольной работе с детьми</t>
  </si>
  <si>
    <t xml:space="preserve">4239995</t>
  </si>
  <si>
    <t xml:space="preserve">Расходы на приобретение горюче-смазочных материалов в учреждениях по внешкольной работе с детьми</t>
  </si>
  <si>
    <t xml:space="preserve">4239996</t>
  </si>
  <si>
    <t xml:space="preserve">Другие расходы на содержание учреждений по внешкольной работе с детьми</t>
  </si>
  <si>
    <t xml:space="preserve">4239999</t>
  </si>
  <si>
    <t xml:space="preserve">Детские дома</t>
  </si>
  <si>
    <t xml:space="preserve">Обеспечение питанием воспитанников детских домов</t>
  </si>
  <si>
    <t xml:space="preserve">Единовременное пособие учащимся образовательных учреждений, продолжающим обучение</t>
  </si>
  <si>
    <t xml:space="preserve">Ежемесячные денежные средства на личные расходы детям-сиротам и детям, оставшихся без попечения родителей, находящимся, воспитывающимся и обучающимся в муниципальных образовательных учреждениях</t>
  </si>
  <si>
    <t xml:space="preserve"> Расходы на оплату теплоэнергии в детских домах</t>
  </si>
  <si>
    <t xml:space="preserve"> Расходы на оплату электроэнергии в детских домах</t>
  </si>
  <si>
    <t xml:space="preserve">Расходы на оплату водоснабжения и водоотведения в детских домах</t>
  </si>
  <si>
    <t xml:space="preserve">Расходы на проведение текущего ремонта зданий и сооружений в детских домах</t>
  </si>
  <si>
    <t xml:space="preserve">Расходы на приобретение горюче-смазочных материалов в детских домах</t>
  </si>
  <si>
    <t xml:space="preserve">Обеспечение деятельности за счет субвенции дети сироты и дети оставшиеся без попечения родителей</t>
  </si>
  <si>
    <t xml:space="preserve">Другие расходы на содержание детских домов, обеспечение и организацию учебного процесса</t>
  </si>
  <si>
    <t xml:space="preserve">Мероприятия в области образования</t>
  </si>
  <si>
    <t xml:space="preserve">Внедрение современных образовательных технологий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Долгосрочная целевая программа Сергиево-Посадского муниципального района "Развитие физической культуры и спорта в Сергиево-Посадском муниципальном районе на 2009-2012 годы"</t>
  </si>
  <si>
    <t xml:space="preserve">Оптимизация сети учреждений и предприятий физической культуры и спорта</t>
  </si>
  <si>
    <t xml:space="preserve">Высшее и послевузовское профессиональное образование</t>
  </si>
  <si>
    <t xml:space="preserve">0706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Другие вопросы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795004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Другие вопросы в области культуры, кинематографии, средств массовой информации 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Здравоохранение</t>
  </si>
  <si>
    <t xml:space="preserve">0900</t>
  </si>
  <si>
    <t xml:space="preserve">Центры, станции и отделения переливания крови</t>
  </si>
  <si>
    <t xml:space="preserve">0906</t>
  </si>
  <si>
    <t xml:space="preserve">4720000</t>
  </si>
  <si>
    <t xml:space="preserve">4729900</t>
  </si>
  <si>
    <t xml:space="preserve">Приобретение медикаментов для центров, станций и отделений переливания крови</t>
  </si>
  <si>
    <t xml:space="preserve">4729901</t>
  </si>
  <si>
    <t xml:space="preserve">Другие расходы на содержание и обеспечение деятельности центров, станций и отделений переливания крови</t>
  </si>
  <si>
    <t xml:space="preserve">4729999</t>
  </si>
  <si>
    <t xml:space="preserve">Центры спортивной подготовки ( сборные команды)</t>
  </si>
  <si>
    <t xml:space="preserve">0908</t>
  </si>
  <si>
    <t xml:space="preserve">4820000</t>
  </si>
  <si>
    <t xml:space="preserve">4829900</t>
  </si>
  <si>
    <t xml:space="preserve">Расходы на оплату теплоэнергии центров спортивной подготовки (сборных команд)</t>
  </si>
  <si>
    <t xml:space="preserve">4829991</t>
  </si>
  <si>
    <t xml:space="preserve">Расходы на оплату электроэнергии центров спортивной подготовки (сборных команд)</t>
  </si>
  <si>
    <t xml:space="preserve">4829992</t>
  </si>
  <si>
    <t xml:space="preserve">Расходы на оплату водоснабжения и водоотведения в центрах спортивной подготовки (сборных команд)</t>
  </si>
  <si>
    <t xml:space="preserve">4829993</t>
  </si>
  <si>
    <t xml:space="preserve">Другие расходы на обеспечение деятельности центров спортивной подготовки (сборных команд)</t>
  </si>
  <si>
    <t xml:space="preserve">4829999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7950070</t>
  </si>
  <si>
    <t xml:space="preserve">7950071</t>
  </si>
  <si>
    <t xml:space="preserve">Развитие приоритетных видов спорта</t>
  </si>
  <si>
    <t xml:space="preserve">7950072</t>
  </si>
  <si>
    <t xml:space="preserve">Спортивное совершенствование</t>
  </si>
  <si>
    <t xml:space="preserve">7950073</t>
  </si>
  <si>
    <t xml:space="preserve">Календарь районных и межпоселенческих спортивно-массовых мероприятий</t>
  </si>
  <si>
    <t xml:space="preserve">7950074</t>
  </si>
  <si>
    <t xml:space="preserve">Другие вопросы в области здравоохранения, физической культуры и спорта</t>
  </si>
  <si>
    <t xml:space="preserve">0909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ое обеспечение населения</t>
  </si>
  <si>
    <t xml:space="preserve">1003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2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Федеральная целевая программа "Жилище" на 2009-2012 годы </t>
  </si>
  <si>
    <t xml:space="preserve">1040000</t>
  </si>
  <si>
    <t xml:space="preserve">Подпрограмма "Обеспечение жильем молодых семей"</t>
  </si>
  <si>
    <t xml:space="preserve">1040200</t>
  </si>
  <si>
    <t xml:space="preserve">Субсидии на обеспечение жильем</t>
  </si>
  <si>
    <t xml:space="preserve">501</t>
  </si>
  <si>
    <t xml:space="preserve">Социальная помощь</t>
  </si>
  <si>
    <t xml:space="preserve">505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</t>
  </si>
  <si>
    <t xml:space="preserve">5053401</t>
  </si>
  <si>
    <t xml:space="preserve">Бюджетные инвестиции</t>
  </si>
  <si>
    <t xml:space="preserve">003</t>
  </si>
  <si>
    <t xml:space="preserve">50534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и коммунальных услуг</t>
  </si>
  <si>
    <t xml:space="preserve">5054800</t>
  </si>
  <si>
    <t xml:space="preserve">Региональные целевые программы</t>
  </si>
  <si>
    <t xml:space="preserve">52200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</t>
  </si>
  <si>
    <t xml:space="preserve">5220300</t>
  </si>
  <si>
    <t xml:space="preserve">Субсидия на реализацию подпрограммы "Обеспечение жильем молодых семей" долгосрочной целевой программы "Жилище" на 2009-2012 годы"</t>
  </si>
  <si>
    <t xml:space="preserve">5221504</t>
  </si>
  <si>
    <t xml:space="preserve">Долгосрочная целевая программа Сергиево-Посадского муниципального района "Развитие сельского хозяйства Сергиево-Посадского муниципального района Московской области на 2008 -2012 годы"</t>
  </si>
  <si>
    <t xml:space="preserve">7950090</t>
  </si>
  <si>
    <t xml:space="preserve">Субсидия на  обеспечение жильем молодых семей и молодых специалистов, проживающих и работающих в сельской местности</t>
  </si>
  <si>
    <t xml:space="preserve">Субсидия на осуществление мероприятий по обеспечению жильем  граждан Российской Федерации, проживающих и работающих в сельской местности</t>
  </si>
  <si>
    <t xml:space="preserve">Муниципальная целевая программа "Обеспечение жильем молодых семей в Сергиево-Посадском муниципальном районе Московской области на 2006-2010 годы"</t>
  </si>
  <si>
    <t xml:space="preserve">7950100</t>
  </si>
  <si>
    <t xml:space="preserve">Субсидия на обеспечение жильем молодых семей</t>
  </si>
  <si>
    <t xml:space="preserve">Охрана семьи и детства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0&quot;р.&quot;_-;\-* #,##0.00&quot;р.&quot;_-;_-* \-??&quot;р.&quot;_-;_-@_-"/>
    <numFmt numFmtId="168" formatCode="#,##0.0_ ;\-#,##0.0\ "/>
    <numFmt numFmtId="169" formatCode="0.0"/>
    <numFmt numFmtId="170" formatCode="0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56"/>
    <col collapsed="false" customWidth="true" hidden="false" outlineLevel="0" max="8" min="8" style="1" width="8.41"/>
    <col collapsed="false" customWidth="true" hidden="false" outlineLevel="0" max="9" min="9" style="1" width="1.41"/>
    <col collapsed="false" customWidth="true" hidden="false" outlineLevel="0" max="11" min="10" style="1" width="12.56"/>
    <col collapsed="false" customWidth="true" hidden="false" outlineLevel="0" max="12" min="12" style="1" width="7.85"/>
    <col collapsed="false" customWidth="true" hidden="false" outlineLevel="0" max="13" min="13" style="1" width="10.13"/>
    <col collapsed="false" customWidth="true" hidden="false" outlineLevel="0" max="14" min="14" style="1" width="13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3.75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2.75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483529</v>
      </c>
      <c r="F15" s="14" t="n">
        <f aca="false">F16+F29+F62+F20+F46+F55+F66</f>
        <v>62752</v>
      </c>
      <c r="G15" s="15" t="n">
        <f aca="false">F15/F505*100</f>
        <v>7.54740581979654</v>
      </c>
      <c r="H15" s="15" t="n">
        <f aca="false">F15/E15*100</f>
        <v>12.9779185943346</v>
      </c>
      <c r="I15" s="16"/>
      <c r="J15" s="14" t="n">
        <f aca="false">J16+J29+J62+J20+J46+J55+J66</f>
        <v>436787.7</v>
      </c>
      <c r="K15" s="14" t="n">
        <f aca="false">K16+K29+K62+K20+K46+K55+K66</f>
        <v>54553.4</v>
      </c>
      <c r="L15" s="15" t="n">
        <f aca="false">K15/K505*100</f>
        <v>7.61901436628904</v>
      </c>
      <c r="M15" s="15" t="n">
        <f aca="false">K15/J15*100</f>
        <v>12.4896832030755</v>
      </c>
      <c r="N15" s="15" t="n">
        <f aca="false">F15/K15*100</f>
        <v>115.028577503877</v>
      </c>
    </row>
    <row r="16" s="8" customFormat="true" ht="38.25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2570.2</v>
      </c>
      <c r="F16" s="20" t="n">
        <v>360.4</v>
      </c>
      <c r="G16" s="20"/>
      <c r="H16" s="21" t="n">
        <f aca="false">F16/E16*100</f>
        <v>14.0222550774259</v>
      </c>
      <c r="I16" s="22"/>
      <c r="J16" s="20" t="n">
        <v>2986.4</v>
      </c>
      <c r="K16" s="20" t="n">
        <v>348.2</v>
      </c>
      <c r="L16" s="20"/>
      <c r="M16" s="21" t="n">
        <f aca="false">K16/J16*100</f>
        <v>11.6595231717118</v>
      </c>
      <c r="N16" s="20"/>
    </row>
    <row r="17" s="8" customFormat="true" ht="51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2.75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5.5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1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1068.4</v>
      </c>
      <c r="F20" s="20" t="n">
        <v>728.3</v>
      </c>
      <c r="G20" s="20"/>
      <c r="H20" s="21" t="n">
        <f aca="false">F20/E20*100</f>
        <v>68.1673530512916</v>
      </c>
      <c r="I20" s="22"/>
      <c r="J20" s="20" t="n">
        <v>17644.2</v>
      </c>
      <c r="K20" s="20" t="n">
        <v>4793.6</v>
      </c>
      <c r="L20" s="20"/>
      <c r="M20" s="21" t="n">
        <f aca="false">K20/J20*100</f>
        <v>27.1681345711339</v>
      </c>
      <c r="N20" s="20"/>
    </row>
    <row r="21" s="8" customFormat="true" ht="51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5.5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5.5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2.75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8.25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5.5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5.5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5.5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1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247743.5</v>
      </c>
      <c r="F29" s="20" t="n">
        <v>30307.8</v>
      </c>
      <c r="G29" s="20"/>
      <c r="H29" s="21" t="n">
        <f aca="false">F29/E29*100</f>
        <v>12.233539931421</v>
      </c>
      <c r="I29" s="22"/>
      <c r="J29" s="20" t="n">
        <v>231480.8</v>
      </c>
      <c r="K29" s="20" t="n">
        <v>28669.7</v>
      </c>
      <c r="L29" s="20"/>
      <c r="M29" s="21" t="n">
        <f aca="false">K29/J29*100</f>
        <v>12.3853468624612</v>
      </c>
      <c r="N29" s="20"/>
    </row>
    <row r="30" s="8" customFormat="true" ht="51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2.75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1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5.5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8.25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5.5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5.5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5.5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5.5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5.5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8.25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5.5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8.25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5.5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5.5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5.5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45259.8</v>
      </c>
      <c r="F46" s="20" t="n">
        <v>5539.2</v>
      </c>
      <c r="G46" s="20"/>
      <c r="H46" s="21" t="n">
        <f aca="false">F46/E46*100</f>
        <v>12.2386753808015</v>
      </c>
      <c r="I46" s="22"/>
      <c r="J46" s="20" t="n">
        <v>58042.5</v>
      </c>
      <c r="K46" s="20" t="n">
        <v>6392.2</v>
      </c>
      <c r="L46" s="20"/>
      <c r="M46" s="21" t="n">
        <f aca="false">K46/J46*100</f>
        <v>11.0129646379808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2.75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8.25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5.5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5.5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5.5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5.5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5.5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2.75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1" t="e">
        <f aca="false">F55/E55*100</f>
        <v>#DIV/0!</v>
      </c>
      <c r="I55" s="22"/>
      <c r="J55" s="20" t="n">
        <v>6141</v>
      </c>
      <c r="K55" s="20" t="n">
        <v>0</v>
      </c>
      <c r="L55" s="20"/>
      <c r="M55" s="21" t="n">
        <f aca="false">K55/J55*100</f>
        <v>0</v>
      </c>
      <c r="N55" s="20"/>
    </row>
    <row r="56" s="8" customFormat="true" ht="12.75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 t="n">
        <f aca="false">J57</f>
        <v>3881.4</v>
      </c>
      <c r="K56" s="20"/>
      <c r="L56" s="20" t="n">
        <f aca="false">L57</f>
        <v>3881.3</v>
      </c>
      <c r="M56" s="36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 t="n">
        <f aca="false">J58</f>
        <v>3881.4</v>
      </c>
      <c r="K57" s="20"/>
      <c r="L57" s="20" t="n">
        <f aca="false">L58</f>
        <v>3881.3</v>
      </c>
      <c r="M57" s="36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 t="n">
        <v>3881.4</v>
      </c>
      <c r="K58" s="20"/>
      <c r="L58" s="20" t="n">
        <v>3881.3</v>
      </c>
      <c r="M58" s="36"/>
      <c r="N58" s="20"/>
    </row>
    <row r="59" s="8" customFormat="true" ht="12.75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 t="n">
        <f aca="false">J60</f>
        <v>57083.3</v>
      </c>
      <c r="K59" s="20"/>
      <c r="L59" s="20" t="n">
        <f aca="false">L60</f>
        <v>35999.4</v>
      </c>
      <c r="M59" s="36"/>
      <c r="N59" s="20"/>
    </row>
    <row r="60" s="8" customFormat="true" ht="12.75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 t="n">
        <f aca="false">J61</f>
        <v>57083.3</v>
      </c>
      <c r="K60" s="20"/>
      <c r="L60" s="20" t="n">
        <f aca="false">L61</f>
        <v>35999.4</v>
      </c>
      <c r="M60" s="36"/>
      <c r="N60" s="20"/>
    </row>
    <row r="61" s="8" customFormat="true" ht="12.75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 t="n">
        <f aca="false">62854.3-5771</f>
        <v>57083.3</v>
      </c>
      <c r="K61" s="20"/>
      <c r="L61" s="20" t="n">
        <v>35999.4</v>
      </c>
      <c r="M61" s="36"/>
      <c r="N61" s="20"/>
    </row>
    <row r="62" s="8" customFormat="true" ht="12.75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5000</v>
      </c>
      <c r="F62" s="20"/>
      <c r="G62" s="20"/>
      <c r="H62" s="20"/>
      <c r="I62" s="22"/>
      <c r="J62" s="20" t="n">
        <v>7000</v>
      </c>
      <c r="K62" s="20"/>
      <c r="L62" s="20"/>
      <c r="M62" s="20"/>
      <c r="N62" s="20"/>
    </row>
    <row r="63" s="8" customFormat="true" ht="12.75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2.75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2.75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12.75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181887.1</v>
      </c>
      <c r="F66" s="20" t="n">
        <v>25816.3</v>
      </c>
      <c r="G66" s="20"/>
      <c r="H66" s="21" t="n">
        <f aca="false">F66/E66*100</f>
        <v>14.1935849216355</v>
      </c>
      <c r="I66" s="22"/>
      <c r="J66" s="20" t="n">
        <v>113492.8</v>
      </c>
      <c r="K66" s="20" t="n">
        <v>14349.7</v>
      </c>
      <c r="L66" s="20"/>
      <c r="M66" s="21" t="n">
        <f aca="false">K66/J66*100</f>
        <v>12.6437095569058</v>
      </c>
      <c r="N66" s="20"/>
    </row>
    <row r="67" s="8" customFormat="true" ht="25.5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5.5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5.5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2.75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5.5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8.25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5.5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5.5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5.5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5.5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5.5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8.25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2.75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5.5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2.75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2.75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705</v>
      </c>
      <c r="F82" s="48" t="n">
        <f aca="false">F83</f>
        <v>171.8</v>
      </c>
      <c r="G82" s="49" t="n">
        <f aca="false">F82/F505*100</f>
        <v>0.0206629959179157</v>
      </c>
      <c r="H82" s="15" t="n">
        <f aca="false">F82/E82*100</f>
        <v>24.3687943262411</v>
      </c>
      <c r="I82" s="50"/>
      <c r="J82" s="48" t="n">
        <f aca="false">J83</f>
        <v>705</v>
      </c>
      <c r="K82" s="48" t="n">
        <f aca="false">K83</f>
        <v>0</v>
      </c>
      <c r="L82" s="49" t="n">
        <f aca="false">K82/K505*100</f>
        <v>0</v>
      </c>
      <c r="M82" s="49" t="n">
        <f aca="false">K82/J82*100</f>
        <v>0</v>
      </c>
      <c r="N82" s="15" t="e">
        <f aca="false">F82/K82*100</f>
        <v>#DIV/0!</v>
      </c>
    </row>
    <row r="83" s="8" customFormat="true" ht="12.75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705</v>
      </c>
      <c r="F83" s="20" t="n">
        <v>171.8</v>
      </c>
      <c r="G83" s="20"/>
      <c r="H83" s="21" t="n">
        <f aca="false">F83/E83*100</f>
        <v>24.3687943262411</v>
      </c>
      <c r="I83" s="22"/>
      <c r="J83" s="20" t="n">
        <v>705</v>
      </c>
      <c r="K83" s="20" t="n">
        <v>0</v>
      </c>
      <c r="L83" s="20"/>
      <c r="M83" s="21" t="n">
        <f aca="false">K83/J83*100</f>
        <v>0</v>
      </c>
      <c r="N83" s="20"/>
    </row>
    <row r="84" s="8" customFormat="true" ht="25.5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5.5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5.5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5.5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36876.1</v>
      </c>
      <c r="F87" s="48" t="n">
        <f aca="false">F109+F116</f>
        <v>4751.5</v>
      </c>
      <c r="G87" s="49" t="n">
        <f aca="false">F87/F505*100</f>
        <v>0.571479773597069</v>
      </c>
      <c r="H87" s="15" t="n">
        <f aca="false">F87/E87*100</f>
        <v>12.8850393615377</v>
      </c>
      <c r="I87" s="50"/>
      <c r="J87" s="48" t="n">
        <f aca="false">J109+J116</f>
        <v>25721.5</v>
      </c>
      <c r="K87" s="48" t="n">
        <f aca="false">K109+K116</f>
        <v>1700.3</v>
      </c>
      <c r="L87" s="49" t="n">
        <f aca="false">K87/K505*100</f>
        <v>0.237466594694396</v>
      </c>
      <c r="M87" s="49" t="n">
        <f aca="false">K87/J87*100</f>
        <v>6.61042318682814</v>
      </c>
      <c r="N87" s="15" t="n">
        <f aca="false">F87/K87*100</f>
        <v>279.450685173205</v>
      </c>
    </row>
    <row r="88" s="8" customFormat="true" ht="12.75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3.75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8.25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2.75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8.25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8.25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5.5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2.75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8.25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8.25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8.25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2.75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8.25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8.25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2.75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2.75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76.5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5.5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8.25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5.5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8.25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8.25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36876.1</v>
      </c>
      <c r="F109" s="57" t="n">
        <v>4751.5</v>
      </c>
      <c r="G109" s="57"/>
      <c r="H109" s="21" t="n">
        <f aca="false">F109/E109*100</f>
        <v>12.8850393615377</v>
      </c>
      <c r="I109" s="56"/>
      <c r="J109" s="57" t="n">
        <f aca="false">23221.5+500</f>
        <v>23721.5</v>
      </c>
      <c r="K109" s="57" t="n">
        <v>1700.3</v>
      </c>
      <c r="L109" s="57"/>
      <c r="M109" s="21" t="n">
        <f aca="false">K109/J109*100</f>
        <v>7.16775920578378</v>
      </c>
      <c r="N109" s="26"/>
    </row>
    <row r="110" s="8" customFormat="true" ht="38.25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 t="n">
        <f aca="false">J111</f>
        <v>4997.7</v>
      </c>
      <c r="K110" s="54"/>
      <c r="L110" s="54" t="n">
        <f aca="false">L111</f>
        <v>4997.7</v>
      </c>
      <c r="M110" s="59"/>
      <c r="N110" s="53"/>
    </row>
    <row r="111" s="8" customFormat="true" ht="38.25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 t="n">
        <f aca="false">J112</f>
        <v>4997.7</v>
      </c>
      <c r="K111" s="53"/>
      <c r="L111" s="53" t="n">
        <f aca="false">L112</f>
        <v>4997.7</v>
      </c>
      <c r="M111" s="60"/>
      <c r="N111" s="53"/>
    </row>
    <row r="112" s="8" customFormat="true" ht="25.5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 t="n">
        <f aca="false">-685+2649.6+3033.1</f>
        <v>4997.7</v>
      </c>
      <c r="K112" s="53"/>
      <c r="L112" s="53" t="n">
        <v>4997.7</v>
      </c>
      <c r="M112" s="60"/>
      <c r="N112" s="53"/>
    </row>
    <row r="113" s="8" customFormat="true" ht="12.75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 t="n">
        <f aca="false">J114</f>
        <v>1100</v>
      </c>
      <c r="K113" s="20"/>
      <c r="L113" s="20" t="n">
        <f aca="false">L114</f>
        <v>542.3</v>
      </c>
      <c r="M113" s="36"/>
      <c r="N113" s="20"/>
    </row>
    <row r="114" s="8" customFormat="true" ht="25.5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 t="n">
        <f aca="false">J115</f>
        <v>1100</v>
      </c>
      <c r="K114" s="20"/>
      <c r="L114" s="20" t="n">
        <f aca="false">L115</f>
        <v>542.3</v>
      </c>
      <c r="M114" s="36"/>
      <c r="N114" s="20"/>
    </row>
    <row r="115" s="8" customFormat="true" ht="25.5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 t="n">
        <v>1100</v>
      </c>
      <c r="K115" s="20"/>
      <c r="L115" s="20" t="n">
        <v>542.3</v>
      </c>
      <c r="M115" s="36"/>
      <c r="N115" s="20"/>
    </row>
    <row r="116" s="8" customFormat="true" ht="38.25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0</v>
      </c>
      <c r="F116" s="20" t="n">
        <v>0</v>
      </c>
      <c r="G116" s="20"/>
      <c r="H116" s="20"/>
      <c r="I116" s="22"/>
      <c r="J116" s="20" t="n">
        <v>2000</v>
      </c>
      <c r="K116" s="20" t="n">
        <v>0</v>
      </c>
      <c r="L116" s="20"/>
      <c r="M116" s="20"/>
      <c r="N116" s="20"/>
    </row>
    <row r="117" s="8" customFormat="true" ht="38.25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2.75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2.75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1+E132+E140+E139</f>
        <v>222405.2</v>
      </c>
      <c r="F130" s="48" t="n">
        <f aca="false">F132+F140+F131+F139</f>
        <v>26825</v>
      </c>
      <c r="G130" s="49" t="n">
        <f aca="false">F130/F505*100</f>
        <v>3.22633798310878</v>
      </c>
      <c r="H130" s="15" t="n">
        <f aca="false">F130/E130*100</f>
        <v>12.061318710174</v>
      </c>
      <c r="I130" s="50"/>
      <c r="J130" s="48" t="n">
        <f aca="false">J131+J132+J140+J139</f>
        <v>108484.7</v>
      </c>
      <c r="K130" s="48" t="n">
        <f aca="false">K132+K140+K131+K139</f>
        <v>19056.6</v>
      </c>
      <c r="L130" s="49" t="n">
        <f aca="false">K130/K505*100</f>
        <v>2.66147497997602</v>
      </c>
      <c r="M130" s="49" t="n">
        <f aca="false">K130/J130*100</f>
        <v>17.5661637078777</v>
      </c>
      <c r="N130" s="15" t="n">
        <f aca="false">F130/K130*100</f>
        <v>140.764879359382</v>
      </c>
    </row>
    <row r="131" s="8" customFormat="true" ht="12.75" hidden="false" customHeight="false" outlineLevel="0" collapsed="false">
      <c r="A131" s="64" t="s">
        <v>167</v>
      </c>
      <c r="B131" s="42" t="s">
        <v>168</v>
      </c>
      <c r="C131" s="42" t="s">
        <v>20</v>
      </c>
      <c r="D131" s="42" t="s">
        <v>21</v>
      </c>
      <c r="E131" s="43" t="n">
        <v>0</v>
      </c>
      <c r="F131" s="65"/>
      <c r="G131" s="66"/>
      <c r="H131" s="15"/>
      <c r="I131" s="50"/>
      <c r="J131" s="43" t="n">
        <v>21.7</v>
      </c>
      <c r="K131" s="65"/>
      <c r="L131" s="66"/>
      <c r="M131" s="49"/>
      <c r="N131" s="67"/>
    </row>
    <row r="132" s="8" customFormat="true" ht="12.75" hidden="false" customHeight="false" outlineLevel="0" collapsed="false">
      <c r="A132" s="33" t="s">
        <v>169</v>
      </c>
      <c r="B132" s="42" t="s">
        <v>170</v>
      </c>
      <c r="C132" s="42" t="s">
        <v>20</v>
      </c>
      <c r="D132" s="42" t="s">
        <v>21</v>
      </c>
      <c r="E132" s="43" t="n">
        <v>18555.9</v>
      </c>
      <c r="F132" s="43" t="n">
        <v>4183.1</v>
      </c>
      <c r="G132" s="43"/>
      <c r="H132" s="21" t="n">
        <f aca="false">F132/E132*100</f>
        <v>22.5432342273886</v>
      </c>
      <c r="I132" s="22"/>
      <c r="J132" s="43" t="n">
        <v>38283.9</v>
      </c>
      <c r="K132" s="43" t="n">
        <v>7474</v>
      </c>
      <c r="L132" s="43"/>
      <c r="M132" s="21" t="n">
        <f aca="false">K132/J132*100</f>
        <v>19.5225669276119</v>
      </c>
      <c r="N132" s="43"/>
    </row>
    <row r="133" s="8" customFormat="true" ht="12.75" hidden="true" customHeight="false" outlineLevel="0" collapsed="false">
      <c r="A133" s="25" t="s">
        <v>171</v>
      </c>
      <c r="B133" s="42" t="s">
        <v>170</v>
      </c>
      <c r="C133" s="42" t="s">
        <v>172</v>
      </c>
      <c r="D133" s="42" t="s">
        <v>21</v>
      </c>
      <c r="E133" s="43" t="n">
        <f aca="false">E134+E136</f>
        <v>71369.2</v>
      </c>
      <c r="F133" s="43" t="n">
        <f aca="false">F134+F136</f>
        <v>0</v>
      </c>
      <c r="G133" s="43" t="n">
        <f aca="false">G134+G136</f>
        <v>45282.5</v>
      </c>
      <c r="H133" s="21" t="n">
        <f aca="false">F133/E133*100</f>
        <v>0</v>
      </c>
      <c r="I133" s="22"/>
      <c r="J133" s="43" t="n">
        <f aca="false">J134+J136</f>
        <v>71369.2</v>
      </c>
      <c r="K133" s="43" t="n">
        <f aca="false">K134+K136</f>
        <v>0</v>
      </c>
      <c r="L133" s="43" t="n">
        <f aca="false">L134+L136</f>
        <v>45282.5</v>
      </c>
      <c r="M133" s="21" t="n">
        <f aca="false">K133/J133*100</f>
        <v>0</v>
      </c>
      <c r="N133" s="43"/>
    </row>
    <row r="134" s="8" customFormat="true" ht="25.5" hidden="true" customHeight="false" outlineLevel="0" collapsed="false">
      <c r="A134" s="25" t="s">
        <v>173</v>
      </c>
      <c r="B134" s="42" t="s">
        <v>170</v>
      </c>
      <c r="C134" s="42" t="s">
        <v>174</v>
      </c>
      <c r="D134" s="42" t="s">
        <v>21</v>
      </c>
      <c r="E134" s="43" t="n">
        <f aca="false">E135</f>
        <v>69505.2</v>
      </c>
      <c r="F134" s="43"/>
      <c r="G134" s="43" t="n">
        <f aca="false">G135</f>
        <v>45282.5</v>
      </c>
      <c r="H134" s="21" t="n">
        <f aca="false">F134/E134*100</f>
        <v>0</v>
      </c>
      <c r="I134" s="22"/>
      <c r="J134" s="43" t="n">
        <f aca="false">J135</f>
        <v>69505.2</v>
      </c>
      <c r="K134" s="43"/>
      <c r="L134" s="43" t="n">
        <f aca="false">L135</f>
        <v>45282.5</v>
      </c>
      <c r="M134" s="21" t="n">
        <f aca="false">K134/J134*100</f>
        <v>0</v>
      </c>
      <c r="N134" s="43"/>
    </row>
    <row r="135" s="8" customFormat="true" ht="12.75" hidden="true" customHeight="false" outlineLevel="0" collapsed="false">
      <c r="A135" s="25" t="s">
        <v>175</v>
      </c>
      <c r="B135" s="42" t="s">
        <v>170</v>
      </c>
      <c r="C135" s="42" t="s">
        <v>174</v>
      </c>
      <c r="D135" s="42" t="s">
        <v>176</v>
      </c>
      <c r="E135" s="43" t="n">
        <v>69505.2</v>
      </c>
      <c r="F135" s="43"/>
      <c r="G135" s="43" t="n">
        <v>45282.5</v>
      </c>
      <c r="H135" s="21" t="n">
        <f aca="false">F135/E135*100</f>
        <v>0</v>
      </c>
      <c r="I135" s="22"/>
      <c r="J135" s="43" t="n">
        <v>69505.2</v>
      </c>
      <c r="K135" s="43"/>
      <c r="L135" s="43" t="n">
        <v>45282.5</v>
      </c>
      <c r="M135" s="21" t="n">
        <f aca="false">K135/J135*100</f>
        <v>0</v>
      </c>
      <c r="N135" s="43"/>
    </row>
    <row r="136" s="8" customFormat="true" ht="76.5" hidden="true" customHeight="false" outlineLevel="0" collapsed="false">
      <c r="A136" s="25" t="s">
        <v>177</v>
      </c>
      <c r="B136" s="42" t="s">
        <v>170</v>
      </c>
      <c r="C136" s="42" t="s">
        <v>178</v>
      </c>
      <c r="D136" s="42" t="s">
        <v>21</v>
      </c>
      <c r="E136" s="43" t="n">
        <f aca="false">E137</f>
        <v>1864</v>
      </c>
      <c r="F136" s="43" t="n">
        <f aca="false">F137</f>
        <v>0</v>
      </c>
      <c r="G136" s="43" t="n">
        <f aca="false">G137</f>
        <v>0</v>
      </c>
      <c r="H136" s="21" t="n">
        <f aca="false">F136/E136*100</f>
        <v>0</v>
      </c>
      <c r="I136" s="22"/>
      <c r="J136" s="43" t="n">
        <f aca="false">J137</f>
        <v>1864</v>
      </c>
      <c r="K136" s="43" t="n">
        <f aca="false">K137</f>
        <v>0</v>
      </c>
      <c r="L136" s="43" t="n">
        <f aca="false">L137</f>
        <v>0</v>
      </c>
      <c r="M136" s="21" t="n">
        <f aca="false">K136/J136*100</f>
        <v>0</v>
      </c>
      <c r="N136" s="43"/>
    </row>
    <row r="137" s="8" customFormat="true" ht="25.5" hidden="true" customHeight="false" outlineLevel="0" collapsed="false">
      <c r="A137" s="25" t="s">
        <v>173</v>
      </c>
      <c r="B137" s="42" t="s">
        <v>170</v>
      </c>
      <c r="C137" s="42" t="s">
        <v>178</v>
      </c>
      <c r="D137" s="42" t="s">
        <v>21</v>
      </c>
      <c r="E137" s="43" t="n">
        <f aca="false">E138</f>
        <v>1864</v>
      </c>
      <c r="F137" s="43" t="n">
        <f aca="false">F138</f>
        <v>0</v>
      </c>
      <c r="G137" s="43" t="n">
        <f aca="false">G138</f>
        <v>0</v>
      </c>
      <c r="H137" s="21" t="n">
        <f aca="false">F137/E137*100</f>
        <v>0</v>
      </c>
      <c r="I137" s="22"/>
      <c r="J137" s="43" t="n">
        <f aca="false">J138</f>
        <v>1864</v>
      </c>
      <c r="K137" s="43" t="n">
        <f aca="false">K138</f>
        <v>0</v>
      </c>
      <c r="L137" s="43" t="n">
        <f aca="false">L138</f>
        <v>0</v>
      </c>
      <c r="M137" s="21" t="n">
        <f aca="false">K137/J137*100</f>
        <v>0</v>
      </c>
      <c r="N137" s="43"/>
    </row>
    <row r="138" s="8" customFormat="true" ht="12.75" hidden="true" customHeight="false" outlineLevel="0" collapsed="false">
      <c r="A138" s="25" t="s">
        <v>179</v>
      </c>
      <c r="B138" s="42" t="s">
        <v>170</v>
      </c>
      <c r="C138" s="42" t="s">
        <v>178</v>
      </c>
      <c r="D138" s="42" t="s">
        <v>70</v>
      </c>
      <c r="E138" s="43" t="n">
        <v>1864</v>
      </c>
      <c r="F138" s="43" t="n">
        <v>0</v>
      </c>
      <c r="G138" s="43" t="n">
        <v>0</v>
      </c>
      <c r="H138" s="21" t="n">
        <f aca="false">F138/E138*100</f>
        <v>0</v>
      </c>
      <c r="I138" s="22"/>
      <c r="J138" s="43" t="n">
        <v>1864</v>
      </c>
      <c r="K138" s="43" t="n">
        <v>0</v>
      </c>
      <c r="L138" s="43" t="n">
        <v>0</v>
      </c>
      <c r="M138" s="21" t="n">
        <f aca="false">K138/J138*100</f>
        <v>0</v>
      </c>
      <c r="N138" s="43"/>
    </row>
    <row r="139" s="8" customFormat="true" ht="12.75" hidden="false" customHeight="false" outlineLevel="0" collapsed="false">
      <c r="A139" s="33" t="s">
        <v>180</v>
      </c>
      <c r="B139" s="42" t="s">
        <v>181</v>
      </c>
      <c r="C139" s="42" t="s">
        <v>20</v>
      </c>
      <c r="D139" s="42" t="s">
        <v>21</v>
      </c>
      <c r="E139" s="43" t="n">
        <v>132082.9</v>
      </c>
      <c r="F139" s="43" t="n">
        <v>19052.9</v>
      </c>
      <c r="G139" s="43"/>
      <c r="H139" s="21" t="n">
        <f aca="false">F139/E139*100</f>
        <v>14.4249558421264</v>
      </c>
      <c r="I139" s="22"/>
      <c r="J139" s="43" t="n">
        <v>43208.8</v>
      </c>
      <c r="K139" s="43" t="n">
        <v>9892.8</v>
      </c>
      <c r="L139" s="43"/>
      <c r="M139" s="21"/>
      <c r="N139" s="43"/>
    </row>
    <row r="140" s="8" customFormat="true" ht="25.5" hidden="false" customHeight="false" outlineLevel="0" collapsed="false">
      <c r="A140" s="33" t="s">
        <v>182</v>
      </c>
      <c r="B140" s="42" t="s">
        <v>183</v>
      </c>
      <c r="C140" s="42" t="s">
        <v>20</v>
      </c>
      <c r="D140" s="42" t="s">
        <v>21</v>
      </c>
      <c r="E140" s="43" t="n">
        <v>71766.4</v>
      </c>
      <c r="F140" s="43" t="n">
        <v>3589</v>
      </c>
      <c r="G140" s="43"/>
      <c r="H140" s="21" t="n">
        <f aca="false">F140/E140*100</f>
        <v>5.00094751861596</v>
      </c>
      <c r="I140" s="22"/>
      <c r="J140" s="43" t="n">
        <v>26970.3</v>
      </c>
      <c r="K140" s="43" t="n">
        <v>1689.8</v>
      </c>
      <c r="L140" s="43"/>
      <c r="M140" s="21" t="n">
        <f aca="false">K140/J140*100</f>
        <v>6.26541047003556</v>
      </c>
      <c r="N140" s="43"/>
    </row>
    <row r="141" s="8" customFormat="true" ht="25.5" hidden="true" customHeight="false" outlineLevel="0" collapsed="false">
      <c r="A141" s="25" t="s">
        <v>184</v>
      </c>
      <c r="B141" s="42" t="s">
        <v>183</v>
      </c>
      <c r="C141" s="42" t="s">
        <v>185</v>
      </c>
      <c r="D141" s="42" t="s">
        <v>21</v>
      </c>
      <c r="E141" s="68" t="n">
        <f aca="false">E142</f>
        <v>6637</v>
      </c>
      <c r="F141" s="68"/>
      <c r="G141" s="68" t="n">
        <f aca="false">G142</f>
        <v>6637</v>
      </c>
      <c r="H141" s="69"/>
      <c r="I141" s="41"/>
      <c r="J141" s="68"/>
      <c r="K141" s="68"/>
      <c r="L141" s="68"/>
      <c r="M141" s="43"/>
      <c r="N141" s="43"/>
    </row>
    <row r="142" s="8" customFormat="true" ht="25.5" hidden="true" customHeight="false" outlineLevel="0" collapsed="false">
      <c r="A142" s="24" t="s">
        <v>28</v>
      </c>
      <c r="B142" s="42" t="s">
        <v>183</v>
      </c>
      <c r="C142" s="42" t="s">
        <v>185</v>
      </c>
      <c r="D142" s="42" t="s">
        <v>29</v>
      </c>
      <c r="E142" s="68" t="n">
        <f aca="false">5184.1+1452.9</f>
        <v>6637</v>
      </c>
      <c r="F142" s="68"/>
      <c r="G142" s="68" t="n">
        <v>6637</v>
      </c>
      <c r="H142" s="69"/>
      <c r="I142" s="41"/>
      <c r="J142" s="68"/>
      <c r="K142" s="68"/>
      <c r="L142" s="68"/>
      <c r="M142" s="43"/>
      <c r="N142" s="43"/>
    </row>
    <row r="143" s="8" customFormat="true" ht="25.5" hidden="true" customHeight="false" outlineLevel="0" collapsed="false">
      <c r="A143" s="25" t="s">
        <v>186</v>
      </c>
      <c r="B143" s="42" t="s">
        <v>183</v>
      </c>
      <c r="C143" s="42" t="s">
        <v>187</v>
      </c>
      <c r="D143" s="42" t="s">
        <v>21</v>
      </c>
      <c r="E143" s="43" t="n">
        <f aca="false">E144</f>
        <v>437.1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5.5" hidden="true" customHeight="false" outlineLevel="0" collapsed="false">
      <c r="A144" s="24" t="s">
        <v>28</v>
      </c>
      <c r="B144" s="42" t="s">
        <v>183</v>
      </c>
      <c r="C144" s="42" t="s">
        <v>187</v>
      </c>
      <c r="D144" s="42" t="s">
        <v>29</v>
      </c>
      <c r="E144" s="43" t="n">
        <f aca="false">1890-1452.9</f>
        <v>437.1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25.5" hidden="true" customHeight="false" outlineLevel="0" collapsed="false">
      <c r="A145" s="24" t="s">
        <v>188</v>
      </c>
      <c r="B145" s="42" t="s">
        <v>183</v>
      </c>
      <c r="C145" s="42" t="s">
        <v>189</v>
      </c>
      <c r="D145" s="42" t="s">
        <v>21</v>
      </c>
      <c r="E145" s="43" t="n">
        <f aca="false">E146</f>
        <v>40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25.5" hidden="true" customHeight="false" outlineLevel="0" collapsed="false">
      <c r="A146" s="24" t="s">
        <v>28</v>
      </c>
      <c r="B146" s="42" t="s">
        <v>183</v>
      </c>
      <c r="C146" s="42" t="s">
        <v>189</v>
      </c>
      <c r="D146" s="42" t="s">
        <v>29</v>
      </c>
      <c r="E146" s="43" t="n">
        <v>4000</v>
      </c>
      <c r="F146" s="43"/>
      <c r="G146" s="43" t="n">
        <v>0</v>
      </c>
      <c r="H146" s="44"/>
      <c r="I146" s="22"/>
      <c r="J146" s="43"/>
      <c r="K146" s="43"/>
      <c r="L146" s="43"/>
      <c r="M146" s="43"/>
      <c r="N146" s="43"/>
    </row>
    <row r="147" s="8" customFormat="true" ht="12.75" hidden="true" customHeight="false" outlineLevel="0" collapsed="false">
      <c r="A147" s="24" t="s">
        <v>190</v>
      </c>
      <c r="B147" s="42" t="s">
        <v>183</v>
      </c>
      <c r="C147" s="42" t="s">
        <v>191</v>
      </c>
      <c r="D147" s="42" t="s">
        <v>21</v>
      </c>
      <c r="E147" s="43" t="n">
        <f aca="false">E148</f>
        <v>3400</v>
      </c>
      <c r="F147" s="43"/>
      <c r="G147" s="43" t="n">
        <f aca="false">G148</f>
        <v>0</v>
      </c>
      <c r="H147" s="44"/>
      <c r="I147" s="22"/>
      <c r="J147" s="43"/>
      <c r="K147" s="43"/>
      <c r="L147" s="43"/>
      <c r="M147" s="43"/>
      <c r="N147" s="43"/>
    </row>
    <row r="148" s="8" customFormat="true" ht="38.25" hidden="true" customHeight="false" outlineLevel="0" collapsed="false">
      <c r="A148" s="24" t="s">
        <v>192</v>
      </c>
      <c r="B148" s="42" t="s">
        <v>183</v>
      </c>
      <c r="C148" s="42" t="s">
        <v>193</v>
      </c>
      <c r="D148" s="42" t="s">
        <v>21</v>
      </c>
      <c r="E148" s="43" t="n">
        <f aca="false">E149</f>
        <v>3400</v>
      </c>
      <c r="F148" s="43"/>
      <c r="G148" s="43" t="n">
        <f aca="false">G149</f>
        <v>0</v>
      </c>
      <c r="H148" s="44"/>
      <c r="I148" s="22"/>
      <c r="J148" s="43"/>
      <c r="K148" s="43"/>
      <c r="L148" s="43"/>
      <c r="M148" s="43"/>
      <c r="N148" s="43"/>
    </row>
    <row r="149" s="8" customFormat="true" ht="12.75" hidden="true" customHeight="false" outlineLevel="0" collapsed="false">
      <c r="A149" s="24" t="s">
        <v>179</v>
      </c>
      <c r="B149" s="42" t="s">
        <v>183</v>
      </c>
      <c r="C149" s="42" t="s">
        <v>193</v>
      </c>
      <c r="D149" s="42" t="s">
        <v>70</v>
      </c>
      <c r="E149" s="43" t="n">
        <v>3400</v>
      </c>
      <c r="F149" s="43"/>
      <c r="G149" s="43" t="n">
        <v>0</v>
      </c>
      <c r="H149" s="44"/>
      <c r="I149" s="22"/>
      <c r="J149" s="43"/>
      <c r="K149" s="43"/>
      <c r="L149" s="43"/>
      <c r="M149" s="43"/>
      <c r="N149" s="43"/>
    </row>
    <row r="150" s="8" customFormat="true" ht="12.75" hidden="true" customHeight="false" outlineLevel="0" collapsed="false">
      <c r="A150" s="24" t="s">
        <v>132</v>
      </c>
      <c r="B150" s="42" t="s">
        <v>183</v>
      </c>
      <c r="C150" s="42" t="s">
        <v>133</v>
      </c>
      <c r="D150" s="42" t="s">
        <v>21</v>
      </c>
      <c r="E150" s="43" t="n">
        <f aca="false">E151</f>
        <v>1200</v>
      </c>
      <c r="F150" s="43"/>
      <c r="G150" s="43" t="n">
        <f aca="false">G151</f>
        <v>200</v>
      </c>
      <c r="H150" s="44"/>
      <c r="I150" s="22"/>
      <c r="J150" s="43"/>
      <c r="K150" s="43"/>
      <c r="L150" s="43"/>
      <c r="M150" s="43"/>
      <c r="N150" s="43"/>
    </row>
    <row r="151" s="8" customFormat="true" ht="63.75" hidden="true" customHeight="false" outlineLevel="0" collapsed="false">
      <c r="A151" s="24" t="s">
        <v>194</v>
      </c>
      <c r="B151" s="42" t="s">
        <v>183</v>
      </c>
      <c r="C151" s="42" t="s">
        <v>195</v>
      </c>
      <c r="D151" s="42" t="s">
        <v>21</v>
      </c>
      <c r="E151" s="43" t="n">
        <f aca="false">E152</f>
        <v>1200</v>
      </c>
      <c r="F151" s="43"/>
      <c r="G151" s="43" t="n">
        <f aca="false">G152</f>
        <v>200</v>
      </c>
      <c r="H151" s="44"/>
      <c r="I151" s="22"/>
      <c r="J151" s="43"/>
      <c r="K151" s="43"/>
      <c r="L151" s="43"/>
      <c r="M151" s="43"/>
      <c r="N151" s="43"/>
    </row>
    <row r="152" s="8" customFormat="true" ht="25.5" hidden="true" customHeight="false" outlineLevel="0" collapsed="false">
      <c r="A152" s="24" t="s">
        <v>28</v>
      </c>
      <c r="B152" s="42" t="s">
        <v>183</v>
      </c>
      <c r="C152" s="42" t="s">
        <v>195</v>
      </c>
      <c r="D152" s="42" t="s">
        <v>29</v>
      </c>
      <c r="E152" s="43" t="n">
        <v>1200</v>
      </c>
      <c r="F152" s="43"/>
      <c r="G152" s="43" t="n">
        <v>200</v>
      </c>
      <c r="H152" s="44"/>
      <c r="I152" s="22"/>
      <c r="J152" s="43"/>
      <c r="K152" s="43"/>
      <c r="L152" s="43"/>
      <c r="M152" s="43"/>
      <c r="N152" s="43"/>
    </row>
    <row r="153" s="8" customFormat="true" ht="12.75" hidden="false" customHeight="false" outlineLevel="0" collapsed="false">
      <c r="A153" s="46" t="s">
        <v>196</v>
      </c>
      <c r="B153" s="13" t="s">
        <v>197</v>
      </c>
      <c r="C153" s="13" t="s">
        <v>20</v>
      </c>
      <c r="D153" s="13" t="s">
        <v>21</v>
      </c>
      <c r="E153" s="65" t="n">
        <f aca="false">E162+E156+E155+E154</f>
        <v>91056.8</v>
      </c>
      <c r="F153" s="65" t="n">
        <f aca="false">F162+F156+F155+F154</f>
        <v>2148.1</v>
      </c>
      <c r="G153" s="66" t="n">
        <f aca="false">F153/F505*100</f>
        <v>0.258359613104044</v>
      </c>
      <c r="H153" s="15" t="n">
        <f aca="false">F153/E153*100</f>
        <v>2.35907697173632</v>
      </c>
      <c r="I153" s="50"/>
      <c r="J153" s="65" t="n">
        <f aca="false">J162+J156+J155+J154</f>
        <v>39896.9</v>
      </c>
      <c r="K153" s="65" t="n">
        <f aca="false">K162+K156+K155+K154</f>
        <v>4501.1</v>
      </c>
      <c r="L153" s="66" t="n">
        <f aca="false">K153/K505*100</f>
        <v>0.628630764793828</v>
      </c>
      <c r="M153" s="66" t="n">
        <f aca="false">K153/J153*100</f>
        <v>11.2818289140259</v>
      </c>
      <c r="N153" s="15" t="n">
        <f aca="false">F153/K153*100</f>
        <v>47.7238897158472</v>
      </c>
    </row>
    <row r="154" s="8" customFormat="true" ht="12.75" hidden="false" customHeight="false" outlineLevel="0" collapsed="false">
      <c r="A154" s="33" t="s">
        <v>198</v>
      </c>
      <c r="B154" s="42" t="s">
        <v>199</v>
      </c>
      <c r="C154" s="42" t="s">
        <v>20</v>
      </c>
      <c r="D154" s="42" t="s">
        <v>21</v>
      </c>
      <c r="E154" s="43" t="n">
        <v>0</v>
      </c>
      <c r="F154" s="43" t="n">
        <v>0</v>
      </c>
      <c r="G154" s="66"/>
      <c r="H154" s="15"/>
      <c r="I154" s="50"/>
      <c r="J154" s="43" t="n">
        <v>0</v>
      </c>
      <c r="K154" s="43" t="n">
        <v>0</v>
      </c>
      <c r="L154" s="66"/>
      <c r="M154" s="15"/>
      <c r="N154" s="70"/>
    </row>
    <row r="155" s="8" customFormat="true" ht="12.75" hidden="false" customHeight="false" outlineLevel="0" collapsed="false">
      <c r="A155" s="33" t="s">
        <v>200</v>
      </c>
      <c r="B155" s="42" t="s">
        <v>201</v>
      </c>
      <c r="C155" s="42" t="s">
        <v>20</v>
      </c>
      <c r="D155" s="42" t="s">
        <v>21</v>
      </c>
      <c r="E155" s="43" t="n">
        <v>64781.8</v>
      </c>
      <c r="F155" s="43" t="n">
        <v>0</v>
      </c>
      <c r="G155" s="66"/>
      <c r="H155" s="15"/>
      <c r="I155" s="50"/>
      <c r="J155" s="43" t="n">
        <v>11954.5</v>
      </c>
      <c r="K155" s="43" t="n">
        <v>210.9</v>
      </c>
      <c r="L155" s="66"/>
      <c r="M155" s="15"/>
      <c r="N155" s="70"/>
    </row>
    <row r="156" s="8" customFormat="true" ht="12.75" hidden="false" customHeight="false" outlineLevel="0" collapsed="false">
      <c r="A156" s="33" t="s">
        <v>202</v>
      </c>
      <c r="B156" s="42" t="s">
        <v>203</v>
      </c>
      <c r="C156" s="42" t="s">
        <v>20</v>
      </c>
      <c r="D156" s="42" t="s">
        <v>21</v>
      </c>
      <c r="E156" s="43" t="n">
        <v>12770</v>
      </c>
      <c r="F156" s="43" t="n">
        <v>0</v>
      </c>
      <c r="G156" s="43"/>
      <c r="H156" s="20"/>
      <c r="I156" s="22"/>
      <c r="J156" s="43" t="n">
        <v>14613.4</v>
      </c>
      <c r="K156" s="43" t="n">
        <v>1844</v>
      </c>
      <c r="L156" s="43"/>
      <c r="M156" s="20"/>
      <c r="N156" s="65"/>
    </row>
    <row r="157" s="8" customFormat="true" ht="12.75" hidden="true" customHeight="false" outlineLevel="0" collapsed="false">
      <c r="A157" s="25" t="s">
        <v>202</v>
      </c>
      <c r="B157" s="42" t="s">
        <v>203</v>
      </c>
      <c r="C157" s="42" t="s">
        <v>204</v>
      </c>
      <c r="D157" s="42" t="s">
        <v>21</v>
      </c>
      <c r="E157" s="43" t="n">
        <f aca="false">E160+E158</f>
        <v>12206.9</v>
      </c>
      <c r="F157" s="65"/>
      <c r="G157" s="43" t="n">
        <f aca="false">G160+G158</f>
        <v>99.9</v>
      </c>
      <c r="H157" s="44"/>
      <c r="I157" s="22"/>
      <c r="J157" s="43" t="n">
        <f aca="false">J160+J158</f>
        <v>12206.9</v>
      </c>
      <c r="K157" s="65"/>
      <c r="L157" s="43" t="n">
        <f aca="false">L160+L158</f>
        <v>99.9</v>
      </c>
      <c r="M157" s="44"/>
      <c r="N157" s="65"/>
    </row>
    <row r="158" s="8" customFormat="true" ht="12.75" hidden="true" customHeight="false" outlineLevel="0" collapsed="false">
      <c r="A158" s="25" t="s">
        <v>205</v>
      </c>
      <c r="B158" s="42" t="s">
        <v>203</v>
      </c>
      <c r="C158" s="42" t="s">
        <v>206</v>
      </c>
      <c r="D158" s="42" t="s">
        <v>21</v>
      </c>
      <c r="E158" s="43" t="n">
        <f aca="false">E159</f>
        <v>12107</v>
      </c>
      <c r="F158" s="65"/>
      <c r="G158" s="43" t="n">
        <f aca="false">G159</f>
        <v>0</v>
      </c>
      <c r="H158" s="44"/>
      <c r="I158" s="22"/>
      <c r="J158" s="43" t="n">
        <f aca="false">J159</f>
        <v>12107</v>
      </c>
      <c r="K158" s="65"/>
      <c r="L158" s="43" t="n">
        <f aca="false">L159</f>
        <v>0</v>
      </c>
      <c r="M158" s="44"/>
      <c r="N158" s="65"/>
    </row>
    <row r="159" s="8" customFormat="true" ht="25.5" hidden="true" customHeight="false" outlineLevel="0" collapsed="false">
      <c r="A159" s="25" t="s">
        <v>28</v>
      </c>
      <c r="B159" s="42" t="s">
        <v>203</v>
      </c>
      <c r="C159" s="42" t="s">
        <v>206</v>
      </c>
      <c r="D159" s="42" t="s">
        <v>29</v>
      </c>
      <c r="E159" s="43" t="n">
        <v>12107</v>
      </c>
      <c r="F159" s="65"/>
      <c r="G159" s="43" t="n">
        <v>0</v>
      </c>
      <c r="H159" s="44"/>
      <c r="I159" s="22"/>
      <c r="J159" s="43" t="n">
        <v>12107</v>
      </c>
      <c r="K159" s="65"/>
      <c r="L159" s="43" t="n">
        <v>0</v>
      </c>
      <c r="M159" s="44"/>
      <c r="N159" s="65"/>
    </row>
    <row r="160" s="8" customFormat="true" ht="25.5" hidden="true" customHeight="false" outlineLevel="0" collapsed="false">
      <c r="A160" s="25" t="s">
        <v>207</v>
      </c>
      <c r="B160" s="42" t="s">
        <v>203</v>
      </c>
      <c r="C160" s="42" t="s">
        <v>208</v>
      </c>
      <c r="D160" s="42" t="s">
        <v>21</v>
      </c>
      <c r="E160" s="43" t="n">
        <f aca="false">E161</f>
        <v>99.9</v>
      </c>
      <c r="F160" s="65"/>
      <c r="G160" s="43" t="n">
        <f aca="false">G161</f>
        <v>99.9</v>
      </c>
      <c r="H160" s="44"/>
      <c r="I160" s="22"/>
      <c r="J160" s="43" t="n">
        <f aca="false">J161</f>
        <v>99.9</v>
      </c>
      <c r="K160" s="65"/>
      <c r="L160" s="43" t="n">
        <f aca="false">L161</f>
        <v>99.9</v>
      </c>
      <c r="M160" s="44"/>
      <c r="N160" s="65"/>
    </row>
    <row r="161" s="8" customFormat="true" ht="25.5" hidden="true" customHeight="false" outlineLevel="0" collapsed="false">
      <c r="A161" s="24" t="s">
        <v>28</v>
      </c>
      <c r="B161" s="42" t="s">
        <v>203</v>
      </c>
      <c r="C161" s="42" t="s">
        <v>208</v>
      </c>
      <c r="D161" s="42" t="s">
        <v>29</v>
      </c>
      <c r="E161" s="43" t="n">
        <v>99.9</v>
      </c>
      <c r="F161" s="65"/>
      <c r="G161" s="43" t="n">
        <v>99.9</v>
      </c>
      <c r="H161" s="44"/>
      <c r="I161" s="22"/>
      <c r="J161" s="43" t="n">
        <v>99.9</v>
      </c>
      <c r="K161" s="65"/>
      <c r="L161" s="43" t="n">
        <v>99.9</v>
      </c>
      <c r="M161" s="44"/>
      <c r="N161" s="65"/>
    </row>
    <row r="162" s="8" customFormat="true" ht="25.5" hidden="false" customHeight="false" outlineLevel="0" collapsed="false">
      <c r="A162" s="33" t="s">
        <v>209</v>
      </c>
      <c r="B162" s="42" t="s">
        <v>210</v>
      </c>
      <c r="C162" s="42" t="s">
        <v>20</v>
      </c>
      <c r="D162" s="42" t="s">
        <v>21</v>
      </c>
      <c r="E162" s="43" t="n">
        <v>13505</v>
      </c>
      <c r="F162" s="43" t="n">
        <v>2148.1</v>
      </c>
      <c r="G162" s="43"/>
      <c r="H162" s="21" t="n">
        <f aca="false">F162/E162*100</f>
        <v>15.9059607552758</v>
      </c>
      <c r="I162" s="22"/>
      <c r="J162" s="43" t="n">
        <v>13329</v>
      </c>
      <c r="K162" s="43" t="n">
        <v>2446.2</v>
      </c>
      <c r="L162" s="43"/>
      <c r="M162" s="21" t="n">
        <f aca="false">K162/J162*100</f>
        <v>18.3524645509791</v>
      </c>
      <c r="N162" s="43"/>
    </row>
    <row r="163" s="8" customFormat="true" ht="51" hidden="true" customHeight="false" outlineLevel="0" collapsed="false">
      <c r="A163" s="33" t="s">
        <v>24</v>
      </c>
      <c r="B163" s="42" t="s">
        <v>210</v>
      </c>
      <c r="C163" s="42" t="s">
        <v>25</v>
      </c>
      <c r="D163" s="42" t="s">
        <v>21</v>
      </c>
      <c r="E163" s="43" t="n">
        <f aca="false">E164</f>
        <v>5298</v>
      </c>
      <c r="F163" s="43" t="n">
        <f aca="false">F164</f>
        <v>5298</v>
      </c>
      <c r="G163" s="43" t="n">
        <f aca="false">G164</f>
        <v>3588.9</v>
      </c>
      <c r="H163" s="44"/>
      <c r="I163" s="22"/>
      <c r="J163" s="43"/>
      <c r="K163" s="43"/>
      <c r="L163" s="43"/>
      <c r="M163" s="43" t="n">
        <f aca="false">M164</f>
        <v>3588.9</v>
      </c>
      <c r="N163" s="43"/>
    </row>
    <row r="164" s="8" customFormat="true" ht="12.75" hidden="true" customHeight="false" outlineLevel="0" collapsed="false">
      <c r="A164" s="25" t="s">
        <v>34</v>
      </c>
      <c r="B164" s="42" t="s">
        <v>210</v>
      </c>
      <c r="C164" s="42" t="s">
        <v>35</v>
      </c>
      <c r="D164" s="42" t="s">
        <v>21</v>
      </c>
      <c r="E164" s="43" t="n">
        <f aca="false">E165+E167+E169+E171+E173</f>
        <v>5298</v>
      </c>
      <c r="F164" s="43" t="n">
        <f aca="false">F165+F167+F169+F171+F173</f>
        <v>5298</v>
      </c>
      <c r="G164" s="43" t="n">
        <f aca="false">G165+G167+G169+G171+G173</f>
        <v>3588.9</v>
      </c>
      <c r="H164" s="44"/>
      <c r="I164" s="22"/>
      <c r="J164" s="43"/>
      <c r="K164" s="43"/>
      <c r="L164" s="43"/>
      <c r="M164" s="43" t="n">
        <f aca="false">M165+M167+M169+M171+M173</f>
        <v>3588.9</v>
      </c>
      <c r="N164" s="43"/>
    </row>
    <row r="165" s="8" customFormat="true" ht="25.5" hidden="true" customHeight="false" outlineLevel="0" collapsed="false">
      <c r="A165" s="30" t="s">
        <v>211</v>
      </c>
      <c r="B165" s="42" t="s">
        <v>210</v>
      </c>
      <c r="C165" s="42" t="s">
        <v>48</v>
      </c>
      <c r="D165" s="42" t="s">
        <v>21</v>
      </c>
      <c r="E165" s="43" t="n">
        <f aca="false">E166</f>
        <v>45</v>
      </c>
      <c r="F165" s="43" t="n">
        <f aca="false">F166</f>
        <v>45</v>
      </c>
      <c r="G165" s="43" t="n">
        <f aca="false">G166</f>
        <v>20.3</v>
      </c>
      <c r="H165" s="44"/>
      <c r="I165" s="22"/>
      <c r="J165" s="43"/>
      <c r="K165" s="43"/>
      <c r="L165" s="43"/>
      <c r="M165" s="43" t="n">
        <f aca="false">M166</f>
        <v>20.3</v>
      </c>
      <c r="N165" s="43"/>
    </row>
    <row r="166" s="8" customFormat="true" ht="25.5" hidden="true" customHeight="false" outlineLevel="0" collapsed="false">
      <c r="A166" s="25" t="s">
        <v>28</v>
      </c>
      <c r="B166" s="42" t="s">
        <v>210</v>
      </c>
      <c r="C166" s="42" t="s">
        <v>48</v>
      </c>
      <c r="D166" s="42" t="s">
        <v>29</v>
      </c>
      <c r="E166" s="43" t="n">
        <v>45</v>
      </c>
      <c r="F166" s="43" t="n">
        <v>45</v>
      </c>
      <c r="G166" s="43" t="n">
        <v>20.3</v>
      </c>
      <c r="H166" s="44"/>
      <c r="I166" s="22"/>
      <c r="J166" s="43"/>
      <c r="K166" s="43"/>
      <c r="L166" s="43"/>
      <c r="M166" s="43" t="n">
        <v>20.3</v>
      </c>
      <c r="N166" s="43"/>
    </row>
    <row r="167" s="8" customFormat="true" ht="25.5" hidden="true" customHeight="false" outlineLevel="0" collapsed="false">
      <c r="A167" s="30" t="s">
        <v>212</v>
      </c>
      <c r="B167" s="42" t="s">
        <v>210</v>
      </c>
      <c r="C167" s="42" t="s">
        <v>50</v>
      </c>
      <c r="D167" s="42" t="s">
        <v>21</v>
      </c>
      <c r="E167" s="43" t="n">
        <f aca="false">E168</f>
        <v>18</v>
      </c>
      <c r="F167" s="43" t="n">
        <f aca="false">F168</f>
        <v>18</v>
      </c>
      <c r="G167" s="43" t="n">
        <f aca="false">G168</f>
        <v>13.8</v>
      </c>
      <c r="H167" s="44"/>
      <c r="I167" s="22"/>
      <c r="J167" s="43"/>
      <c r="K167" s="43"/>
      <c r="L167" s="43"/>
      <c r="M167" s="43" t="n">
        <f aca="false">M168</f>
        <v>13.8</v>
      </c>
      <c r="N167" s="43"/>
    </row>
    <row r="168" s="8" customFormat="true" ht="25.5" hidden="true" customHeight="false" outlineLevel="0" collapsed="false">
      <c r="A168" s="25" t="s">
        <v>28</v>
      </c>
      <c r="B168" s="42" t="s">
        <v>210</v>
      </c>
      <c r="C168" s="42" t="s">
        <v>50</v>
      </c>
      <c r="D168" s="42" t="s">
        <v>29</v>
      </c>
      <c r="E168" s="43" t="n">
        <v>18</v>
      </c>
      <c r="F168" s="43" t="n">
        <v>18</v>
      </c>
      <c r="G168" s="43" t="n">
        <v>13.8</v>
      </c>
      <c r="H168" s="44"/>
      <c r="I168" s="22"/>
      <c r="J168" s="43"/>
      <c r="K168" s="43"/>
      <c r="L168" s="43"/>
      <c r="M168" s="43" t="n">
        <v>13.8</v>
      </c>
      <c r="N168" s="43"/>
    </row>
    <row r="169" s="8" customFormat="true" ht="38.25" hidden="true" customHeight="false" outlineLevel="0" collapsed="false">
      <c r="A169" s="30" t="s">
        <v>213</v>
      </c>
      <c r="B169" s="42" t="s">
        <v>210</v>
      </c>
      <c r="C169" s="42" t="s">
        <v>52</v>
      </c>
      <c r="D169" s="42" t="s">
        <v>21</v>
      </c>
      <c r="E169" s="43" t="n">
        <f aca="false">E170</f>
        <v>0.3</v>
      </c>
      <c r="F169" s="43" t="n">
        <f aca="false">F170</f>
        <v>0.3</v>
      </c>
      <c r="G169" s="43" t="n">
        <f aca="false">G170</f>
        <v>0.1</v>
      </c>
      <c r="H169" s="44"/>
      <c r="I169" s="22"/>
      <c r="J169" s="43"/>
      <c r="K169" s="43"/>
      <c r="L169" s="43"/>
      <c r="M169" s="43" t="n">
        <f aca="false">M170</f>
        <v>0.1</v>
      </c>
      <c r="N169" s="43"/>
    </row>
    <row r="170" s="8" customFormat="true" ht="25.5" hidden="true" customHeight="false" outlineLevel="0" collapsed="false">
      <c r="A170" s="25" t="s">
        <v>28</v>
      </c>
      <c r="B170" s="42" t="s">
        <v>210</v>
      </c>
      <c r="C170" s="42" t="s">
        <v>52</v>
      </c>
      <c r="D170" s="42" t="s">
        <v>29</v>
      </c>
      <c r="E170" s="43" t="n">
        <v>0.3</v>
      </c>
      <c r="F170" s="43" t="n">
        <v>0.3</v>
      </c>
      <c r="G170" s="43" t="n">
        <v>0.1</v>
      </c>
      <c r="H170" s="44"/>
      <c r="I170" s="22"/>
      <c r="J170" s="43"/>
      <c r="K170" s="43"/>
      <c r="L170" s="43"/>
      <c r="M170" s="43" t="n">
        <v>0.1</v>
      </c>
      <c r="N170" s="43"/>
    </row>
    <row r="171" s="8" customFormat="true" ht="38.25" hidden="true" customHeight="false" outlineLevel="0" collapsed="false">
      <c r="A171" s="30" t="s">
        <v>214</v>
      </c>
      <c r="B171" s="42" t="s">
        <v>210</v>
      </c>
      <c r="C171" s="42" t="s">
        <v>37</v>
      </c>
      <c r="D171" s="42" t="s">
        <v>21</v>
      </c>
      <c r="E171" s="43" t="n">
        <f aca="false">E172</f>
        <v>20</v>
      </c>
      <c r="F171" s="43" t="n">
        <f aca="false">F172</f>
        <v>20</v>
      </c>
      <c r="G171" s="43" t="n">
        <f aca="false">G172</f>
        <v>5.5</v>
      </c>
      <c r="H171" s="44"/>
      <c r="I171" s="22"/>
      <c r="J171" s="43"/>
      <c r="K171" s="43"/>
      <c r="L171" s="43"/>
      <c r="M171" s="43" t="n">
        <f aca="false">M172</f>
        <v>5.5</v>
      </c>
      <c r="N171" s="43"/>
    </row>
    <row r="172" s="8" customFormat="true" ht="25.5" hidden="true" customHeight="false" outlineLevel="0" collapsed="false">
      <c r="A172" s="25" t="s">
        <v>28</v>
      </c>
      <c r="B172" s="42" t="s">
        <v>210</v>
      </c>
      <c r="C172" s="42" t="s">
        <v>37</v>
      </c>
      <c r="D172" s="42" t="s">
        <v>29</v>
      </c>
      <c r="E172" s="43" t="n">
        <v>20</v>
      </c>
      <c r="F172" s="43" t="n">
        <v>20</v>
      </c>
      <c r="G172" s="43" t="n">
        <v>5.5</v>
      </c>
      <c r="H172" s="44"/>
      <c r="I172" s="22"/>
      <c r="J172" s="43"/>
      <c r="K172" s="43"/>
      <c r="L172" s="43"/>
      <c r="M172" s="43" t="n">
        <v>5.5</v>
      </c>
      <c r="N172" s="43"/>
    </row>
    <row r="173" s="8" customFormat="true" ht="25.5" hidden="true" customHeight="false" outlineLevel="0" collapsed="false">
      <c r="A173" s="30" t="s">
        <v>39</v>
      </c>
      <c r="B173" s="42" t="s">
        <v>210</v>
      </c>
      <c r="C173" s="42" t="s">
        <v>40</v>
      </c>
      <c r="D173" s="42" t="s">
        <v>21</v>
      </c>
      <c r="E173" s="43" t="n">
        <f aca="false">E174</f>
        <v>5214.7</v>
      </c>
      <c r="F173" s="43" t="n">
        <f aca="false">F174</f>
        <v>5214.7</v>
      </c>
      <c r="G173" s="43" t="n">
        <f aca="false">G174</f>
        <v>3549.2</v>
      </c>
      <c r="H173" s="44"/>
      <c r="I173" s="22"/>
      <c r="J173" s="43"/>
      <c r="K173" s="43"/>
      <c r="L173" s="43"/>
      <c r="M173" s="43" t="n">
        <f aca="false">M174</f>
        <v>3549.2</v>
      </c>
      <c r="N173" s="43"/>
    </row>
    <row r="174" s="8" customFormat="true" ht="25.5" hidden="true" customHeight="false" outlineLevel="0" collapsed="false">
      <c r="A174" s="25" t="s">
        <v>28</v>
      </c>
      <c r="B174" s="42" t="s">
        <v>210</v>
      </c>
      <c r="C174" s="42" t="s">
        <v>40</v>
      </c>
      <c r="D174" s="42" t="s">
        <v>29</v>
      </c>
      <c r="E174" s="43" t="n">
        <v>5214.7</v>
      </c>
      <c r="F174" s="43" t="n">
        <v>5214.7</v>
      </c>
      <c r="G174" s="43" t="n">
        <v>3549.2</v>
      </c>
      <c r="H174" s="44"/>
      <c r="I174" s="22"/>
      <c r="J174" s="43"/>
      <c r="K174" s="43"/>
      <c r="L174" s="43"/>
      <c r="M174" s="43" t="n">
        <v>3549.2</v>
      </c>
      <c r="N174" s="43"/>
    </row>
    <row r="175" s="8" customFormat="true" ht="12.75" hidden="false" customHeight="false" outlineLevel="0" collapsed="false">
      <c r="A175" s="46" t="s">
        <v>215</v>
      </c>
      <c r="B175" s="13" t="s">
        <v>216</v>
      </c>
      <c r="C175" s="13" t="s">
        <v>20</v>
      </c>
      <c r="D175" s="13" t="s">
        <v>21</v>
      </c>
      <c r="E175" s="65" t="n">
        <f aca="false">E190+E177+E176</f>
        <v>1300</v>
      </c>
      <c r="F175" s="65" t="n">
        <f aca="false">F190+F177+F176</f>
        <v>0</v>
      </c>
      <c r="G175" s="66" t="n">
        <f aca="false">F175/F505*100</f>
        <v>0</v>
      </c>
      <c r="H175" s="15" t="n">
        <f aca="false">F175/E175*100</f>
        <v>0</v>
      </c>
      <c r="I175" s="50"/>
      <c r="J175" s="65" t="n">
        <f aca="false">J190+J177+J176</f>
        <v>1300</v>
      </c>
      <c r="K175" s="65" t="n">
        <f aca="false">K190+K177+K176</f>
        <v>89</v>
      </c>
      <c r="L175" s="66" t="n">
        <f aca="false">K175/K505*100</f>
        <v>0.0124298811549734</v>
      </c>
      <c r="M175" s="66" t="n">
        <f aca="false">K175/J175*100</f>
        <v>6.84615384615385</v>
      </c>
      <c r="N175" s="15" t="n">
        <f aca="false">F175/K175*100</f>
        <v>0</v>
      </c>
    </row>
    <row r="176" s="8" customFormat="true" ht="12.75" hidden="false" customHeight="false" outlineLevel="0" collapsed="false">
      <c r="A176" s="33" t="s">
        <v>217</v>
      </c>
      <c r="B176" s="42" t="s">
        <v>218</v>
      </c>
      <c r="C176" s="42" t="s">
        <v>20</v>
      </c>
      <c r="D176" s="42" t="s">
        <v>21</v>
      </c>
      <c r="E176" s="43" t="n">
        <v>0</v>
      </c>
      <c r="F176" s="43" t="n">
        <v>0</v>
      </c>
      <c r="G176" s="66"/>
      <c r="H176" s="15"/>
      <c r="I176" s="50"/>
      <c r="J176" s="43" t="n">
        <v>0</v>
      </c>
      <c r="K176" s="43" t="n">
        <v>0</v>
      </c>
      <c r="L176" s="66"/>
      <c r="M176" s="15"/>
      <c r="N176" s="67"/>
    </row>
    <row r="177" s="8" customFormat="true" ht="25.5" hidden="false" customHeight="false" outlineLevel="0" collapsed="false">
      <c r="A177" s="33" t="s">
        <v>219</v>
      </c>
      <c r="B177" s="42" t="s">
        <v>220</v>
      </c>
      <c r="C177" s="42" t="s">
        <v>20</v>
      </c>
      <c r="D177" s="42" t="s">
        <v>21</v>
      </c>
      <c r="E177" s="43" t="n">
        <v>0</v>
      </c>
      <c r="F177" s="43" t="n">
        <v>0</v>
      </c>
      <c r="G177" s="43"/>
      <c r="H177" s="21"/>
      <c r="I177" s="22"/>
      <c r="J177" s="43" t="n">
        <v>0</v>
      </c>
      <c r="K177" s="43" t="n">
        <v>0</v>
      </c>
      <c r="L177" s="43"/>
      <c r="M177" s="21"/>
      <c r="N177" s="65"/>
    </row>
    <row r="178" s="8" customFormat="true" ht="12.75" hidden="true" customHeight="false" outlineLevel="0" collapsed="false">
      <c r="A178" s="25" t="s">
        <v>221</v>
      </c>
      <c r="B178" s="42" t="s">
        <v>220</v>
      </c>
      <c r="C178" s="42" t="s">
        <v>222</v>
      </c>
      <c r="D178" s="42" t="s">
        <v>21</v>
      </c>
      <c r="E178" s="43" t="n">
        <f aca="false">E179</f>
        <v>3100</v>
      </c>
      <c r="F178" s="65"/>
      <c r="G178" s="43" t="n">
        <f aca="false">G179</f>
        <v>994</v>
      </c>
      <c r="H178" s="21" t="n">
        <f aca="false">F178/E178*100</f>
        <v>0</v>
      </c>
      <c r="I178" s="22"/>
      <c r="J178" s="43" t="n">
        <f aca="false">J179</f>
        <v>3100</v>
      </c>
      <c r="K178" s="65"/>
      <c r="L178" s="43" t="n">
        <f aca="false">L179</f>
        <v>994</v>
      </c>
      <c r="M178" s="21" t="n">
        <f aca="false">K178/J178*100</f>
        <v>0</v>
      </c>
      <c r="N178" s="65"/>
    </row>
    <row r="179" s="8" customFormat="true" ht="25.5" hidden="true" customHeight="false" outlineLevel="0" collapsed="false">
      <c r="A179" s="25" t="s">
        <v>91</v>
      </c>
      <c r="B179" s="42" t="s">
        <v>220</v>
      </c>
      <c r="C179" s="42" t="s">
        <v>223</v>
      </c>
      <c r="D179" s="42" t="s">
        <v>21</v>
      </c>
      <c r="E179" s="43" t="n">
        <f aca="false">E188+E180+E182+E184+E186</f>
        <v>3100</v>
      </c>
      <c r="F179" s="65"/>
      <c r="G179" s="43" t="n">
        <f aca="false">G188+G180+G182+G184+G186</f>
        <v>994</v>
      </c>
      <c r="H179" s="21" t="n">
        <f aca="false">F179/E179*100</f>
        <v>0</v>
      </c>
      <c r="I179" s="22"/>
      <c r="J179" s="43" t="n">
        <f aca="false">J188+J180+J182+J184+J186</f>
        <v>3100</v>
      </c>
      <c r="K179" s="65"/>
      <c r="L179" s="43" t="n">
        <f aca="false">L188+L180+L182+L184+L186</f>
        <v>994</v>
      </c>
      <c r="M179" s="21" t="n">
        <f aca="false">K179/J179*100</f>
        <v>0</v>
      </c>
      <c r="N179" s="65"/>
    </row>
    <row r="180" s="8" customFormat="true" ht="25.5" hidden="true" customHeight="false" outlineLevel="0" collapsed="false">
      <c r="A180" s="30" t="s">
        <v>224</v>
      </c>
      <c r="B180" s="42" t="s">
        <v>220</v>
      </c>
      <c r="C180" s="42" t="s">
        <v>225</v>
      </c>
      <c r="D180" s="42" t="s">
        <v>21</v>
      </c>
      <c r="E180" s="43" t="n">
        <f aca="false">E181</f>
        <v>100</v>
      </c>
      <c r="F180" s="65"/>
      <c r="G180" s="43" t="n">
        <f aca="false">G181</f>
        <v>0</v>
      </c>
      <c r="H180" s="21" t="n">
        <f aca="false">F180/E180*100</f>
        <v>0</v>
      </c>
      <c r="I180" s="22"/>
      <c r="J180" s="43" t="n">
        <f aca="false">J181</f>
        <v>100</v>
      </c>
      <c r="K180" s="65"/>
      <c r="L180" s="43" t="n">
        <f aca="false">L181</f>
        <v>0</v>
      </c>
      <c r="M180" s="21" t="n">
        <f aca="false">K180/J180*100</f>
        <v>0</v>
      </c>
      <c r="N180" s="65"/>
    </row>
    <row r="181" s="8" customFormat="true" ht="12.75" hidden="true" customHeight="false" outlineLevel="0" collapsed="false">
      <c r="A181" s="25" t="s">
        <v>96</v>
      </c>
      <c r="B181" s="42" t="s">
        <v>220</v>
      </c>
      <c r="C181" s="42" t="s">
        <v>225</v>
      </c>
      <c r="D181" s="42" t="s">
        <v>93</v>
      </c>
      <c r="E181" s="43" t="n">
        <v>100</v>
      </c>
      <c r="F181" s="65"/>
      <c r="G181" s="43" t="n">
        <v>0</v>
      </c>
      <c r="H181" s="21" t="n">
        <f aca="false">F181/E181*100</f>
        <v>0</v>
      </c>
      <c r="I181" s="22"/>
      <c r="J181" s="43" t="n">
        <v>100</v>
      </c>
      <c r="K181" s="65"/>
      <c r="L181" s="43" t="n">
        <v>0</v>
      </c>
      <c r="M181" s="21" t="n">
        <f aca="false">K181/J181*100</f>
        <v>0</v>
      </c>
      <c r="N181" s="65"/>
    </row>
    <row r="182" s="8" customFormat="true" ht="38.25" hidden="true" customHeight="false" outlineLevel="0" collapsed="false">
      <c r="A182" s="30" t="s">
        <v>226</v>
      </c>
      <c r="B182" s="42" t="s">
        <v>220</v>
      </c>
      <c r="C182" s="42" t="s">
        <v>227</v>
      </c>
      <c r="D182" s="42" t="s">
        <v>21</v>
      </c>
      <c r="E182" s="43" t="n">
        <f aca="false">E183</f>
        <v>100</v>
      </c>
      <c r="F182" s="65"/>
      <c r="G182" s="43" t="n">
        <f aca="false">G183</f>
        <v>0</v>
      </c>
      <c r="H182" s="21" t="n">
        <f aca="false">F182/E182*100</f>
        <v>0</v>
      </c>
      <c r="I182" s="22"/>
      <c r="J182" s="43" t="n">
        <f aca="false">J183</f>
        <v>100</v>
      </c>
      <c r="K182" s="65"/>
      <c r="L182" s="43" t="n">
        <f aca="false">L183</f>
        <v>0</v>
      </c>
      <c r="M182" s="21" t="n">
        <f aca="false">K182/J182*100</f>
        <v>0</v>
      </c>
      <c r="N182" s="65"/>
    </row>
    <row r="183" s="8" customFormat="true" ht="25.5" hidden="true" customHeight="false" outlineLevel="0" collapsed="false">
      <c r="A183" s="25" t="s">
        <v>28</v>
      </c>
      <c r="B183" s="42" t="s">
        <v>220</v>
      </c>
      <c r="C183" s="42" t="s">
        <v>227</v>
      </c>
      <c r="D183" s="42" t="s">
        <v>93</v>
      </c>
      <c r="E183" s="43" t="n">
        <v>100</v>
      </c>
      <c r="F183" s="65"/>
      <c r="G183" s="43" t="n">
        <v>0</v>
      </c>
      <c r="H183" s="21" t="n">
        <f aca="false">F183/E183*100</f>
        <v>0</v>
      </c>
      <c r="I183" s="22"/>
      <c r="J183" s="43" t="n">
        <v>100</v>
      </c>
      <c r="K183" s="65"/>
      <c r="L183" s="43" t="n">
        <v>0</v>
      </c>
      <c r="M183" s="21" t="n">
        <f aca="false">K183/J183*100</f>
        <v>0</v>
      </c>
      <c r="N183" s="65"/>
    </row>
    <row r="184" s="8" customFormat="true" ht="38.25" hidden="true" customHeight="false" outlineLevel="0" collapsed="false">
      <c r="A184" s="30" t="s">
        <v>228</v>
      </c>
      <c r="B184" s="42" t="s">
        <v>220</v>
      </c>
      <c r="C184" s="42" t="s">
        <v>229</v>
      </c>
      <c r="D184" s="42" t="s">
        <v>21</v>
      </c>
      <c r="E184" s="43" t="n">
        <f aca="false">E185</f>
        <v>10</v>
      </c>
      <c r="F184" s="65"/>
      <c r="G184" s="43" t="n">
        <f aca="false">G185</f>
        <v>0</v>
      </c>
      <c r="H184" s="21" t="n">
        <f aca="false">F184/E184*100</f>
        <v>0</v>
      </c>
      <c r="I184" s="22"/>
      <c r="J184" s="43" t="n">
        <f aca="false">J185</f>
        <v>10</v>
      </c>
      <c r="K184" s="65"/>
      <c r="L184" s="43" t="n">
        <f aca="false">L185</f>
        <v>0</v>
      </c>
      <c r="M184" s="21" t="n">
        <f aca="false">K184/J184*100</f>
        <v>0</v>
      </c>
      <c r="N184" s="65"/>
    </row>
    <row r="185" s="8" customFormat="true" ht="25.5" hidden="true" customHeight="false" outlineLevel="0" collapsed="false">
      <c r="A185" s="25" t="s">
        <v>28</v>
      </c>
      <c r="B185" s="42" t="s">
        <v>220</v>
      </c>
      <c r="C185" s="42" t="s">
        <v>229</v>
      </c>
      <c r="D185" s="42" t="s">
        <v>93</v>
      </c>
      <c r="E185" s="43" t="n">
        <v>10</v>
      </c>
      <c r="F185" s="65"/>
      <c r="G185" s="43" t="n">
        <v>0</v>
      </c>
      <c r="H185" s="21" t="n">
        <f aca="false">F185/E185*100</f>
        <v>0</v>
      </c>
      <c r="I185" s="22"/>
      <c r="J185" s="43" t="n">
        <v>10</v>
      </c>
      <c r="K185" s="65"/>
      <c r="L185" s="43" t="n">
        <v>0</v>
      </c>
      <c r="M185" s="21" t="n">
        <f aca="false">K185/J185*100</f>
        <v>0</v>
      </c>
      <c r="N185" s="65"/>
    </row>
    <row r="186" s="8" customFormat="true" ht="38.25" hidden="true" customHeight="false" outlineLevel="0" collapsed="false">
      <c r="A186" s="25" t="s">
        <v>230</v>
      </c>
      <c r="B186" s="42" t="s">
        <v>220</v>
      </c>
      <c r="C186" s="42" t="s">
        <v>231</v>
      </c>
      <c r="D186" s="42" t="s">
        <v>21</v>
      </c>
      <c r="E186" s="43" t="n">
        <f aca="false">E187</f>
        <v>180</v>
      </c>
      <c r="F186" s="65"/>
      <c r="G186" s="43" t="n">
        <f aca="false">G187</f>
        <v>0</v>
      </c>
      <c r="H186" s="21" t="n">
        <f aca="false">F186/E186*100</f>
        <v>0</v>
      </c>
      <c r="I186" s="22"/>
      <c r="J186" s="43" t="n">
        <f aca="false">J187</f>
        <v>180</v>
      </c>
      <c r="K186" s="65"/>
      <c r="L186" s="43" t="n">
        <f aca="false">L187</f>
        <v>0</v>
      </c>
      <c r="M186" s="21" t="n">
        <f aca="false">K186/J186*100</f>
        <v>0</v>
      </c>
      <c r="N186" s="65"/>
    </row>
    <row r="187" s="8" customFormat="true" ht="12.75" hidden="true" customHeight="false" outlineLevel="0" collapsed="false">
      <c r="A187" s="25" t="s">
        <v>96</v>
      </c>
      <c r="B187" s="42" t="s">
        <v>220</v>
      </c>
      <c r="C187" s="42" t="s">
        <v>231</v>
      </c>
      <c r="D187" s="42" t="s">
        <v>93</v>
      </c>
      <c r="E187" s="43" t="n">
        <v>180</v>
      </c>
      <c r="F187" s="65"/>
      <c r="G187" s="43" t="n">
        <v>0</v>
      </c>
      <c r="H187" s="21" t="n">
        <f aca="false">F187/E187*100</f>
        <v>0</v>
      </c>
      <c r="I187" s="22"/>
      <c r="J187" s="43" t="n">
        <v>180</v>
      </c>
      <c r="K187" s="65"/>
      <c r="L187" s="43" t="n">
        <v>0</v>
      </c>
      <c r="M187" s="21" t="n">
        <f aca="false">K187/J187*100</f>
        <v>0</v>
      </c>
      <c r="N187" s="65"/>
    </row>
    <row r="188" s="8" customFormat="true" ht="25.5" hidden="true" customHeight="false" outlineLevel="0" collapsed="false">
      <c r="A188" s="25" t="s">
        <v>232</v>
      </c>
      <c r="B188" s="18" t="s">
        <v>220</v>
      </c>
      <c r="C188" s="71" t="n">
        <v>4119999</v>
      </c>
      <c r="D188" s="18" t="s">
        <v>21</v>
      </c>
      <c r="E188" s="26" t="n">
        <f aca="false">E189</f>
        <v>2710</v>
      </c>
      <c r="F188" s="26"/>
      <c r="G188" s="26" t="n">
        <f aca="false">G189</f>
        <v>994</v>
      </c>
      <c r="H188" s="21" t="n">
        <f aca="false">F188/E188*100</f>
        <v>0</v>
      </c>
      <c r="I188" s="27"/>
      <c r="J188" s="26" t="n">
        <f aca="false">J189</f>
        <v>2710</v>
      </c>
      <c r="K188" s="26"/>
      <c r="L188" s="26" t="n">
        <f aca="false">L189</f>
        <v>994</v>
      </c>
      <c r="M188" s="21" t="n">
        <f aca="false">K188/J188*100</f>
        <v>0</v>
      </c>
      <c r="N188" s="26"/>
    </row>
    <row r="189" s="8" customFormat="true" ht="12.75" hidden="true" customHeight="false" outlineLevel="0" collapsed="false">
      <c r="A189" s="25" t="s">
        <v>96</v>
      </c>
      <c r="B189" s="18" t="s">
        <v>220</v>
      </c>
      <c r="C189" s="71" t="n">
        <v>4119999</v>
      </c>
      <c r="D189" s="18" t="s">
        <v>93</v>
      </c>
      <c r="E189" s="26" t="n">
        <v>2710</v>
      </c>
      <c r="F189" s="26"/>
      <c r="G189" s="26" t="n">
        <v>994</v>
      </c>
      <c r="H189" s="21" t="n">
        <f aca="false">F189/E189*100</f>
        <v>0</v>
      </c>
      <c r="I189" s="27"/>
      <c r="J189" s="26" t="n">
        <v>2710</v>
      </c>
      <c r="K189" s="26"/>
      <c r="L189" s="26" t="n">
        <v>994</v>
      </c>
      <c r="M189" s="21" t="n">
        <f aca="false">K189/J189*100</f>
        <v>0</v>
      </c>
      <c r="N189" s="26"/>
    </row>
    <row r="190" s="8" customFormat="true" ht="25.5" hidden="false" customHeight="false" outlineLevel="0" collapsed="false">
      <c r="A190" s="72" t="s">
        <v>233</v>
      </c>
      <c r="B190" s="19" t="s">
        <v>234</v>
      </c>
      <c r="C190" s="19" t="s">
        <v>20</v>
      </c>
      <c r="D190" s="19" t="s">
        <v>21</v>
      </c>
      <c r="E190" s="20" t="n">
        <v>1300</v>
      </c>
      <c r="F190" s="20" t="n">
        <v>0</v>
      </c>
      <c r="G190" s="20"/>
      <c r="H190" s="21" t="n">
        <f aca="false">F190/E190*100</f>
        <v>0</v>
      </c>
      <c r="I190" s="22"/>
      <c r="J190" s="20" t="n">
        <v>1300</v>
      </c>
      <c r="K190" s="20" t="n">
        <v>89</v>
      </c>
      <c r="L190" s="20"/>
      <c r="M190" s="21" t="n">
        <f aca="false">K190/J190*100</f>
        <v>6.84615384615385</v>
      </c>
      <c r="N190" s="20"/>
    </row>
    <row r="191" s="8" customFormat="true" ht="12.75" hidden="true" customHeight="false" outlineLevel="0" collapsed="false">
      <c r="A191" s="73" t="s">
        <v>132</v>
      </c>
      <c r="B191" s="19" t="s">
        <v>234</v>
      </c>
      <c r="C191" s="19" t="s">
        <v>133</v>
      </c>
      <c r="D191" s="19" t="s">
        <v>21</v>
      </c>
      <c r="E191" s="20" t="n">
        <f aca="false">E192</f>
        <v>5307</v>
      </c>
      <c r="F191" s="20"/>
      <c r="G191" s="20" t="n">
        <f aca="false">G192</f>
        <v>1292.1</v>
      </c>
      <c r="H191" s="36"/>
      <c r="I191" s="22"/>
      <c r="J191" s="20"/>
      <c r="K191" s="20"/>
      <c r="L191" s="20"/>
      <c r="M191" s="20"/>
      <c r="N191" s="20"/>
    </row>
    <row r="192" s="8" customFormat="true" ht="51" hidden="true" customHeight="false" outlineLevel="0" collapsed="false">
      <c r="A192" s="73" t="s">
        <v>235</v>
      </c>
      <c r="B192" s="19" t="s">
        <v>234</v>
      </c>
      <c r="C192" s="19" t="s">
        <v>236</v>
      </c>
      <c r="D192" s="19" t="s">
        <v>21</v>
      </c>
      <c r="E192" s="20" t="n">
        <f aca="false">E193</f>
        <v>5307</v>
      </c>
      <c r="F192" s="20"/>
      <c r="G192" s="20" t="n">
        <f aca="false">G193</f>
        <v>1292.1</v>
      </c>
      <c r="H192" s="36"/>
      <c r="I192" s="22"/>
      <c r="J192" s="20"/>
      <c r="K192" s="20"/>
      <c r="L192" s="20"/>
      <c r="M192" s="20"/>
      <c r="N192" s="20"/>
    </row>
    <row r="193" s="8" customFormat="true" ht="12.75" hidden="true" customHeight="false" outlineLevel="0" collapsed="false">
      <c r="A193" s="73" t="s">
        <v>237</v>
      </c>
      <c r="B193" s="19" t="s">
        <v>234</v>
      </c>
      <c r="C193" s="19" t="s">
        <v>236</v>
      </c>
      <c r="D193" s="19" t="s">
        <v>238</v>
      </c>
      <c r="E193" s="20" t="n">
        <v>5307</v>
      </c>
      <c r="F193" s="20"/>
      <c r="G193" s="20" t="n">
        <v>1292.1</v>
      </c>
      <c r="H193" s="36"/>
      <c r="I193" s="22"/>
      <c r="J193" s="20"/>
      <c r="K193" s="20"/>
      <c r="L193" s="20"/>
      <c r="M193" s="20"/>
      <c r="N193" s="20"/>
    </row>
    <row r="194" s="8" customFormat="true" ht="12.75" hidden="false" customHeight="false" outlineLevel="0" collapsed="false">
      <c r="A194" s="46" t="s">
        <v>239</v>
      </c>
      <c r="B194" s="47" t="s">
        <v>240</v>
      </c>
      <c r="C194" s="47" t="s">
        <v>20</v>
      </c>
      <c r="D194" s="47" t="s">
        <v>21</v>
      </c>
      <c r="E194" s="48" t="n">
        <f aca="false">E195+E216+E293+E316+E292</f>
        <v>4027984</v>
      </c>
      <c r="F194" s="48" t="n">
        <f aca="false">F195+F216+F293+F316+F292</f>
        <v>653822.4</v>
      </c>
      <c r="G194" s="49" t="n">
        <f aca="false">F194/F505*100</f>
        <v>78.6375412237593</v>
      </c>
      <c r="H194" s="15" t="n">
        <f aca="false">F194/E194*100</f>
        <v>16.2320009215528</v>
      </c>
      <c r="I194" s="50"/>
      <c r="J194" s="48" t="n">
        <f aca="false">J195+J216+J293+J316+J292</f>
        <v>3992997.3</v>
      </c>
      <c r="K194" s="48" t="n">
        <f aca="false">K195+K216+K293+K316+K292</f>
        <v>556783.1</v>
      </c>
      <c r="L194" s="49" t="n">
        <f aca="false">K194/K505*100</f>
        <v>77.7612108100861</v>
      </c>
      <c r="M194" s="49" t="n">
        <f aca="false">K194/J194*100</f>
        <v>13.9439888927548</v>
      </c>
      <c r="N194" s="15" t="n">
        <f aca="false">F194/K194*100</f>
        <v>117.42856419313</v>
      </c>
    </row>
    <row r="195" s="8" customFormat="true" ht="12.75" hidden="false" customHeight="false" outlineLevel="0" collapsed="false">
      <c r="A195" s="33" t="s">
        <v>241</v>
      </c>
      <c r="B195" s="18" t="s">
        <v>242</v>
      </c>
      <c r="C195" s="18" t="s">
        <v>20</v>
      </c>
      <c r="D195" s="18" t="s">
        <v>21</v>
      </c>
      <c r="E195" s="26" t="n">
        <v>1384597.7</v>
      </c>
      <c r="F195" s="26" t="n">
        <v>214668.9</v>
      </c>
      <c r="G195" s="26"/>
      <c r="H195" s="21" t="n">
        <f aca="false">F195/E195*100</f>
        <v>15.5040630213383</v>
      </c>
      <c r="I195" s="27"/>
      <c r="J195" s="26" t="n">
        <v>1657736.5</v>
      </c>
      <c r="K195" s="26" t="n">
        <v>176929.3</v>
      </c>
      <c r="L195" s="26"/>
      <c r="M195" s="21" t="n">
        <f aca="false">K195/J195*100</f>
        <v>10.672944705024</v>
      </c>
      <c r="N195" s="26"/>
    </row>
    <row r="196" s="8" customFormat="true" ht="12.75" hidden="true" customHeight="false" outlineLevel="0" collapsed="false">
      <c r="A196" s="25" t="s">
        <v>243</v>
      </c>
      <c r="B196" s="18" t="s">
        <v>242</v>
      </c>
      <c r="C196" s="71" t="n">
        <v>4200000</v>
      </c>
      <c r="D196" s="18" t="s">
        <v>21</v>
      </c>
      <c r="E196" s="26" t="n">
        <f aca="false">E197</f>
        <v>552210.9</v>
      </c>
      <c r="F196" s="26"/>
      <c r="G196" s="26" t="n">
        <f aca="false">G197</f>
        <v>363739.1</v>
      </c>
      <c r="H196" s="21" t="n">
        <f aca="false">F196/E196*100</f>
        <v>0</v>
      </c>
      <c r="I196" s="27"/>
      <c r="J196" s="26" t="n">
        <f aca="false">J197</f>
        <v>552210.9</v>
      </c>
      <c r="K196" s="26"/>
      <c r="L196" s="26" t="n">
        <f aca="false">L197</f>
        <v>363739.1</v>
      </c>
      <c r="M196" s="21" t="n">
        <f aca="false">K196/J196*100</f>
        <v>0</v>
      </c>
      <c r="N196" s="26"/>
    </row>
    <row r="197" s="8" customFormat="true" ht="25.5" hidden="true" customHeight="false" outlineLevel="0" collapsed="false">
      <c r="A197" s="25" t="s">
        <v>91</v>
      </c>
      <c r="B197" s="18" t="s">
        <v>242</v>
      </c>
      <c r="C197" s="71" t="n">
        <v>4209900</v>
      </c>
      <c r="D197" s="18" t="s">
        <v>21</v>
      </c>
      <c r="E197" s="26" t="n">
        <f aca="false">E198+E210+E200+E202+E204+E208+E206</f>
        <v>552210.9</v>
      </c>
      <c r="F197" s="26"/>
      <c r="G197" s="26" t="n">
        <f aca="false">G198+G210+G200+G202+G204+G208+G206</f>
        <v>363739.1</v>
      </c>
      <c r="H197" s="21" t="n">
        <f aca="false">F197/E197*100</f>
        <v>0</v>
      </c>
      <c r="I197" s="27"/>
      <c r="J197" s="26" t="n">
        <f aca="false">J198+J210+J200+J202+J204+J208+J206</f>
        <v>552210.9</v>
      </c>
      <c r="K197" s="26"/>
      <c r="L197" s="26" t="n">
        <f aca="false">L198+L210+L200+L202+L204+L208+L206</f>
        <v>363739.1</v>
      </c>
      <c r="M197" s="21" t="n">
        <f aca="false">K197/J197*100</f>
        <v>0</v>
      </c>
      <c r="N197" s="26"/>
    </row>
    <row r="198" s="8" customFormat="true" ht="25.5" hidden="true" customHeight="false" outlineLevel="0" collapsed="false">
      <c r="A198" s="25" t="s">
        <v>244</v>
      </c>
      <c r="B198" s="18" t="s">
        <v>242</v>
      </c>
      <c r="C198" s="71" t="n">
        <v>4209902</v>
      </c>
      <c r="D198" s="18" t="s">
        <v>21</v>
      </c>
      <c r="E198" s="26" t="n">
        <f aca="false">E199</f>
        <v>127488.2</v>
      </c>
      <c r="F198" s="26"/>
      <c r="G198" s="26" t="n">
        <f aca="false">G199</f>
        <v>67939.3</v>
      </c>
      <c r="H198" s="21" t="n">
        <f aca="false">F198/E198*100</f>
        <v>0</v>
      </c>
      <c r="I198" s="27"/>
      <c r="J198" s="26" t="n">
        <f aca="false">J199</f>
        <v>127488.2</v>
      </c>
      <c r="K198" s="26"/>
      <c r="L198" s="26" t="n">
        <f aca="false">L199</f>
        <v>67939.3</v>
      </c>
      <c r="M198" s="21" t="n">
        <f aca="false">K198/J198*100</f>
        <v>0</v>
      </c>
      <c r="N198" s="26"/>
    </row>
    <row r="199" s="8" customFormat="true" ht="12.75" hidden="true" customHeight="false" outlineLevel="0" collapsed="false">
      <c r="A199" s="25" t="s">
        <v>96</v>
      </c>
      <c r="B199" s="18" t="s">
        <v>242</v>
      </c>
      <c r="C199" s="71" t="n">
        <v>4209902</v>
      </c>
      <c r="D199" s="18" t="s">
        <v>93</v>
      </c>
      <c r="E199" s="26" t="n">
        <f aca="false">-8.1+127496.3</f>
        <v>127488.2</v>
      </c>
      <c r="F199" s="26"/>
      <c r="G199" s="26" t="n">
        <v>67939.3</v>
      </c>
      <c r="H199" s="21" t="n">
        <f aca="false">F199/E199*100</f>
        <v>0</v>
      </c>
      <c r="I199" s="27"/>
      <c r="J199" s="26" t="n">
        <f aca="false">-8.1+127496.3</f>
        <v>127488.2</v>
      </c>
      <c r="K199" s="26"/>
      <c r="L199" s="26" t="n">
        <v>67939.3</v>
      </c>
      <c r="M199" s="21" t="n">
        <f aca="false">K199/J199*100</f>
        <v>0</v>
      </c>
      <c r="N199" s="26"/>
    </row>
    <row r="200" s="8" customFormat="true" ht="25.5" hidden="true" customHeight="false" outlineLevel="0" collapsed="false">
      <c r="A200" s="30" t="s">
        <v>245</v>
      </c>
      <c r="B200" s="18" t="s">
        <v>242</v>
      </c>
      <c r="C200" s="71" t="n">
        <v>4209991</v>
      </c>
      <c r="D200" s="18" t="s">
        <v>21</v>
      </c>
      <c r="E200" s="26" t="n">
        <f aca="false">E201</f>
        <v>31369.9</v>
      </c>
      <c r="F200" s="26"/>
      <c r="G200" s="26" t="n">
        <f aca="false">G201</f>
        <v>21284.1</v>
      </c>
      <c r="H200" s="21" t="n">
        <f aca="false">F200/E200*100</f>
        <v>0</v>
      </c>
      <c r="I200" s="27"/>
      <c r="J200" s="26" t="n">
        <f aca="false">J201</f>
        <v>31369.9</v>
      </c>
      <c r="K200" s="26"/>
      <c r="L200" s="26" t="n">
        <f aca="false">L201</f>
        <v>21284.1</v>
      </c>
      <c r="M200" s="21" t="n">
        <f aca="false">K200/J200*100</f>
        <v>0</v>
      </c>
      <c r="N200" s="26"/>
    </row>
    <row r="201" s="8" customFormat="true" ht="12.75" hidden="true" customHeight="false" outlineLevel="0" collapsed="false">
      <c r="A201" s="25" t="s">
        <v>96</v>
      </c>
      <c r="B201" s="18" t="s">
        <v>242</v>
      </c>
      <c r="C201" s="71" t="n">
        <v>4209991</v>
      </c>
      <c r="D201" s="18" t="s">
        <v>93</v>
      </c>
      <c r="E201" s="26" t="n">
        <f aca="false">-10.5-10.3-25.5-45.3-2.6-7.1-63.4-78.8-117.4-52.1-39.9+31822.8</f>
        <v>31369.9</v>
      </c>
      <c r="F201" s="26"/>
      <c r="G201" s="26" t="n">
        <v>21284.1</v>
      </c>
      <c r="H201" s="21" t="n">
        <f aca="false">F201/E201*100</f>
        <v>0</v>
      </c>
      <c r="I201" s="27"/>
      <c r="J201" s="26" t="n">
        <f aca="false">-10.5-10.3-25.5-45.3-2.6-7.1-63.4-78.8-117.4-52.1-39.9+31822.8</f>
        <v>31369.9</v>
      </c>
      <c r="K201" s="26"/>
      <c r="L201" s="26" t="n">
        <v>21284.1</v>
      </c>
      <c r="M201" s="21" t="n">
        <f aca="false">K201/J201*100</f>
        <v>0</v>
      </c>
      <c r="N201" s="26"/>
    </row>
    <row r="202" s="8" customFormat="true" ht="25.5" hidden="true" customHeight="false" outlineLevel="0" collapsed="false">
      <c r="A202" s="30" t="s">
        <v>246</v>
      </c>
      <c r="B202" s="18" t="s">
        <v>242</v>
      </c>
      <c r="C202" s="71" t="n">
        <v>4209992</v>
      </c>
      <c r="D202" s="18" t="s">
        <v>21</v>
      </c>
      <c r="E202" s="26" t="n">
        <f aca="false">E203</f>
        <v>13465.4</v>
      </c>
      <c r="F202" s="26"/>
      <c r="G202" s="26" t="n">
        <f aca="false">G203</f>
        <v>7288.6</v>
      </c>
      <c r="H202" s="21" t="n">
        <f aca="false">F202/E202*100</f>
        <v>0</v>
      </c>
      <c r="I202" s="27"/>
      <c r="J202" s="26" t="n">
        <f aca="false">J203</f>
        <v>13465.4</v>
      </c>
      <c r="K202" s="26"/>
      <c r="L202" s="26" t="n">
        <f aca="false">L203</f>
        <v>7288.6</v>
      </c>
      <c r="M202" s="21" t="n">
        <f aca="false">K202/J202*100</f>
        <v>0</v>
      </c>
      <c r="N202" s="26"/>
    </row>
    <row r="203" s="8" customFormat="true" ht="12.75" hidden="true" customHeight="false" outlineLevel="0" collapsed="false">
      <c r="A203" s="25" t="s">
        <v>96</v>
      </c>
      <c r="B203" s="18" t="s">
        <v>242</v>
      </c>
      <c r="C203" s="71" t="n">
        <v>4209992</v>
      </c>
      <c r="D203" s="18" t="s">
        <v>93</v>
      </c>
      <c r="E203" s="26" t="n">
        <f aca="false">-14.3-5.3-3.6-13.1-97.4+50.4+13548.7</f>
        <v>13465.4</v>
      </c>
      <c r="F203" s="26"/>
      <c r="G203" s="26" t="n">
        <v>7288.6</v>
      </c>
      <c r="H203" s="21" t="n">
        <f aca="false">F203/E203*100</f>
        <v>0</v>
      </c>
      <c r="I203" s="27"/>
      <c r="J203" s="26" t="n">
        <f aca="false">-14.3-5.3-3.6-13.1-97.4+50.4+13548.7</f>
        <v>13465.4</v>
      </c>
      <c r="K203" s="26"/>
      <c r="L203" s="26" t="n">
        <v>7288.6</v>
      </c>
      <c r="M203" s="21" t="n">
        <f aca="false">K203/J203*100</f>
        <v>0</v>
      </c>
      <c r="N203" s="26"/>
    </row>
    <row r="204" s="8" customFormat="true" ht="25.5" hidden="true" customHeight="false" outlineLevel="0" collapsed="false">
      <c r="A204" s="30" t="s">
        <v>247</v>
      </c>
      <c r="B204" s="18" t="s">
        <v>242</v>
      </c>
      <c r="C204" s="71" t="n">
        <v>4209993</v>
      </c>
      <c r="D204" s="18" t="s">
        <v>21</v>
      </c>
      <c r="E204" s="26" t="n">
        <f aca="false">E205</f>
        <v>4028.4</v>
      </c>
      <c r="F204" s="26"/>
      <c r="G204" s="26" t="n">
        <f aca="false">G205</f>
        <v>2375.1</v>
      </c>
      <c r="H204" s="21" t="n">
        <f aca="false">F204/E204*100</f>
        <v>0</v>
      </c>
      <c r="I204" s="27"/>
      <c r="J204" s="26" t="n">
        <f aca="false">J205</f>
        <v>4028.4</v>
      </c>
      <c r="K204" s="26"/>
      <c r="L204" s="26" t="n">
        <f aca="false">L205</f>
        <v>2375.1</v>
      </c>
      <c r="M204" s="21" t="n">
        <f aca="false">K204/J204*100</f>
        <v>0</v>
      </c>
      <c r="N204" s="26"/>
    </row>
    <row r="205" s="8" customFormat="true" ht="12.75" hidden="true" customHeight="false" outlineLevel="0" collapsed="false">
      <c r="A205" s="25" t="s">
        <v>96</v>
      </c>
      <c r="B205" s="18" t="s">
        <v>242</v>
      </c>
      <c r="C205" s="71" t="n">
        <v>4209993</v>
      </c>
      <c r="D205" s="18" t="s">
        <v>93</v>
      </c>
      <c r="E205" s="74" t="n">
        <f aca="false">-11.7-4-14.3-10.3+4068.7</f>
        <v>4028.4</v>
      </c>
      <c r="F205" s="26"/>
      <c r="G205" s="74" t="n">
        <v>2375.1</v>
      </c>
      <c r="H205" s="21" t="n">
        <f aca="false">F205/E205*100</f>
        <v>0</v>
      </c>
      <c r="I205" s="75"/>
      <c r="J205" s="74" t="n">
        <f aca="false">-11.7-4-14.3-10.3+4068.7</f>
        <v>4028.4</v>
      </c>
      <c r="K205" s="26"/>
      <c r="L205" s="74" t="n">
        <v>2375.1</v>
      </c>
      <c r="M205" s="21" t="n">
        <f aca="false">K205/J205*100</f>
        <v>0</v>
      </c>
      <c r="N205" s="26"/>
    </row>
    <row r="206" s="8" customFormat="true" ht="25.5" hidden="true" customHeight="false" outlineLevel="0" collapsed="false">
      <c r="A206" s="25" t="s">
        <v>248</v>
      </c>
      <c r="B206" s="18" t="s">
        <v>242</v>
      </c>
      <c r="C206" s="71" t="n">
        <v>4209994</v>
      </c>
      <c r="D206" s="18" t="s">
        <v>21</v>
      </c>
      <c r="E206" s="26" t="n">
        <f aca="false">E207</f>
        <v>965.9</v>
      </c>
      <c r="F206" s="26"/>
      <c r="G206" s="26" t="n">
        <f aca="false">G207</f>
        <v>695.9</v>
      </c>
      <c r="H206" s="21" t="n">
        <f aca="false">F206/E206*100</f>
        <v>0</v>
      </c>
      <c r="I206" s="27"/>
      <c r="J206" s="26" t="n">
        <f aca="false">J207</f>
        <v>965.9</v>
      </c>
      <c r="K206" s="26"/>
      <c r="L206" s="26" t="n">
        <f aca="false">L207</f>
        <v>695.9</v>
      </c>
      <c r="M206" s="21" t="n">
        <f aca="false">K206/J206*100</f>
        <v>0</v>
      </c>
      <c r="N206" s="26"/>
    </row>
    <row r="207" s="8" customFormat="true" ht="12.75" hidden="true" customHeight="false" outlineLevel="0" collapsed="false">
      <c r="A207" s="25" t="s">
        <v>96</v>
      </c>
      <c r="B207" s="18" t="s">
        <v>242</v>
      </c>
      <c r="C207" s="71" t="n">
        <v>4209994</v>
      </c>
      <c r="D207" s="18" t="s">
        <v>93</v>
      </c>
      <c r="E207" s="26" t="n">
        <f aca="false">286.7+3.4-21.9+697.7</f>
        <v>965.9</v>
      </c>
      <c r="F207" s="26"/>
      <c r="G207" s="26" t="n">
        <v>695.9</v>
      </c>
      <c r="H207" s="21" t="n">
        <f aca="false">F207/E207*100</f>
        <v>0</v>
      </c>
      <c r="I207" s="27"/>
      <c r="J207" s="26" t="n">
        <f aca="false">286.7+3.4-21.9+697.7</f>
        <v>965.9</v>
      </c>
      <c r="K207" s="26"/>
      <c r="L207" s="26" t="n">
        <v>695.9</v>
      </c>
      <c r="M207" s="21" t="n">
        <f aca="false">K207/J207*100</f>
        <v>0</v>
      </c>
      <c r="N207" s="26"/>
    </row>
    <row r="208" s="8" customFormat="true" ht="25.5" hidden="true" customHeight="false" outlineLevel="0" collapsed="false">
      <c r="A208" s="25" t="s">
        <v>249</v>
      </c>
      <c r="B208" s="18" t="s">
        <v>242</v>
      </c>
      <c r="C208" s="71" t="n">
        <v>4209995</v>
      </c>
      <c r="D208" s="18" t="s">
        <v>21</v>
      </c>
      <c r="E208" s="26" t="n">
        <f aca="false">E209</f>
        <v>957.8</v>
      </c>
      <c r="F208" s="26"/>
      <c r="G208" s="26" t="n">
        <f aca="false">G209</f>
        <v>14.2</v>
      </c>
      <c r="H208" s="21" t="n">
        <f aca="false">F208/E208*100</f>
        <v>0</v>
      </c>
      <c r="I208" s="27"/>
      <c r="J208" s="26" t="n">
        <f aca="false">J209</f>
        <v>957.8</v>
      </c>
      <c r="K208" s="26"/>
      <c r="L208" s="26" t="n">
        <f aca="false">L209</f>
        <v>14.2</v>
      </c>
      <c r="M208" s="21" t="n">
        <f aca="false">K208/J208*100</f>
        <v>0</v>
      </c>
      <c r="N208" s="26"/>
    </row>
    <row r="209" s="8" customFormat="true" ht="12.75" hidden="true" customHeight="false" outlineLevel="0" collapsed="false">
      <c r="A209" s="25" t="s">
        <v>96</v>
      </c>
      <c r="B209" s="18" t="s">
        <v>242</v>
      </c>
      <c r="C209" s="71" t="n">
        <v>4209995</v>
      </c>
      <c r="D209" s="18" t="s">
        <v>93</v>
      </c>
      <c r="E209" s="26" t="n">
        <f aca="false">-3.7+961.5</f>
        <v>957.8</v>
      </c>
      <c r="F209" s="26"/>
      <c r="G209" s="26" t="n">
        <v>14.2</v>
      </c>
      <c r="H209" s="21" t="n">
        <f aca="false">F209/E209*100</f>
        <v>0</v>
      </c>
      <c r="I209" s="27"/>
      <c r="J209" s="26" t="n">
        <f aca="false">-3.7+961.5</f>
        <v>957.8</v>
      </c>
      <c r="K209" s="26"/>
      <c r="L209" s="26" t="n">
        <v>14.2</v>
      </c>
      <c r="M209" s="21" t="n">
        <f aca="false">K209/J209*100</f>
        <v>0</v>
      </c>
      <c r="N209" s="26"/>
    </row>
    <row r="210" s="8" customFormat="true" ht="25.5" hidden="true" customHeight="false" outlineLevel="0" collapsed="false">
      <c r="A210" s="25" t="s">
        <v>250</v>
      </c>
      <c r="B210" s="18" t="s">
        <v>242</v>
      </c>
      <c r="C210" s="71" t="n">
        <v>4209999</v>
      </c>
      <c r="D210" s="18" t="s">
        <v>21</v>
      </c>
      <c r="E210" s="26" t="n">
        <f aca="false">E211</f>
        <v>373935.3</v>
      </c>
      <c r="F210" s="26"/>
      <c r="G210" s="26" t="n">
        <f aca="false">G211</f>
        <v>264141.9</v>
      </c>
      <c r="H210" s="21" t="n">
        <f aca="false">F210/E210*100</f>
        <v>0</v>
      </c>
      <c r="I210" s="27"/>
      <c r="J210" s="26" t="n">
        <f aca="false">J211</f>
        <v>373935.3</v>
      </c>
      <c r="K210" s="26"/>
      <c r="L210" s="26" t="n">
        <f aca="false">L211</f>
        <v>264141.9</v>
      </c>
      <c r="M210" s="21" t="n">
        <f aca="false">K210/J210*100</f>
        <v>0</v>
      </c>
      <c r="N210" s="26"/>
    </row>
    <row r="211" s="8" customFormat="true" ht="12.75" hidden="true" customHeight="false" outlineLevel="0" collapsed="false">
      <c r="A211" s="25" t="s">
        <v>96</v>
      </c>
      <c r="B211" s="18" t="s">
        <v>242</v>
      </c>
      <c r="C211" s="71" t="n">
        <v>4209999</v>
      </c>
      <c r="D211" s="18" t="s">
        <v>93</v>
      </c>
      <c r="E211" s="26" t="n">
        <f aca="false">65.6+3.7+10.5+20.2+10.3+2.6+21.8+47+11.7+0.2+4+45+20.2+10.9+15.7+7.6+4.7+16.6+10+7.6+7.1+10.4+9.1+12.6+19.3+14.6+7.4+8.2+7.5+2.3+15.6+9.5+1.1+13.5+12.8+7.5+5.6+2.3+3.2+9.3+9.5+4.4+5+2.4+34.7+47-0.2+8.1+114.1-435.4+373623.7+7.2</f>
        <v>373935.3</v>
      </c>
      <c r="F211" s="26"/>
      <c r="G211" s="26" t="n">
        <v>264141.9</v>
      </c>
      <c r="H211" s="21" t="n">
        <f aca="false">F211/E211*100</f>
        <v>0</v>
      </c>
      <c r="I211" s="27"/>
      <c r="J211" s="26" t="n">
        <f aca="false">65.6+3.7+10.5+20.2+10.3+2.6+21.8+47+11.7+0.2+4+45+20.2+10.9+15.7+7.6+4.7+16.6+10+7.6+7.1+10.4+9.1+12.6+19.3+14.6+7.4+8.2+7.5+2.3+15.6+9.5+1.1+13.5+12.8+7.5+5.6+2.3+3.2+9.3+9.5+4.4+5+2.4+34.7+47-0.2+8.1+114.1-435.4+373623.7+7.2</f>
        <v>373935.3</v>
      </c>
      <c r="K211" s="26"/>
      <c r="L211" s="26" t="n">
        <v>264141.9</v>
      </c>
      <c r="M211" s="21" t="n">
        <f aca="false">K211/J211*100</f>
        <v>0</v>
      </c>
      <c r="N211" s="26"/>
    </row>
    <row r="212" s="8" customFormat="true" ht="12.75" hidden="true" customHeight="false" outlineLevel="0" collapsed="false">
      <c r="A212" s="73" t="s">
        <v>132</v>
      </c>
      <c r="B212" s="18" t="s">
        <v>242</v>
      </c>
      <c r="C212" s="71" t="n">
        <v>7950000</v>
      </c>
      <c r="D212" s="18" t="s">
        <v>21</v>
      </c>
      <c r="E212" s="26" t="n">
        <f aca="false">E213</f>
        <v>19440</v>
      </c>
      <c r="F212" s="26"/>
      <c r="G212" s="26" t="n">
        <f aca="false">G213</f>
        <v>6036.1</v>
      </c>
      <c r="H212" s="21" t="n">
        <f aca="false">F212/E212*100</f>
        <v>0</v>
      </c>
      <c r="I212" s="27"/>
      <c r="J212" s="26" t="n">
        <f aca="false">J213</f>
        <v>19440</v>
      </c>
      <c r="K212" s="26"/>
      <c r="L212" s="26" t="n">
        <f aca="false">L213</f>
        <v>6036.1</v>
      </c>
      <c r="M212" s="21" t="n">
        <f aca="false">K212/J212*100</f>
        <v>0</v>
      </c>
      <c r="N212" s="26"/>
    </row>
    <row r="213" s="8" customFormat="true" ht="51" hidden="true" customHeight="false" outlineLevel="0" collapsed="false">
      <c r="A213" s="73" t="s">
        <v>251</v>
      </c>
      <c r="B213" s="18" t="s">
        <v>242</v>
      </c>
      <c r="C213" s="71" t="n">
        <v>7950040</v>
      </c>
      <c r="D213" s="18" t="s">
        <v>21</v>
      </c>
      <c r="E213" s="26" t="n">
        <f aca="false">E214</f>
        <v>19440</v>
      </c>
      <c r="F213" s="26"/>
      <c r="G213" s="26" t="n">
        <f aca="false">G214</f>
        <v>6036.1</v>
      </c>
      <c r="H213" s="21" t="n">
        <f aca="false">F213/E213*100</f>
        <v>0</v>
      </c>
      <c r="I213" s="27"/>
      <c r="J213" s="26" t="n">
        <f aca="false">J214</f>
        <v>19440</v>
      </c>
      <c r="K213" s="26"/>
      <c r="L213" s="26" t="n">
        <f aca="false">L214</f>
        <v>6036.1</v>
      </c>
      <c r="M213" s="21" t="n">
        <f aca="false">K213/J213*100</f>
        <v>0</v>
      </c>
      <c r="N213" s="26"/>
    </row>
    <row r="214" s="8" customFormat="true" ht="25.5" hidden="true" customHeight="false" outlineLevel="0" collapsed="false">
      <c r="A214" s="73" t="s">
        <v>252</v>
      </c>
      <c r="B214" s="18" t="s">
        <v>242</v>
      </c>
      <c r="C214" s="71" t="n">
        <v>7950044</v>
      </c>
      <c r="D214" s="18" t="s">
        <v>21</v>
      </c>
      <c r="E214" s="26" t="n">
        <f aca="false">E215</f>
        <v>19440</v>
      </c>
      <c r="F214" s="26"/>
      <c r="G214" s="26" t="n">
        <f aca="false">G215</f>
        <v>6036.1</v>
      </c>
      <c r="H214" s="21" t="n">
        <f aca="false">F214/E214*100</f>
        <v>0</v>
      </c>
      <c r="I214" s="27"/>
      <c r="J214" s="26" t="n">
        <f aca="false">J215</f>
        <v>19440</v>
      </c>
      <c r="K214" s="26"/>
      <c r="L214" s="26" t="n">
        <f aca="false">L215</f>
        <v>6036.1</v>
      </c>
      <c r="M214" s="21" t="n">
        <f aca="false">K214/J214*100</f>
        <v>0</v>
      </c>
      <c r="N214" s="26"/>
    </row>
    <row r="215" s="8" customFormat="true" ht="12.75" hidden="true" customHeight="false" outlineLevel="0" collapsed="false">
      <c r="A215" s="25" t="s">
        <v>96</v>
      </c>
      <c r="B215" s="18" t="s">
        <v>242</v>
      </c>
      <c r="C215" s="71" t="n">
        <v>7950044</v>
      </c>
      <c r="D215" s="18" t="s">
        <v>93</v>
      </c>
      <c r="E215" s="26" t="n">
        <v>19440</v>
      </c>
      <c r="F215" s="26"/>
      <c r="G215" s="26" t="n">
        <v>6036.1</v>
      </c>
      <c r="H215" s="21" t="n">
        <f aca="false">F215/E215*100</f>
        <v>0</v>
      </c>
      <c r="I215" s="27"/>
      <c r="J215" s="26" t="n">
        <v>19440</v>
      </c>
      <c r="K215" s="26"/>
      <c r="L215" s="26" t="n">
        <v>6036.1</v>
      </c>
      <c r="M215" s="21" t="n">
        <f aca="false">K215/J215*100</f>
        <v>0</v>
      </c>
      <c r="N215" s="26"/>
    </row>
    <row r="216" s="8" customFormat="true" ht="12.75" hidden="false" customHeight="false" outlineLevel="0" collapsed="false">
      <c r="A216" s="76" t="s">
        <v>253</v>
      </c>
      <c r="B216" s="19" t="s">
        <v>254</v>
      </c>
      <c r="C216" s="19" t="s">
        <v>20</v>
      </c>
      <c r="D216" s="19" t="s">
        <v>21</v>
      </c>
      <c r="E216" s="26" t="n">
        <v>2550370</v>
      </c>
      <c r="F216" s="26" t="n">
        <v>425936</v>
      </c>
      <c r="G216" s="26"/>
      <c r="H216" s="21" t="n">
        <f aca="false">F216/E216*100</f>
        <v>16.7009492740269</v>
      </c>
      <c r="I216" s="27"/>
      <c r="J216" s="26" t="n">
        <v>2228797.6</v>
      </c>
      <c r="K216" s="26" t="n">
        <v>364956.9</v>
      </c>
      <c r="L216" s="26"/>
      <c r="M216" s="21" t="n">
        <f aca="false">K216/J216*100</f>
        <v>16.3746093409289</v>
      </c>
      <c r="N216" s="26"/>
    </row>
    <row r="217" s="8" customFormat="true" ht="25.5" hidden="true" customHeight="false" outlineLevel="0" collapsed="false">
      <c r="A217" s="77" t="s">
        <v>255</v>
      </c>
      <c r="B217" s="19" t="s">
        <v>254</v>
      </c>
      <c r="C217" s="19" t="s">
        <v>256</v>
      </c>
      <c r="D217" s="19" t="s">
        <v>21</v>
      </c>
      <c r="E217" s="26" t="n">
        <f aca="false">E218</f>
        <v>745862.7</v>
      </c>
      <c r="F217" s="26" t="n">
        <f aca="false">F218</f>
        <v>612313.8</v>
      </c>
      <c r="G217" s="26" t="n">
        <f aca="false">G218</f>
        <v>569558.1</v>
      </c>
      <c r="H217" s="21" t="n">
        <f aca="false">F217/E217*100</f>
        <v>82.0947072430355</v>
      </c>
      <c r="I217" s="27"/>
      <c r="J217" s="26" t="n">
        <f aca="false">J218</f>
        <v>745862.7</v>
      </c>
      <c r="K217" s="26" t="n">
        <f aca="false">K218</f>
        <v>612313.8</v>
      </c>
      <c r="L217" s="26" t="n">
        <f aca="false">L218</f>
        <v>569558.1</v>
      </c>
      <c r="M217" s="21" t="n">
        <f aca="false">K217/J217*100</f>
        <v>82.0947072430355</v>
      </c>
      <c r="N217" s="26"/>
    </row>
    <row r="218" s="8" customFormat="true" ht="25.5" hidden="true" customHeight="false" outlineLevel="0" collapsed="false">
      <c r="A218" s="78" t="s">
        <v>91</v>
      </c>
      <c r="B218" s="18" t="s">
        <v>254</v>
      </c>
      <c r="C218" s="19" t="s">
        <v>257</v>
      </c>
      <c r="D218" s="19" t="s">
        <v>21</v>
      </c>
      <c r="E218" s="20" t="n">
        <f aca="false">E219+E221+E223+E239+E225+E227+E229+E233+E237+E235+E231</f>
        <v>745862.7</v>
      </c>
      <c r="F218" s="20" t="n">
        <f aca="false">F219+F221+F223+F239+F225+F227+F229+F233+F237</f>
        <v>612313.8</v>
      </c>
      <c r="G218" s="20" t="n">
        <f aca="false">G219+G221+G223+G239+G225+G227+G229+G233+G237+G235+G231</f>
        <v>569558.1</v>
      </c>
      <c r="H218" s="21" t="n">
        <f aca="false">F218/E218*100</f>
        <v>82.0947072430355</v>
      </c>
      <c r="I218" s="22"/>
      <c r="J218" s="20" t="n">
        <f aca="false">J219+J221+J223+J239+J225+J227+J229+J233+J237+J235+J231</f>
        <v>745862.7</v>
      </c>
      <c r="K218" s="20" t="n">
        <f aca="false">K219+K221+K223+K239+K225+K227+K229+K233+K237</f>
        <v>612313.8</v>
      </c>
      <c r="L218" s="20" t="n">
        <f aca="false">L219+L221+L223+L239+L225+L227+L229+L233+L237+L235+L231</f>
        <v>569558.1</v>
      </c>
      <c r="M218" s="21" t="n">
        <f aca="false">K218/J218*100</f>
        <v>82.0947072430355</v>
      </c>
      <c r="N218" s="20"/>
    </row>
    <row r="219" s="8" customFormat="true" ht="76.5" hidden="true" customHeight="false" outlineLevel="0" collapsed="false">
      <c r="A219" s="25" t="s">
        <v>258</v>
      </c>
      <c r="B219" s="28" t="s">
        <v>254</v>
      </c>
      <c r="C219" s="42" t="s">
        <v>259</v>
      </c>
      <c r="D219" s="42" t="s">
        <v>21</v>
      </c>
      <c r="E219" s="43" t="n">
        <f aca="false">E220</f>
        <v>22974.6</v>
      </c>
      <c r="F219" s="43" t="n">
        <f aca="false">F220</f>
        <v>22974.6</v>
      </c>
      <c r="G219" s="43" t="n">
        <f aca="false">G220</f>
        <v>12067.3</v>
      </c>
      <c r="H219" s="21" t="n">
        <f aca="false">F219/E219*100</f>
        <v>100</v>
      </c>
      <c r="I219" s="22"/>
      <c r="J219" s="43" t="n">
        <f aca="false">J220</f>
        <v>22974.6</v>
      </c>
      <c r="K219" s="43" t="n">
        <f aca="false">K220</f>
        <v>22974.6</v>
      </c>
      <c r="L219" s="43" t="n">
        <f aca="false">L220</f>
        <v>12067.3</v>
      </c>
      <c r="M219" s="21" t="n">
        <f aca="false">K219/J219*100</f>
        <v>100</v>
      </c>
      <c r="N219" s="43"/>
    </row>
    <row r="220" s="8" customFormat="true" ht="12.75" hidden="true" customHeight="false" outlineLevel="0" collapsed="false">
      <c r="A220" s="25" t="s">
        <v>96</v>
      </c>
      <c r="B220" s="28" t="s">
        <v>254</v>
      </c>
      <c r="C220" s="42" t="s">
        <v>259</v>
      </c>
      <c r="D220" s="42" t="s">
        <v>93</v>
      </c>
      <c r="E220" s="43" t="n">
        <v>22974.6</v>
      </c>
      <c r="F220" s="43" t="n">
        <v>22974.6</v>
      </c>
      <c r="G220" s="43" t="n">
        <v>12067.3</v>
      </c>
      <c r="H220" s="21" t="n">
        <f aca="false">F220/E220*100</f>
        <v>100</v>
      </c>
      <c r="I220" s="22"/>
      <c r="J220" s="43" t="n">
        <v>22974.6</v>
      </c>
      <c r="K220" s="43" t="n">
        <v>22974.6</v>
      </c>
      <c r="L220" s="43" t="n">
        <v>12067.3</v>
      </c>
      <c r="M220" s="21" t="n">
        <f aca="false">K220/J220*100</f>
        <v>100</v>
      </c>
      <c r="N220" s="43"/>
    </row>
    <row r="221" s="8" customFormat="true" ht="38.25" hidden="true" customHeight="false" outlineLevel="0" collapsed="false">
      <c r="A221" s="25" t="s">
        <v>260</v>
      </c>
      <c r="B221" s="28" t="s">
        <v>254</v>
      </c>
      <c r="C221" s="42" t="s">
        <v>261</v>
      </c>
      <c r="D221" s="42" t="s">
        <v>21</v>
      </c>
      <c r="E221" s="43" t="n">
        <f aca="false">E222</f>
        <v>19199.5</v>
      </c>
      <c r="F221" s="43" t="n">
        <f aca="false">F222</f>
        <v>0</v>
      </c>
      <c r="G221" s="43" t="n">
        <f aca="false">G222</f>
        <v>10769.1</v>
      </c>
      <c r="H221" s="21" t="n">
        <f aca="false">F221/E221*100</f>
        <v>0</v>
      </c>
      <c r="I221" s="22"/>
      <c r="J221" s="43" t="n">
        <f aca="false">J222</f>
        <v>19199.5</v>
      </c>
      <c r="K221" s="43" t="n">
        <f aca="false">K222</f>
        <v>0</v>
      </c>
      <c r="L221" s="43" t="n">
        <f aca="false">L222</f>
        <v>10769.1</v>
      </c>
      <c r="M221" s="21" t="n">
        <f aca="false">K221/J221*100</f>
        <v>0</v>
      </c>
      <c r="N221" s="43"/>
    </row>
    <row r="222" s="8" customFormat="true" ht="12.75" hidden="true" customHeight="false" outlineLevel="0" collapsed="false">
      <c r="A222" s="25" t="s">
        <v>96</v>
      </c>
      <c r="B222" s="28" t="s">
        <v>254</v>
      </c>
      <c r="C222" s="42" t="s">
        <v>261</v>
      </c>
      <c r="D222" s="42" t="s">
        <v>93</v>
      </c>
      <c r="E222" s="43" t="n">
        <f aca="false">0.6-28.9-0.4-5.1+19233.3</f>
        <v>19199.5</v>
      </c>
      <c r="F222" s="43"/>
      <c r="G222" s="43" t="n">
        <v>10769.1</v>
      </c>
      <c r="H222" s="21" t="n">
        <f aca="false">F222/E222*100</f>
        <v>0</v>
      </c>
      <c r="I222" s="22"/>
      <c r="J222" s="43" t="n">
        <f aca="false">0.6-28.9-0.4-5.1+19233.3</f>
        <v>19199.5</v>
      </c>
      <c r="K222" s="43"/>
      <c r="L222" s="43" t="n">
        <v>10769.1</v>
      </c>
      <c r="M222" s="21" t="n">
        <f aca="false">K222/J222*100</f>
        <v>0</v>
      </c>
      <c r="N222" s="43"/>
    </row>
    <row r="223" s="8" customFormat="true" ht="38.25" hidden="true" customHeight="false" outlineLevel="0" collapsed="false">
      <c r="A223" s="25" t="s">
        <v>262</v>
      </c>
      <c r="B223" s="28" t="s">
        <v>254</v>
      </c>
      <c r="C223" s="42" t="s">
        <v>263</v>
      </c>
      <c r="D223" s="42" t="s">
        <v>21</v>
      </c>
      <c r="E223" s="43" t="n">
        <f aca="false">E224</f>
        <v>930.8</v>
      </c>
      <c r="F223" s="43" t="n">
        <f aca="false">F224</f>
        <v>930.8</v>
      </c>
      <c r="G223" s="43" t="n">
        <f aca="false">G224</f>
        <v>354</v>
      </c>
      <c r="H223" s="21" t="n">
        <f aca="false">F223/E223*100</f>
        <v>100</v>
      </c>
      <c r="I223" s="22"/>
      <c r="J223" s="43" t="n">
        <f aca="false">J224</f>
        <v>930.8</v>
      </c>
      <c r="K223" s="43" t="n">
        <f aca="false">K224</f>
        <v>930.8</v>
      </c>
      <c r="L223" s="43" t="n">
        <f aca="false">L224</f>
        <v>354</v>
      </c>
      <c r="M223" s="21" t="n">
        <f aca="false">K223/J223*100</f>
        <v>100</v>
      </c>
      <c r="N223" s="43"/>
    </row>
    <row r="224" s="8" customFormat="true" ht="12.75" hidden="true" customHeight="false" outlineLevel="0" collapsed="false">
      <c r="A224" s="25" t="s">
        <v>96</v>
      </c>
      <c r="B224" s="28" t="s">
        <v>254</v>
      </c>
      <c r="C224" s="42" t="s">
        <v>263</v>
      </c>
      <c r="D224" s="42" t="s">
        <v>93</v>
      </c>
      <c r="E224" s="43" t="n">
        <v>930.8</v>
      </c>
      <c r="F224" s="43" t="n">
        <v>930.8</v>
      </c>
      <c r="G224" s="43" t="n">
        <v>354</v>
      </c>
      <c r="H224" s="21" t="n">
        <f aca="false">F224/E224*100</f>
        <v>100</v>
      </c>
      <c r="I224" s="22"/>
      <c r="J224" s="43" t="n">
        <v>930.8</v>
      </c>
      <c r="K224" s="43" t="n">
        <v>930.8</v>
      </c>
      <c r="L224" s="43" t="n">
        <v>354</v>
      </c>
      <c r="M224" s="21" t="n">
        <f aca="false">K224/J224*100</f>
        <v>100</v>
      </c>
      <c r="N224" s="43"/>
    </row>
    <row r="225" s="8" customFormat="true" ht="38.25" hidden="true" customHeight="false" outlineLevel="0" collapsed="false">
      <c r="A225" s="30" t="s">
        <v>264</v>
      </c>
      <c r="B225" s="28" t="s">
        <v>254</v>
      </c>
      <c r="C225" s="42" t="s">
        <v>265</v>
      </c>
      <c r="D225" s="42" t="s">
        <v>21</v>
      </c>
      <c r="E225" s="43" t="n">
        <f aca="false">E226</f>
        <v>57793.7</v>
      </c>
      <c r="F225" s="43"/>
      <c r="G225" s="43" t="n">
        <f aca="false">G226</f>
        <v>36716.4</v>
      </c>
      <c r="H225" s="21" t="n">
        <f aca="false">F225/E225*100</f>
        <v>0</v>
      </c>
      <c r="I225" s="22"/>
      <c r="J225" s="43" t="n">
        <f aca="false">J226</f>
        <v>57793.7</v>
      </c>
      <c r="K225" s="43"/>
      <c r="L225" s="43" t="n">
        <f aca="false">L226</f>
        <v>36716.4</v>
      </c>
      <c r="M225" s="21" t="n">
        <f aca="false">K225/J225*100</f>
        <v>0</v>
      </c>
      <c r="N225" s="43"/>
    </row>
    <row r="226" s="8" customFormat="true" ht="12.75" hidden="true" customHeight="false" outlineLevel="0" collapsed="false">
      <c r="A226" s="25" t="s">
        <v>96</v>
      </c>
      <c r="B226" s="28" t="s">
        <v>254</v>
      </c>
      <c r="C226" s="42" t="s">
        <v>265</v>
      </c>
      <c r="D226" s="42" t="s">
        <v>93</v>
      </c>
      <c r="E226" s="43" t="n">
        <f aca="false">0.6-4-9.6-169.5-25+58001.2</f>
        <v>57793.7</v>
      </c>
      <c r="F226" s="43"/>
      <c r="G226" s="43" t="n">
        <v>36716.4</v>
      </c>
      <c r="H226" s="21" t="n">
        <f aca="false">F226/E226*100</f>
        <v>0</v>
      </c>
      <c r="I226" s="22"/>
      <c r="J226" s="43" t="n">
        <f aca="false">0.6-4-9.6-169.5-25+58001.2</f>
        <v>57793.7</v>
      </c>
      <c r="K226" s="43"/>
      <c r="L226" s="43" t="n">
        <v>36716.4</v>
      </c>
      <c r="M226" s="21" t="n">
        <f aca="false">K226/J226*100</f>
        <v>0</v>
      </c>
      <c r="N226" s="43"/>
    </row>
    <row r="227" s="8" customFormat="true" ht="38.25" hidden="true" customHeight="false" outlineLevel="0" collapsed="false">
      <c r="A227" s="30" t="s">
        <v>266</v>
      </c>
      <c r="B227" s="28" t="s">
        <v>254</v>
      </c>
      <c r="C227" s="42" t="s">
        <v>267</v>
      </c>
      <c r="D227" s="42" t="s">
        <v>21</v>
      </c>
      <c r="E227" s="43" t="n">
        <f aca="false">E228</f>
        <v>16164.8</v>
      </c>
      <c r="F227" s="43"/>
      <c r="G227" s="43" t="n">
        <f aca="false">G228</f>
        <v>7910.4</v>
      </c>
      <c r="H227" s="21" t="n">
        <f aca="false">F227/E227*100</f>
        <v>0</v>
      </c>
      <c r="I227" s="22"/>
      <c r="J227" s="43" t="n">
        <f aca="false">J228</f>
        <v>16164.8</v>
      </c>
      <c r="K227" s="43"/>
      <c r="L227" s="43" t="n">
        <f aca="false">L228</f>
        <v>7910.4</v>
      </c>
      <c r="M227" s="21" t="n">
        <f aca="false">K227/J227*100</f>
        <v>0</v>
      </c>
      <c r="N227" s="43"/>
    </row>
    <row r="228" s="8" customFormat="true" ht="12.75" hidden="true" customHeight="false" outlineLevel="0" collapsed="false">
      <c r="A228" s="25" t="s">
        <v>96</v>
      </c>
      <c r="B228" s="28" t="s">
        <v>254</v>
      </c>
      <c r="C228" s="42" t="s">
        <v>267</v>
      </c>
      <c r="D228" s="42" t="s">
        <v>93</v>
      </c>
      <c r="E228" s="43" t="n">
        <f aca="false">-15.8-2.9-14.4-6+16203.9</f>
        <v>16164.8</v>
      </c>
      <c r="F228" s="43"/>
      <c r="G228" s="43" t="n">
        <v>7910.4</v>
      </c>
      <c r="H228" s="21" t="n">
        <f aca="false">F228/E228*100</f>
        <v>0</v>
      </c>
      <c r="I228" s="22"/>
      <c r="J228" s="43" t="n">
        <f aca="false">-15.8-2.9-14.4-6+16203.9</f>
        <v>16164.8</v>
      </c>
      <c r="K228" s="43"/>
      <c r="L228" s="43" t="n">
        <v>7910.4</v>
      </c>
      <c r="M228" s="21" t="n">
        <f aca="false">K228/J228*100</f>
        <v>0</v>
      </c>
      <c r="N228" s="43"/>
    </row>
    <row r="229" s="8" customFormat="true" ht="38.25" hidden="true" customHeight="false" outlineLevel="0" collapsed="false">
      <c r="A229" s="30" t="s">
        <v>268</v>
      </c>
      <c r="B229" s="28" t="s">
        <v>254</v>
      </c>
      <c r="C229" s="42" t="s">
        <v>269</v>
      </c>
      <c r="D229" s="42" t="s">
        <v>21</v>
      </c>
      <c r="E229" s="43" t="n">
        <f aca="false">E230</f>
        <v>2626.8</v>
      </c>
      <c r="F229" s="43"/>
      <c r="G229" s="43" t="n">
        <f aca="false">G230</f>
        <v>1443</v>
      </c>
      <c r="H229" s="21" t="n">
        <f aca="false">F229/E229*100</f>
        <v>0</v>
      </c>
      <c r="I229" s="22"/>
      <c r="J229" s="43" t="n">
        <f aca="false">J230</f>
        <v>2626.8</v>
      </c>
      <c r="K229" s="43"/>
      <c r="L229" s="43" t="n">
        <f aca="false">L230</f>
        <v>1443</v>
      </c>
      <c r="M229" s="21" t="n">
        <f aca="false">K229/J229*100</f>
        <v>0</v>
      </c>
      <c r="N229" s="43"/>
    </row>
    <row r="230" s="8" customFormat="true" ht="12.75" hidden="true" customHeight="false" outlineLevel="0" collapsed="false">
      <c r="A230" s="25" t="s">
        <v>96</v>
      </c>
      <c r="B230" s="28" t="s">
        <v>254</v>
      </c>
      <c r="C230" s="42" t="s">
        <v>269</v>
      </c>
      <c r="D230" s="42" t="s">
        <v>93</v>
      </c>
      <c r="E230" s="43" t="n">
        <f aca="false">-4.1-13.4+9.6+3.3+2631.4</f>
        <v>2626.8</v>
      </c>
      <c r="F230" s="43"/>
      <c r="G230" s="43" t="n">
        <v>1443</v>
      </c>
      <c r="H230" s="21" t="n">
        <f aca="false">F230/E230*100</f>
        <v>0</v>
      </c>
      <c r="I230" s="22"/>
      <c r="J230" s="43" t="n">
        <f aca="false">-4.1-13.4+9.6+3.3+2631.4</f>
        <v>2626.8</v>
      </c>
      <c r="K230" s="43"/>
      <c r="L230" s="43" t="n">
        <v>1443</v>
      </c>
      <c r="M230" s="21" t="n">
        <f aca="false">K230/J230*100</f>
        <v>0</v>
      </c>
      <c r="N230" s="43"/>
    </row>
    <row r="231" s="8" customFormat="true" ht="38.25" hidden="true" customHeight="false" outlineLevel="0" collapsed="false">
      <c r="A231" s="25" t="s">
        <v>270</v>
      </c>
      <c r="B231" s="28" t="s">
        <v>254</v>
      </c>
      <c r="C231" s="42" t="s">
        <v>271</v>
      </c>
      <c r="D231" s="42" t="s">
        <v>21</v>
      </c>
      <c r="E231" s="68" t="n">
        <f aca="false">E232</f>
        <v>1356</v>
      </c>
      <c r="F231" s="68"/>
      <c r="G231" s="68" t="n">
        <f aca="false">G232</f>
        <v>1356</v>
      </c>
      <c r="H231" s="21" t="n">
        <f aca="false">F231/E231*100</f>
        <v>0</v>
      </c>
      <c r="I231" s="41"/>
      <c r="J231" s="68" t="n">
        <f aca="false">J232</f>
        <v>1356</v>
      </c>
      <c r="K231" s="68"/>
      <c r="L231" s="68" t="n">
        <f aca="false">L232</f>
        <v>1356</v>
      </c>
      <c r="M231" s="21" t="n">
        <f aca="false">K231/J231*100</f>
        <v>0</v>
      </c>
      <c r="N231" s="43"/>
    </row>
    <row r="232" s="8" customFormat="true" ht="12.75" hidden="true" customHeight="false" outlineLevel="0" collapsed="false">
      <c r="A232" s="25" t="s">
        <v>96</v>
      </c>
      <c r="B232" s="28" t="s">
        <v>254</v>
      </c>
      <c r="C232" s="42" t="s">
        <v>271</v>
      </c>
      <c r="D232" s="42" t="s">
        <v>93</v>
      </c>
      <c r="E232" s="68" t="n">
        <f aca="false">63.4-34+48.7+954.3+323.6</f>
        <v>1356</v>
      </c>
      <c r="F232" s="68"/>
      <c r="G232" s="68" t="n">
        <v>1356</v>
      </c>
      <c r="H232" s="21" t="n">
        <f aca="false">F232/E232*100</f>
        <v>0</v>
      </c>
      <c r="I232" s="41"/>
      <c r="J232" s="68" t="n">
        <f aca="false">63.4-34+48.7+954.3+323.6</f>
        <v>1356</v>
      </c>
      <c r="K232" s="68"/>
      <c r="L232" s="68" t="n">
        <v>1356</v>
      </c>
      <c r="M232" s="21" t="n">
        <f aca="false">K232/J232*100</f>
        <v>0</v>
      </c>
      <c r="N232" s="43"/>
    </row>
    <row r="233" s="8" customFormat="true" ht="38.25" hidden="true" customHeight="false" outlineLevel="0" collapsed="false">
      <c r="A233" s="30" t="s">
        <v>272</v>
      </c>
      <c r="B233" s="28" t="s">
        <v>254</v>
      </c>
      <c r="C233" s="42" t="s">
        <v>273</v>
      </c>
      <c r="D233" s="42" t="s">
        <v>21</v>
      </c>
      <c r="E233" s="43" t="n">
        <f aca="false">E234</f>
        <v>80.8</v>
      </c>
      <c r="F233" s="43"/>
      <c r="G233" s="43" t="n">
        <f aca="false">G234</f>
        <v>10</v>
      </c>
      <c r="H233" s="21" t="n">
        <f aca="false">F233/E233*100</f>
        <v>0</v>
      </c>
      <c r="I233" s="22"/>
      <c r="J233" s="43" t="n">
        <f aca="false">J234</f>
        <v>80.8</v>
      </c>
      <c r="K233" s="43"/>
      <c r="L233" s="43" t="n">
        <f aca="false">L234</f>
        <v>10</v>
      </c>
      <c r="M233" s="21" t="n">
        <f aca="false">K233/J233*100</f>
        <v>0</v>
      </c>
      <c r="N233" s="43"/>
    </row>
    <row r="234" s="8" customFormat="true" ht="12.75" hidden="true" customHeight="false" outlineLevel="0" collapsed="false">
      <c r="A234" s="25" t="s">
        <v>96</v>
      </c>
      <c r="B234" s="28" t="s">
        <v>254</v>
      </c>
      <c r="C234" s="42" t="s">
        <v>273</v>
      </c>
      <c r="D234" s="42" t="s">
        <v>93</v>
      </c>
      <c r="E234" s="43" t="n">
        <f aca="false">-5.3-3.6+89.7</f>
        <v>80.8</v>
      </c>
      <c r="F234" s="43"/>
      <c r="G234" s="43" t="n">
        <v>10</v>
      </c>
      <c r="H234" s="21" t="n">
        <f aca="false">F234/E234*100</f>
        <v>0</v>
      </c>
      <c r="I234" s="22"/>
      <c r="J234" s="43" t="n">
        <f aca="false">-5.3-3.6+89.7</f>
        <v>80.8</v>
      </c>
      <c r="K234" s="43"/>
      <c r="L234" s="43" t="n">
        <v>10</v>
      </c>
      <c r="M234" s="21" t="n">
        <f aca="false">K234/J234*100</f>
        <v>0</v>
      </c>
      <c r="N234" s="43"/>
    </row>
    <row r="235" s="8" customFormat="true" ht="38.25" hidden="true" customHeight="false" outlineLevel="0" collapsed="false">
      <c r="A235" s="25" t="s">
        <v>274</v>
      </c>
      <c r="B235" s="28" t="s">
        <v>254</v>
      </c>
      <c r="C235" s="42" t="s">
        <v>275</v>
      </c>
      <c r="D235" s="42" t="s">
        <v>21</v>
      </c>
      <c r="E235" s="43" t="n">
        <f aca="false">E236</f>
        <v>182.8</v>
      </c>
      <c r="F235" s="43"/>
      <c r="G235" s="43" t="n">
        <f aca="false">G236</f>
        <v>0</v>
      </c>
      <c r="H235" s="21" t="n">
        <f aca="false">F235/E235*100</f>
        <v>0</v>
      </c>
      <c r="I235" s="22"/>
      <c r="J235" s="43" t="n">
        <f aca="false">J236</f>
        <v>182.8</v>
      </c>
      <c r="K235" s="43"/>
      <c r="L235" s="43" t="n">
        <f aca="false">L236</f>
        <v>0</v>
      </c>
      <c r="M235" s="21" t="n">
        <f aca="false">K235/J235*100</f>
        <v>0</v>
      </c>
      <c r="N235" s="43"/>
    </row>
    <row r="236" s="8" customFormat="true" ht="12.75" hidden="true" customHeight="false" outlineLevel="0" collapsed="false">
      <c r="A236" s="25" t="s">
        <v>96</v>
      </c>
      <c r="B236" s="28" t="s">
        <v>254</v>
      </c>
      <c r="C236" s="42" t="s">
        <v>275</v>
      </c>
      <c r="D236" s="42" t="s">
        <v>93</v>
      </c>
      <c r="E236" s="43" t="n">
        <v>182.8</v>
      </c>
      <c r="F236" s="43"/>
      <c r="G236" s="43" t="n">
        <v>0</v>
      </c>
      <c r="H236" s="21" t="n">
        <f aca="false">F236/E236*100</f>
        <v>0</v>
      </c>
      <c r="I236" s="22"/>
      <c r="J236" s="43" t="n">
        <v>182.8</v>
      </c>
      <c r="K236" s="43"/>
      <c r="L236" s="43" t="n">
        <v>0</v>
      </c>
      <c r="M236" s="21" t="n">
        <f aca="false">K236/J236*100</f>
        <v>0</v>
      </c>
      <c r="N236" s="43"/>
    </row>
    <row r="237" s="8" customFormat="true" ht="51" hidden="true" customHeight="false" outlineLevel="0" collapsed="false">
      <c r="A237" s="25" t="s">
        <v>276</v>
      </c>
      <c r="B237" s="28" t="s">
        <v>254</v>
      </c>
      <c r="C237" s="42" t="s">
        <v>277</v>
      </c>
      <c r="D237" s="42" t="s">
        <v>21</v>
      </c>
      <c r="E237" s="43" t="n">
        <f aca="false">E238</f>
        <v>588408.4</v>
      </c>
      <c r="F237" s="43" t="n">
        <f aca="false">F238</f>
        <v>588408.4</v>
      </c>
      <c r="G237" s="43" t="n">
        <f aca="false">G238</f>
        <v>479560.4</v>
      </c>
      <c r="H237" s="21" t="n">
        <f aca="false">F237/E237*100</f>
        <v>100</v>
      </c>
      <c r="I237" s="22"/>
      <c r="J237" s="43" t="n">
        <f aca="false">J238</f>
        <v>588408.4</v>
      </c>
      <c r="K237" s="43" t="n">
        <f aca="false">K238</f>
        <v>588408.4</v>
      </c>
      <c r="L237" s="43" t="n">
        <f aca="false">L238</f>
        <v>479560.4</v>
      </c>
      <c r="M237" s="21" t="n">
        <f aca="false">K237/J237*100</f>
        <v>100</v>
      </c>
      <c r="N237" s="43"/>
    </row>
    <row r="238" s="8" customFormat="true" ht="12.75" hidden="true" customHeight="false" outlineLevel="0" collapsed="false">
      <c r="A238" s="25" t="s">
        <v>96</v>
      </c>
      <c r="B238" s="28" t="s">
        <v>254</v>
      </c>
      <c r="C238" s="42" t="s">
        <v>277</v>
      </c>
      <c r="D238" s="42" t="s">
        <v>93</v>
      </c>
      <c r="E238" s="43" t="n">
        <v>588408.4</v>
      </c>
      <c r="F238" s="43" t="n">
        <v>588408.4</v>
      </c>
      <c r="G238" s="43" t="n">
        <v>479560.4</v>
      </c>
      <c r="H238" s="21" t="n">
        <f aca="false">F238/E238*100</f>
        <v>100</v>
      </c>
      <c r="I238" s="22"/>
      <c r="J238" s="43" t="n">
        <v>588408.4</v>
      </c>
      <c r="K238" s="43" t="n">
        <v>588408.4</v>
      </c>
      <c r="L238" s="43" t="n">
        <v>479560.4</v>
      </c>
      <c r="M238" s="21" t="n">
        <f aca="false">K238/J238*100</f>
        <v>100</v>
      </c>
      <c r="N238" s="43"/>
    </row>
    <row r="239" s="82" customFormat="true" ht="51" hidden="true" customHeight="false" outlineLevel="0" collapsed="false">
      <c r="A239" s="30" t="s">
        <v>278</v>
      </c>
      <c r="B239" s="79" t="s">
        <v>254</v>
      </c>
      <c r="C239" s="80" t="s">
        <v>279</v>
      </c>
      <c r="D239" s="80" t="s">
        <v>21</v>
      </c>
      <c r="E239" s="68" t="n">
        <f aca="false">E240</f>
        <v>36144.5</v>
      </c>
      <c r="F239" s="68" t="n">
        <f aca="false">F240</f>
        <v>0</v>
      </c>
      <c r="G239" s="68" t="n">
        <f aca="false">G240</f>
        <v>19371.5</v>
      </c>
      <c r="H239" s="21" t="n">
        <f aca="false">F239/E239*100</f>
        <v>0</v>
      </c>
      <c r="I239" s="41"/>
      <c r="J239" s="68" t="n">
        <f aca="false">J240</f>
        <v>36144.5</v>
      </c>
      <c r="K239" s="68" t="n">
        <f aca="false">K240</f>
        <v>0</v>
      </c>
      <c r="L239" s="68" t="n">
        <f aca="false">L240</f>
        <v>19371.5</v>
      </c>
      <c r="M239" s="21" t="n">
        <f aca="false">K239/J239*100</f>
        <v>0</v>
      </c>
      <c r="N239" s="68"/>
      <c r="O239" s="81"/>
      <c r="P239" s="81"/>
    </row>
    <row r="240" s="82" customFormat="true" ht="12.75" hidden="true" customHeight="false" outlineLevel="0" collapsed="false">
      <c r="A240" s="30" t="s">
        <v>96</v>
      </c>
      <c r="B240" s="79" t="s">
        <v>254</v>
      </c>
      <c r="C240" s="80" t="s">
        <v>279</v>
      </c>
      <c r="D240" s="80" t="s">
        <v>93</v>
      </c>
      <c r="E240" s="68" t="n">
        <f aca="false">40.2+5.3+129.9+2.9+44.5-0.6-6.5+99.5-0.6+3.6+4+6+2.5+32.3+3+28.2+16.1+25.2+11.8+28.9+34+6.3+1+32.7+10.8+26.1+25.7+16+11.8+13.8+15+19.3+19+24.4+24.9+17.3+64+44+9+19+7+74.7-3.3+104.3+12.5+12.5+0.4-681.5-11.3+0.4+36042.1-323.6</f>
        <v>36144.5</v>
      </c>
      <c r="F240" s="68"/>
      <c r="G240" s="68" t="n">
        <v>19371.5</v>
      </c>
      <c r="H240" s="21" t="n">
        <f aca="false">F240/E240*100</f>
        <v>0</v>
      </c>
      <c r="I240" s="41"/>
      <c r="J240" s="68" t="n">
        <f aca="false">40.2+5.3+129.9+2.9+44.5-0.6-6.5+99.5-0.6+3.6+4+6+2.5+32.3+3+28.2+16.1+25.2+11.8+28.9+34+6.3+1+32.7+10.8+26.1+25.7+16+11.8+13.8+15+19.3+19+24.4+24.9+17.3+64+44+9+19+7+74.7-3.3+104.3+12.5+12.5+0.4-681.5-11.3+0.4+36042.1-323.6</f>
        <v>36144.5</v>
      </c>
      <c r="K240" s="68"/>
      <c r="L240" s="68" t="n">
        <v>19371.5</v>
      </c>
      <c r="M240" s="21" t="n">
        <f aca="false">K240/J240*100</f>
        <v>0</v>
      </c>
      <c r="N240" s="68"/>
      <c r="O240" s="81"/>
      <c r="P240" s="81"/>
    </row>
    <row r="241" s="8" customFormat="true" ht="12.75" hidden="true" customHeight="false" outlineLevel="0" collapsed="false">
      <c r="A241" s="25" t="s">
        <v>280</v>
      </c>
      <c r="B241" s="18" t="s">
        <v>254</v>
      </c>
      <c r="C241" s="19" t="s">
        <v>281</v>
      </c>
      <c r="D241" s="19" t="s">
        <v>21</v>
      </c>
      <c r="E241" s="20" t="n">
        <f aca="false">E242</f>
        <v>214913.5</v>
      </c>
      <c r="F241" s="20"/>
      <c r="G241" s="20" t="n">
        <f aca="false">G242</f>
        <v>143088.6</v>
      </c>
      <c r="H241" s="21" t="n">
        <f aca="false">F241/E241*100</f>
        <v>0</v>
      </c>
      <c r="I241" s="22"/>
      <c r="J241" s="20" t="n">
        <f aca="false">J242</f>
        <v>214913.5</v>
      </c>
      <c r="K241" s="20"/>
      <c r="L241" s="20" t="n">
        <f aca="false">L242</f>
        <v>143088.6</v>
      </c>
      <c r="M241" s="21" t="n">
        <f aca="false">K241/J241*100</f>
        <v>0</v>
      </c>
      <c r="N241" s="20"/>
    </row>
    <row r="242" s="8" customFormat="true" ht="25.5" hidden="true" customHeight="false" outlineLevel="0" collapsed="false">
      <c r="A242" s="24" t="s">
        <v>91</v>
      </c>
      <c r="B242" s="52" t="s">
        <v>254</v>
      </c>
      <c r="C242" s="52" t="s">
        <v>282</v>
      </c>
      <c r="D242" s="52" t="s">
        <v>21</v>
      </c>
      <c r="E242" s="53" t="n">
        <f aca="false">E243+E245+E247+E249+E251+E253+E255</f>
        <v>214913.5</v>
      </c>
      <c r="F242" s="53"/>
      <c r="G242" s="53" t="n">
        <f aca="false">G243+G245+G247+G249+G251+G253+G255</f>
        <v>143088.6</v>
      </c>
      <c r="H242" s="21" t="n">
        <f aca="false">F242/E242*100</f>
        <v>0</v>
      </c>
      <c r="I242" s="22"/>
      <c r="J242" s="53" t="n">
        <f aca="false">J243+J245+J247+J249+J251+J253+J255</f>
        <v>214913.5</v>
      </c>
      <c r="K242" s="53"/>
      <c r="L242" s="53" t="n">
        <f aca="false">L243+L245+L247+L249+L251+L253+L255</f>
        <v>143088.6</v>
      </c>
      <c r="M242" s="21" t="n">
        <f aca="false">K242/J242*100</f>
        <v>0</v>
      </c>
      <c r="N242" s="53"/>
    </row>
    <row r="243" s="8" customFormat="true" ht="25.5" hidden="true" customHeight="false" outlineLevel="0" collapsed="false">
      <c r="A243" s="30" t="s">
        <v>283</v>
      </c>
      <c r="B243" s="52" t="s">
        <v>254</v>
      </c>
      <c r="C243" s="52" t="s">
        <v>284</v>
      </c>
      <c r="D243" s="52" t="s">
        <v>21</v>
      </c>
      <c r="E243" s="53" t="n">
        <f aca="false">E244</f>
        <v>6894.8</v>
      </c>
      <c r="F243" s="53"/>
      <c r="G243" s="53" t="n">
        <f aca="false">G244</f>
        <v>3890.6</v>
      </c>
      <c r="H243" s="21" t="n">
        <f aca="false">F243/E243*100</f>
        <v>0</v>
      </c>
      <c r="I243" s="22"/>
      <c r="J243" s="53" t="n">
        <f aca="false">J244</f>
        <v>6894.8</v>
      </c>
      <c r="K243" s="53"/>
      <c r="L243" s="53" t="n">
        <f aca="false">L244</f>
        <v>3890.6</v>
      </c>
      <c r="M243" s="21" t="n">
        <f aca="false">K243/J243*100</f>
        <v>0</v>
      </c>
      <c r="N243" s="53"/>
    </row>
    <row r="244" s="8" customFormat="true" ht="25.5" hidden="true" customHeight="false" outlineLevel="0" collapsed="false">
      <c r="A244" s="24" t="s">
        <v>91</v>
      </c>
      <c r="B244" s="52" t="s">
        <v>254</v>
      </c>
      <c r="C244" s="52" t="s">
        <v>284</v>
      </c>
      <c r="D244" s="52" t="s">
        <v>93</v>
      </c>
      <c r="E244" s="53" t="n">
        <v>6894.8</v>
      </c>
      <c r="F244" s="53"/>
      <c r="G244" s="53" t="n">
        <v>3890.6</v>
      </c>
      <c r="H244" s="21" t="n">
        <f aca="false">F244/E244*100</f>
        <v>0</v>
      </c>
      <c r="I244" s="22"/>
      <c r="J244" s="53" t="n">
        <v>6894.8</v>
      </c>
      <c r="K244" s="53"/>
      <c r="L244" s="53" t="n">
        <v>3890.6</v>
      </c>
      <c r="M244" s="21" t="n">
        <f aca="false">K244/J244*100</f>
        <v>0</v>
      </c>
      <c r="N244" s="53"/>
    </row>
    <row r="245" s="8" customFormat="true" ht="25.5" hidden="true" customHeight="false" outlineLevel="0" collapsed="false">
      <c r="A245" s="30" t="s">
        <v>285</v>
      </c>
      <c r="B245" s="52" t="s">
        <v>254</v>
      </c>
      <c r="C245" s="52" t="s">
        <v>286</v>
      </c>
      <c r="D245" s="52" t="s">
        <v>21</v>
      </c>
      <c r="E245" s="53" t="n">
        <f aca="false">E246</f>
        <v>1551.6</v>
      </c>
      <c r="F245" s="53"/>
      <c r="G245" s="53" t="n">
        <f aca="false">G246</f>
        <v>822.7</v>
      </c>
      <c r="H245" s="21" t="n">
        <f aca="false">F245/E245*100</f>
        <v>0</v>
      </c>
      <c r="I245" s="22"/>
      <c r="J245" s="53" t="n">
        <f aca="false">J246</f>
        <v>1551.6</v>
      </c>
      <c r="K245" s="53"/>
      <c r="L245" s="53" t="n">
        <f aca="false">L246</f>
        <v>822.7</v>
      </c>
      <c r="M245" s="21" t="n">
        <f aca="false">K245/J245*100</f>
        <v>0</v>
      </c>
      <c r="N245" s="53"/>
    </row>
    <row r="246" s="8" customFormat="true" ht="25.5" hidden="true" customHeight="false" outlineLevel="0" collapsed="false">
      <c r="A246" s="24" t="s">
        <v>91</v>
      </c>
      <c r="B246" s="52" t="s">
        <v>254</v>
      </c>
      <c r="C246" s="52" t="s">
        <v>286</v>
      </c>
      <c r="D246" s="52" t="s">
        <v>93</v>
      </c>
      <c r="E246" s="53" t="n">
        <v>1551.6</v>
      </c>
      <c r="F246" s="53"/>
      <c r="G246" s="53" t="n">
        <v>822.7</v>
      </c>
      <c r="H246" s="21" t="n">
        <f aca="false">F246/E246*100</f>
        <v>0</v>
      </c>
      <c r="I246" s="22"/>
      <c r="J246" s="53" t="n">
        <v>1551.6</v>
      </c>
      <c r="K246" s="53"/>
      <c r="L246" s="53" t="n">
        <v>822.7</v>
      </c>
      <c r="M246" s="21" t="n">
        <f aca="false">K246/J246*100</f>
        <v>0</v>
      </c>
      <c r="N246" s="53"/>
    </row>
    <row r="247" s="8" customFormat="true" ht="25.5" hidden="true" customHeight="false" outlineLevel="0" collapsed="false">
      <c r="A247" s="31" t="s">
        <v>287</v>
      </c>
      <c r="B247" s="52" t="s">
        <v>254</v>
      </c>
      <c r="C247" s="52" t="s">
        <v>288</v>
      </c>
      <c r="D247" s="52" t="s">
        <v>21</v>
      </c>
      <c r="E247" s="53" t="n">
        <f aca="false">E248</f>
        <v>1472</v>
      </c>
      <c r="F247" s="53"/>
      <c r="G247" s="53" t="n">
        <f aca="false">G248</f>
        <v>622.3</v>
      </c>
      <c r="H247" s="21" t="n">
        <f aca="false">F247/E247*100</f>
        <v>0</v>
      </c>
      <c r="I247" s="22"/>
      <c r="J247" s="53" t="n">
        <f aca="false">J248</f>
        <v>1472</v>
      </c>
      <c r="K247" s="53"/>
      <c r="L247" s="53" t="n">
        <f aca="false">L248</f>
        <v>622.3</v>
      </c>
      <c r="M247" s="21" t="n">
        <f aca="false">K247/J247*100</f>
        <v>0</v>
      </c>
      <c r="N247" s="53"/>
    </row>
    <row r="248" s="8" customFormat="true" ht="25.5" hidden="true" customHeight="false" outlineLevel="0" collapsed="false">
      <c r="A248" s="31" t="s">
        <v>91</v>
      </c>
      <c r="B248" s="52" t="s">
        <v>254</v>
      </c>
      <c r="C248" s="52" t="s">
        <v>288</v>
      </c>
      <c r="D248" s="52" t="s">
        <v>93</v>
      </c>
      <c r="E248" s="53" t="n">
        <v>1472</v>
      </c>
      <c r="F248" s="53"/>
      <c r="G248" s="53" t="n">
        <v>622.3</v>
      </c>
      <c r="H248" s="21" t="n">
        <f aca="false">F248/E248*100</f>
        <v>0</v>
      </c>
      <c r="I248" s="22"/>
      <c r="J248" s="53" t="n">
        <v>1472</v>
      </c>
      <c r="K248" s="53"/>
      <c r="L248" s="53" t="n">
        <v>622.3</v>
      </c>
      <c r="M248" s="21" t="n">
        <f aca="false">K248/J248*100</f>
        <v>0</v>
      </c>
      <c r="N248" s="53"/>
    </row>
    <row r="249" s="8" customFormat="true" ht="38.25" hidden="true" customHeight="false" outlineLevel="0" collapsed="false">
      <c r="A249" s="31" t="s">
        <v>289</v>
      </c>
      <c r="B249" s="52" t="s">
        <v>254</v>
      </c>
      <c r="C249" s="52" t="s">
        <v>290</v>
      </c>
      <c r="D249" s="52" t="s">
        <v>21</v>
      </c>
      <c r="E249" s="53" t="n">
        <f aca="false">E250</f>
        <v>2120.3</v>
      </c>
      <c r="F249" s="53"/>
      <c r="G249" s="53" t="n">
        <f aca="false">G250</f>
        <v>2030.6</v>
      </c>
      <c r="H249" s="21" t="n">
        <f aca="false">F249/E249*100</f>
        <v>0</v>
      </c>
      <c r="I249" s="22"/>
      <c r="J249" s="53" t="n">
        <f aca="false">J250</f>
        <v>2120.3</v>
      </c>
      <c r="K249" s="53"/>
      <c r="L249" s="53" t="n">
        <f aca="false">L250</f>
        <v>2030.6</v>
      </c>
      <c r="M249" s="21" t="n">
        <f aca="false">K249/J249*100</f>
        <v>0</v>
      </c>
      <c r="N249" s="53"/>
    </row>
    <row r="250" s="8" customFormat="true" ht="25.5" hidden="true" customHeight="false" outlineLevel="0" collapsed="false">
      <c r="A250" s="31" t="s">
        <v>91</v>
      </c>
      <c r="B250" s="52" t="s">
        <v>254</v>
      </c>
      <c r="C250" s="52" t="s">
        <v>290</v>
      </c>
      <c r="D250" s="52" t="s">
        <v>93</v>
      </c>
      <c r="E250" s="53" t="n">
        <f aca="false">-50+85+2085.3</f>
        <v>2120.3</v>
      </c>
      <c r="F250" s="53"/>
      <c r="G250" s="53" t="n">
        <v>2030.6</v>
      </c>
      <c r="H250" s="21" t="n">
        <f aca="false">F250/E250*100</f>
        <v>0</v>
      </c>
      <c r="I250" s="22"/>
      <c r="J250" s="53" t="n">
        <f aca="false">-50+85+2085.3</f>
        <v>2120.3</v>
      </c>
      <c r="K250" s="53"/>
      <c r="L250" s="53" t="n">
        <v>2030.6</v>
      </c>
      <c r="M250" s="21" t="n">
        <f aca="false">K250/J250*100</f>
        <v>0</v>
      </c>
      <c r="N250" s="53"/>
    </row>
    <row r="251" s="8" customFormat="true" ht="25.5" hidden="true" customHeight="false" outlineLevel="0" collapsed="false">
      <c r="A251" s="31" t="s">
        <v>291</v>
      </c>
      <c r="B251" s="52" t="s">
        <v>254</v>
      </c>
      <c r="C251" s="52" t="s">
        <v>292</v>
      </c>
      <c r="D251" s="52" t="s">
        <v>21</v>
      </c>
      <c r="E251" s="53" t="n">
        <f aca="false">E252</f>
        <v>1910.8</v>
      </c>
      <c r="F251" s="53"/>
      <c r="G251" s="53" t="n">
        <f aca="false">G252</f>
        <v>0</v>
      </c>
      <c r="H251" s="21" t="n">
        <f aca="false">F251/E251*100</f>
        <v>0</v>
      </c>
      <c r="I251" s="22"/>
      <c r="J251" s="53" t="n">
        <f aca="false">J252</f>
        <v>1910.8</v>
      </c>
      <c r="K251" s="53"/>
      <c r="L251" s="53" t="n">
        <f aca="false">L252</f>
        <v>0</v>
      </c>
      <c r="M251" s="21" t="n">
        <f aca="false">K251/J251*100</f>
        <v>0</v>
      </c>
      <c r="N251" s="53"/>
    </row>
    <row r="252" s="8" customFormat="true" ht="25.5" hidden="true" customHeight="false" outlineLevel="0" collapsed="false">
      <c r="A252" s="31" t="s">
        <v>91</v>
      </c>
      <c r="B252" s="52" t="s">
        <v>254</v>
      </c>
      <c r="C252" s="52" t="s">
        <v>292</v>
      </c>
      <c r="D252" s="52" t="s">
        <v>93</v>
      </c>
      <c r="E252" s="53" t="n">
        <v>1910.8</v>
      </c>
      <c r="F252" s="53"/>
      <c r="G252" s="53" t="n">
        <v>0</v>
      </c>
      <c r="H252" s="21" t="n">
        <f aca="false">F252/E252*100</f>
        <v>0</v>
      </c>
      <c r="I252" s="22"/>
      <c r="J252" s="53" t="n">
        <v>1910.8</v>
      </c>
      <c r="K252" s="53"/>
      <c r="L252" s="53" t="n">
        <v>0</v>
      </c>
      <c r="M252" s="21" t="n">
        <f aca="false">K252/J252*100</f>
        <v>0</v>
      </c>
      <c r="N252" s="53"/>
    </row>
    <row r="253" s="8" customFormat="true" ht="37.5" hidden="true" customHeight="true" outlineLevel="0" collapsed="false">
      <c r="A253" s="31" t="s">
        <v>293</v>
      </c>
      <c r="B253" s="52" t="s">
        <v>254</v>
      </c>
      <c r="C253" s="52" t="s">
        <v>294</v>
      </c>
      <c r="D253" s="52" t="s">
        <v>21</v>
      </c>
      <c r="E253" s="53" t="n">
        <f aca="false">E254</f>
        <v>220</v>
      </c>
      <c r="F253" s="53"/>
      <c r="G253" s="53" t="n">
        <f aca="false">G254</f>
        <v>86.7</v>
      </c>
      <c r="H253" s="21" t="n">
        <f aca="false">F253/E253*100</f>
        <v>0</v>
      </c>
      <c r="I253" s="22"/>
      <c r="J253" s="53" t="n">
        <f aca="false">J254</f>
        <v>220</v>
      </c>
      <c r="K253" s="53"/>
      <c r="L253" s="53" t="n">
        <f aca="false">L254</f>
        <v>86.7</v>
      </c>
      <c r="M253" s="21" t="n">
        <f aca="false">K253/J253*100</f>
        <v>0</v>
      </c>
      <c r="N253" s="53"/>
    </row>
    <row r="254" s="8" customFormat="true" ht="25.5" hidden="true" customHeight="false" outlineLevel="0" collapsed="false">
      <c r="A254" s="24" t="s">
        <v>91</v>
      </c>
      <c r="B254" s="52" t="s">
        <v>254</v>
      </c>
      <c r="C254" s="52" t="s">
        <v>294</v>
      </c>
      <c r="D254" s="52" t="s">
        <v>93</v>
      </c>
      <c r="E254" s="53" t="n">
        <v>220</v>
      </c>
      <c r="F254" s="53"/>
      <c r="G254" s="53" t="n">
        <v>86.7</v>
      </c>
      <c r="H254" s="21" t="n">
        <f aca="false">F254/E254*100</f>
        <v>0</v>
      </c>
      <c r="I254" s="22"/>
      <c r="J254" s="53" t="n">
        <v>220</v>
      </c>
      <c r="K254" s="53"/>
      <c r="L254" s="53" t="n">
        <v>86.7</v>
      </c>
      <c r="M254" s="21" t="n">
        <f aca="false">K254/J254*100</f>
        <v>0</v>
      </c>
      <c r="N254" s="53"/>
    </row>
    <row r="255" s="8" customFormat="true" ht="25.5" hidden="true" customHeight="false" outlineLevel="0" collapsed="false">
      <c r="A255" s="24" t="s">
        <v>295</v>
      </c>
      <c r="B255" s="52" t="s">
        <v>254</v>
      </c>
      <c r="C255" s="52" t="s">
        <v>296</v>
      </c>
      <c r="D255" s="52" t="s">
        <v>21</v>
      </c>
      <c r="E255" s="53" t="n">
        <f aca="false">E256</f>
        <v>200744</v>
      </c>
      <c r="F255" s="53"/>
      <c r="G255" s="53" t="n">
        <f aca="false">G256</f>
        <v>135635.7</v>
      </c>
      <c r="H255" s="21" t="n">
        <f aca="false">F255/E255*100</f>
        <v>0</v>
      </c>
      <c r="I255" s="22"/>
      <c r="J255" s="53" t="n">
        <f aca="false">J256</f>
        <v>200744</v>
      </c>
      <c r="K255" s="53"/>
      <c r="L255" s="53" t="n">
        <f aca="false">L256</f>
        <v>135635.7</v>
      </c>
      <c r="M255" s="21" t="n">
        <f aca="false">K255/J255*100</f>
        <v>0</v>
      </c>
      <c r="N255" s="53"/>
    </row>
    <row r="256" s="8" customFormat="true" ht="12.75" hidden="true" customHeight="false" outlineLevel="0" collapsed="false">
      <c r="A256" s="24" t="s">
        <v>96</v>
      </c>
      <c r="B256" s="52" t="s">
        <v>254</v>
      </c>
      <c r="C256" s="52" t="s">
        <v>296</v>
      </c>
      <c r="D256" s="52" t="s">
        <v>93</v>
      </c>
      <c r="E256" s="53" t="n">
        <f aca="false">274+50+50-85+78.8+118+5.1-558.6+200811.7</f>
        <v>200744</v>
      </c>
      <c r="F256" s="53"/>
      <c r="G256" s="53" t="n">
        <f aca="false">135465.1+170.6</f>
        <v>135635.7</v>
      </c>
      <c r="H256" s="21" t="n">
        <f aca="false">F256/E256*100</f>
        <v>0</v>
      </c>
      <c r="I256" s="22"/>
      <c r="J256" s="53" t="n">
        <f aca="false">274+50+50-85+78.8+118+5.1-558.6+200811.7</f>
        <v>200744</v>
      </c>
      <c r="K256" s="53"/>
      <c r="L256" s="53" t="n">
        <f aca="false">135465.1+170.6</f>
        <v>135635.7</v>
      </c>
      <c r="M256" s="21" t="n">
        <f aca="false">K256/J256*100</f>
        <v>0</v>
      </c>
      <c r="N256" s="53"/>
    </row>
    <row r="257" s="8" customFormat="true" ht="12.75" hidden="true" customHeight="false" outlineLevel="0" collapsed="false">
      <c r="A257" s="25" t="s">
        <v>297</v>
      </c>
      <c r="B257" s="19" t="s">
        <v>254</v>
      </c>
      <c r="C257" s="71" t="n">
        <v>4240000</v>
      </c>
      <c r="D257" s="19" t="s">
        <v>21</v>
      </c>
      <c r="E257" s="20" t="n">
        <f aca="false">E258</f>
        <v>27617.2</v>
      </c>
      <c r="F257" s="20" t="n">
        <f aca="false">F258</f>
        <v>16972.6</v>
      </c>
      <c r="G257" s="20" t="n">
        <f aca="false">G258</f>
        <v>13199.5</v>
      </c>
      <c r="H257" s="21" t="n">
        <f aca="false">F257/E257*100</f>
        <v>61.4566284779051</v>
      </c>
      <c r="I257" s="22"/>
      <c r="J257" s="20" t="n">
        <f aca="false">J258</f>
        <v>27617.2</v>
      </c>
      <c r="K257" s="20" t="n">
        <f aca="false">K258</f>
        <v>16972.6</v>
      </c>
      <c r="L257" s="20" t="n">
        <f aca="false">L258</f>
        <v>13199.5</v>
      </c>
      <c r="M257" s="21" t="n">
        <f aca="false">K257/J257*100</f>
        <v>61.4566284779051</v>
      </c>
      <c r="N257" s="20"/>
    </row>
    <row r="258" s="8" customFormat="true" ht="25.5" hidden="true" customHeight="false" outlineLevel="0" collapsed="false">
      <c r="A258" s="37" t="s">
        <v>91</v>
      </c>
      <c r="B258" s="19" t="s">
        <v>254</v>
      </c>
      <c r="C258" s="71" t="n">
        <v>4249900</v>
      </c>
      <c r="D258" s="19" t="s">
        <v>21</v>
      </c>
      <c r="E258" s="20" t="n">
        <f aca="false">E259+E277+E261+E263+E265+E267+E269+E273+E275+E271</f>
        <v>27617.2</v>
      </c>
      <c r="F258" s="20" t="n">
        <f aca="false">F259+F277+F261+F263+F265+F267+F269+F273+F275</f>
        <v>16972.6</v>
      </c>
      <c r="G258" s="20" t="n">
        <f aca="false">G259+G277+G261+G263+G265+G267+G269+G273+G275+G271</f>
        <v>13199.5</v>
      </c>
      <c r="H258" s="21" t="n">
        <f aca="false">F258/E258*100</f>
        <v>61.4566284779051</v>
      </c>
      <c r="I258" s="22"/>
      <c r="J258" s="20" t="n">
        <f aca="false">J259+J277+J261+J263+J265+J267+J269+J273+J275+J271</f>
        <v>27617.2</v>
      </c>
      <c r="K258" s="20" t="n">
        <f aca="false">K259+K277+K261+K263+K265+K267+K269+K273+K275</f>
        <v>16972.6</v>
      </c>
      <c r="L258" s="20" t="n">
        <f aca="false">L259+L277+L261+L263+L265+L267+L269+L273+L275+L271</f>
        <v>13199.5</v>
      </c>
      <c r="M258" s="21" t="n">
        <f aca="false">K258/J258*100</f>
        <v>61.4566284779051</v>
      </c>
      <c r="N258" s="20"/>
    </row>
    <row r="259" s="8" customFormat="true" ht="25.5" hidden="true" customHeight="false" outlineLevel="0" collapsed="false">
      <c r="A259" s="25" t="s">
        <v>298</v>
      </c>
      <c r="B259" s="19" t="s">
        <v>254</v>
      </c>
      <c r="C259" s="71" t="n">
        <v>4249902</v>
      </c>
      <c r="D259" s="19" t="s">
        <v>21</v>
      </c>
      <c r="E259" s="20" t="n">
        <f aca="false">E260</f>
        <v>12553.1</v>
      </c>
      <c r="F259" s="20" t="n">
        <f aca="false">F260</f>
        <v>12553.1</v>
      </c>
      <c r="G259" s="20" t="n">
        <f aca="false">G260</f>
        <v>3650.1</v>
      </c>
      <c r="H259" s="21" t="n">
        <f aca="false">F259/E259*100</f>
        <v>100</v>
      </c>
      <c r="I259" s="22"/>
      <c r="J259" s="20" t="n">
        <f aca="false">J260</f>
        <v>12553.1</v>
      </c>
      <c r="K259" s="20" t="n">
        <f aca="false">K260</f>
        <v>12553.1</v>
      </c>
      <c r="L259" s="20" t="n">
        <f aca="false">L260</f>
        <v>3650.1</v>
      </c>
      <c r="M259" s="21" t="n">
        <f aca="false">K259/J259*100</f>
        <v>100</v>
      </c>
      <c r="N259" s="20"/>
    </row>
    <row r="260" s="8" customFormat="true" ht="12.75" hidden="true" customHeight="false" outlineLevel="0" collapsed="false">
      <c r="A260" s="25" t="s">
        <v>96</v>
      </c>
      <c r="B260" s="19" t="s">
        <v>254</v>
      </c>
      <c r="C260" s="71" t="n">
        <v>4249902</v>
      </c>
      <c r="D260" s="19" t="s">
        <v>93</v>
      </c>
      <c r="E260" s="20" t="n">
        <v>12553.1</v>
      </c>
      <c r="F260" s="20" t="n">
        <v>12553.1</v>
      </c>
      <c r="G260" s="20" t="n">
        <v>3650.1</v>
      </c>
      <c r="H260" s="21" t="n">
        <f aca="false">F260/E260*100</f>
        <v>100</v>
      </c>
      <c r="I260" s="22"/>
      <c r="J260" s="20" t="n">
        <v>12553.1</v>
      </c>
      <c r="K260" s="20" t="n">
        <v>12553.1</v>
      </c>
      <c r="L260" s="20" t="n">
        <v>3650.1</v>
      </c>
      <c r="M260" s="21" t="n">
        <f aca="false">K260/J260*100</f>
        <v>100</v>
      </c>
      <c r="N260" s="20"/>
    </row>
    <row r="261" s="8" customFormat="true" ht="38.25" hidden="true" customHeight="false" outlineLevel="0" collapsed="false">
      <c r="A261" s="25" t="s">
        <v>299</v>
      </c>
      <c r="B261" s="19" t="s">
        <v>254</v>
      </c>
      <c r="C261" s="71" t="n">
        <v>4249903</v>
      </c>
      <c r="D261" s="19" t="s">
        <v>21</v>
      </c>
      <c r="E261" s="20" t="n">
        <f aca="false">E262</f>
        <v>6</v>
      </c>
      <c r="F261" s="20" t="n">
        <f aca="false">F262</f>
        <v>6</v>
      </c>
      <c r="G261" s="20" t="n">
        <f aca="false">G262</f>
        <v>10</v>
      </c>
      <c r="H261" s="21" t="n">
        <f aca="false">F261/E261*100</f>
        <v>100</v>
      </c>
      <c r="I261" s="22"/>
      <c r="J261" s="20" t="n">
        <f aca="false">J262</f>
        <v>6</v>
      </c>
      <c r="K261" s="20" t="n">
        <f aca="false">K262</f>
        <v>6</v>
      </c>
      <c r="L261" s="20" t="n">
        <f aca="false">L262</f>
        <v>10</v>
      </c>
      <c r="M261" s="21" t="n">
        <f aca="false">K261/J261*100</f>
        <v>100</v>
      </c>
      <c r="N261" s="20"/>
    </row>
    <row r="262" s="8" customFormat="true" ht="12.75" hidden="true" customHeight="false" outlineLevel="0" collapsed="false">
      <c r="A262" s="25" t="s">
        <v>96</v>
      </c>
      <c r="B262" s="19" t="s">
        <v>254</v>
      </c>
      <c r="C262" s="71" t="n">
        <v>4249903</v>
      </c>
      <c r="D262" s="19" t="s">
        <v>93</v>
      </c>
      <c r="E262" s="20" t="n">
        <v>6</v>
      </c>
      <c r="F262" s="20" t="n">
        <v>6</v>
      </c>
      <c r="G262" s="20" t="n">
        <v>10</v>
      </c>
      <c r="H262" s="21" t="n">
        <f aca="false">F262/E262*100</f>
        <v>100</v>
      </c>
      <c r="I262" s="22"/>
      <c r="J262" s="20" t="n">
        <v>6</v>
      </c>
      <c r="K262" s="20" t="n">
        <v>6</v>
      </c>
      <c r="L262" s="20" t="n">
        <v>10</v>
      </c>
      <c r="M262" s="21" t="n">
        <f aca="false">K262/J262*100</f>
        <v>100</v>
      </c>
      <c r="N262" s="20"/>
    </row>
    <row r="263" s="8" customFormat="true" ht="63.75" hidden="true" customHeight="false" outlineLevel="0" collapsed="false">
      <c r="A263" s="25" t="s">
        <v>300</v>
      </c>
      <c r="B263" s="19" t="s">
        <v>254</v>
      </c>
      <c r="C263" s="71" t="n">
        <v>4249905</v>
      </c>
      <c r="D263" s="19" t="s">
        <v>21</v>
      </c>
      <c r="E263" s="20" t="n">
        <f aca="false">E264</f>
        <v>212.4</v>
      </c>
      <c r="F263" s="20" t="n">
        <f aca="false">F264</f>
        <v>212.4</v>
      </c>
      <c r="G263" s="20" t="n">
        <f aca="false">G264</f>
        <v>141.1</v>
      </c>
      <c r="H263" s="21" t="n">
        <f aca="false">F263/E263*100</f>
        <v>100</v>
      </c>
      <c r="I263" s="22"/>
      <c r="J263" s="20" t="n">
        <f aca="false">J264</f>
        <v>212.4</v>
      </c>
      <c r="K263" s="20" t="n">
        <f aca="false">K264</f>
        <v>212.4</v>
      </c>
      <c r="L263" s="20" t="n">
        <f aca="false">L264</f>
        <v>141.1</v>
      </c>
      <c r="M263" s="21" t="n">
        <f aca="false">K263/J263*100</f>
        <v>100</v>
      </c>
      <c r="N263" s="20"/>
    </row>
    <row r="264" s="8" customFormat="true" ht="12.75" hidden="true" customHeight="false" outlineLevel="0" collapsed="false">
      <c r="A264" s="25" t="s">
        <v>96</v>
      </c>
      <c r="B264" s="19" t="s">
        <v>254</v>
      </c>
      <c r="C264" s="71" t="n">
        <v>4249905</v>
      </c>
      <c r="D264" s="19" t="s">
        <v>93</v>
      </c>
      <c r="E264" s="20" t="n">
        <v>212.4</v>
      </c>
      <c r="F264" s="20" t="n">
        <v>212.4</v>
      </c>
      <c r="G264" s="20" t="n">
        <v>141.1</v>
      </c>
      <c r="H264" s="21" t="n">
        <f aca="false">F264/E264*100</f>
        <v>100</v>
      </c>
      <c r="I264" s="22"/>
      <c r="J264" s="20" t="n">
        <v>212.4</v>
      </c>
      <c r="K264" s="20" t="n">
        <v>212.4</v>
      </c>
      <c r="L264" s="20" t="n">
        <v>141.1</v>
      </c>
      <c r="M264" s="21" t="n">
        <f aca="false">K264/J264*100</f>
        <v>100</v>
      </c>
      <c r="N264" s="20"/>
    </row>
    <row r="265" s="8" customFormat="true" ht="12.75" hidden="true" customHeight="false" outlineLevel="0" collapsed="false">
      <c r="A265" s="30" t="s">
        <v>301</v>
      </c>
      <c r="B265" s="19" t="s">
        <v>254</v>
      </c>
      <c r="C265" s="71" t="n">
        <v>4249991</v>
      </c>
      <c r="D265" s="19" t="s">
        <v>21</v>
      </c>
      <c r="E265" s="20" t="n">
        <f aca="false">E266</f>
        <v>363</v>
      </c>
      <c r="F265" s="20"/>
      <c r="G265" s="20" t="n">
        <f aca="false">G266</f>
        <v>260.3</v>
      </c>
      <c r="H265" s="21" t="n">
        <f aca="false">F265/E265*100</f>
        <v>0</v>
      </c>
      <c r="I265" s="22"/>
      <c r="J265" s="20" t="n">
        <f aca="false">J266</f>
        <v>363</v>
      </c>
      <c r="K265" s="20"/>
      <c r="L265" s="20" t="n">
        <f aca="false">L266</f>
        <v>260.3</v>
      </c>
      <c r="M265" s="21" t="n">
        <f aca="false">K265/J265*100</f>
        <v>0</v>
      </c>
      <c r="N265" s="20"/>
    </row>
    <row r="266" s="8" customFormat="true" ht="12.75" hidden="true" customHeight="false" outlineLevel="0" collapsed="false">
      <c r="A266" s="30" t="s">
        <v>96</v>
      </c>
      <c r="B266" s="19" t="s">
        <v>254</v>
      </c>
      <c r="C266" s="71" t="n">
        <v>4249991</v>
      </c>
      <c r="D266" s="19" t="s">
        <v>93</v>
      </c>
      <c r="E266" s="20" t="n">
        <v>363</v>
      </c>
      <c r="F266" s="20"/>
      <c r="G266" s="20" t="n">
        <v>260.3</v>
      </c>
      <c r="H266" s="21" t="n">
        <f aca="false">F266/E266*100</f>
        <v>0</v>
      </c>
      <c r="I266" s="22"/>
      <c r="J266" s="20" t="n">
        <v>363</v>
      </c>
      <c r="K266" s="20"/>
      <c r="L266" s="20" t="n">
        <v>260.3</v>
      </c>
      <c r="M266" s="21" t="n">
        <f aca="false">K266/J266*100</f>
        <v>0</v>
      </c>
      <c r="N266" s="20"/>
    </row>
    <row r="267" s="8" customFormat="true" ht="12.75" hidden="true" customHeight="false" outlineLevel="0" collapsed="false">
      <c r="A267" s="30" t="s">
        <v>302</v>
      </c>
      <c r="B267" s="19" t="s">
        <v>254</v>
      </c>
      <c r="C267" s="71" t="n">
        <v>4249992</v>
      </c>
      <c r="D267" s="19" t="s">
        <v>21</v>
      </c>
      <c r="E267" s="20" t="n">
        <f aca="false">E268</f>
        <v>210.1</v>
      </c>
      <c r="F267" s="20"/>
      <c r="G267" s="20" t="n">
        <f aca="false">G268</f>
        <v>103</v>
      </c>
      <c r="H267" s="21" t="n">
        <f aca="false">F267/E267*100</f>
        <v>0</v>
      </c>
      <c r="I267" s="22"/>
      <c r="J267" s="20" t="n">
        <f aca="false">J268</f>
        <v>210.1</v>
      </c>
      <c r="K267" s="20"/>
      <c r="L267" s="20" t="n">
        <f aca="false">L268</f>
        <v>103</v>
      </c>
      <c r="M267" s="21" t="n">
        <f aca="false">K267/J267*100</f>
        <v>0</v>
      </c>
      <c r="N267" s="20"/>
    </row>
    <row r="268" s="8" customFormat="true" ht="12.75" hidden="true" customHeight="false" outlineLevel="0" collapsed="false">
      <c r="A268" s="30" t="s">
        <v>96</v>
      </c>
      <c r="B268" s="19" t="s">
        <v>254</v>
      </c>
      <c r="C268" s="71" t="n">
        <v>4249992</v>
      </c>
      <c r="D268" s="19" t="s">
        <v>93</v>
      </c>
      <c r="E268" s="20" t="n">
        <v>210.1</v>
      </c>
      <c r="F268" s="20"/>
      <c r="G268" s="20" t="n">
        <v>103</v>
      </c>
      <c r="H268" s="21" t="n">
        <f aca="false">F268/E268*100</f>
        <v>0</v>
      </c>
      <c r="I268" s="22"/>
      <c r="J268" s="20" t="n">
        <v>210.1</v>
      </c>
      <c r="K268" s="20"/>
      <c r="L268" s="20" t="n">
        <v>103</v>
      </c>
      <c r="M268" s="21" t="n">
        <f aca="false">K268/J268*100</f>
        <v>0</v>
      </c>
      <c r="N268" s="20"/>
    </row>
    <row r="269" s="8" customFormat="true" ht="25.5" hidden="true" customHeight="false" outlineLevel="0" collapsed="false">
      <c r="A269" s="30" t="s">
        <v>303</v>
      </c>
      <c r="B269" s="19" t="s">
        <v>254</v>
      </c>
      <c r="C269" s="71" t="n">
        <v>4249993</v>
      </c>
      <c r="D269" s="19" t="s">
        <v>21</v>
      </c>
      <c r="E269" s="20" t="n">
        <f aca="false">E270</f>
        <v>44.3</v>
      </c>
      <c r="F269" s="20"/>
      <c r="G269" s="20" t="n">
        <f aca="false">G270</f>
        <v>20.9</v>
      </c>
      <c r="H269" s="21" t="n">
        <f aca="false">F269/E269*100</f>
        <v>0</v>
      </c>
      <c r="I269" s="22"/>
      <c r="J269" s="20" t="n">
        <f aca="false">J270</f>
        <v>44.3</v>
      </c>
      <c r="K269" s="20"/>
      <c r="L269" s="20" t="n">
        <f aca="false">L270</f>
        <v>20.9</v>
      </c>
      <c r="M269" s="21" t="n">
        <f aca="false">K269/J269*100</f>
        <v>0</v>
      </c>
      <c r="N269" s="20"/>
    </row>
    <row r="270" s="8" customFormat="true" ht="12.75" hidden="true" customHeight="false" outlineLevel="0" collapsed="false">
      <c r="A270" s="30" t="s">
        <v>96</v>
      </c>
      <c r="B270" s="19" t="s">
        <v>254</v>
      </c>
      <c r="C270" s="71" t="n">
        <v>4249993</v>
      </c>
      <c r="D270" s="19" t="s">
        <v>93</v>
      </c>
      <c r="E270" s="20" t="n">
        <v>44.3</v>
      </c>
      <c r="F270" s="20"/>
      <c r="G270" s="20" t="n">
        <v>20.9</v>
      </c>
      <c r="H270" s="21" t="n">
        <f aca="false">F270/E270*100</f>
        <v>0</v>
      </c>
      <c r="I270" s="22"/>
      <c r="J270" s="20" t="n">
        <v>44.3</v>
      </c>
      <c r="K270" s="20"/>
      <c r="L270" s="20" t="n">
        <v>20.9</v>
      </c>
      <c r="M270" s="21" t="n">
        <f aca="false">K270/J270*100</f>
        <v>0</v>
      </c>
      <c r="N270" s="20"/>
    </row>
    <row r="271" s="8" customFormat="true" ht="25.5" hidden="true" customHeight="false" outlineLevel="0" collapsed="false">
      <c r="A271" s="31" t="s">
        <v>304</v>
      </c>
      <c r="B271" s="19" t="s">
        <v>254</v>
      </c>
      <c r="C271" s="71" t="n">
        <v>4249994</v>
      </c>
      <c r="D271" s="19" t="s">
        <v>21</v>
      </c>
      <c r="E271" s="39" t="n">
        <f aca="false">E272</f>
        <v>501.8</v>
      </c>
      <c r="F271" s="39"/>
      <c r="G271" s="39" t="n">
        <f aca="false">G272</f>
        <v>501.8</v>
      </c>
      <c r="H271" s="21" t="n">
        <f aca="false">F271/E271*100</f>
        <v>0</v>
      </c>
      <c r="I271" s="41"/>
      <c r="J271" s="39" t="n">
        <f aca="false">J272</f>
        <v>501.8</v>
      </c>
      <c r="K271" s="39"/>
      <c r="L271" s="39" t="n">
        <f aca="false">L272</f>
        <v>501.8</v>
      </c>
      <c r="M271" s="21" t="n">
        <f aca="false">K271/J271*100</f>
        <v>0</v>
      </c>
      <c r="N271" s="20"/>
    </row>
    <row r="272" s="8" customFormat="true" ht="25.5" hidden="true" customHeight="false" outlineLevel="0" collapsed="false">
      <c r="A272" s="31" t="s">
        <v>91</v>
      </c>
      <c r="B272" s="19" t="s">
        <v>254</v>
      </c>
      <c r="C272" s="71" t="n">
        <v>4249994</v>
      </c>
      <c r="D272" s="19" t="s">
        <v>93</v>
      </c>
      <c r="E272" s="39" t="n">
        <f aca="false">444.6+57.2</f>
        <v>501.8</v>
      </c>
      <c r="F272" s="39"/>
      <c r="G272" s="39" t="n">
        <v>501.8</v>
      </c>
      <c r="H272" s="21" t="n">
        <f aca="false">F272/E272*100</f>
        <v>0</v>
      </c>
      <c r="I272" s="41"/>
      <c r="J272" s="39" t="n">
        <f aca="false">444.6+57.2</f>
        <v>501.8</v>
      </c>
      <c r="K272" s="39"/>
      <c r="L272" s="39" t="n">
        <v>501.8</v>
      </c>
      <c r="M272" s="21" t="n">
        <f aca="false">K272/J272*100</f>
        <v>0</v>
      </c>
      <c r="N272" s="20"/>
    </row>
    <row r="273" s="8" customFormat="true" ht="25.5" hidden="true" customHeight="false" outlineLevel="0" collapsed="false">
      <c r="A273" s="30" t="s">
        <v>305</v>
      </c>
      <c r="B273" s="19" t="s">
        <v>254</v>
      </c>
      <c r="C273" s="71" t="n">
        <v>4249996</v>
      </c>
      <c r="D273" s="19" t="s">
        <v>21</v>
      </c>
      <c r="E273" s="20" t="n">
        <f aca="false">E274</f>
        <v>84</v>
      </c>
      <c r="F273" s="20"/>
      <c r="G273" s="20" t="n">
        <f aca="false">G274</f>
        <v>29.8</v>
      </c>
      <c r="H273" s="21" t="n">
        <f aca="false">F273/E273*100</f>
        <v>0</v>
      </c>
      <c r="I273" s="22"/>
      <c r="J273" s="20" t="n">
        <f aca="false">J274</f>
        <v>84</v>
      </c>
      <c r="K273" s="20"/>
      <c r="L273" s="20" t="n">
        <f aca="false">L274</f>
        <v>29.8</v>
      </c>
      <c r="M273" s="21" t="n">
        <f aca="false">K273/J273*100</f>
        <v>0</v>
      </c>
      <c r="N273" s="20"/>
    </row>
    <row r="274" s="8" customFormat="true" ht="12.75" hidden="true" customHeight="false" outlineLevel="0" collapsed="false">
      <c r="A274" s="25" t="s">
        <v>96</v>
      </c>
      <c r="B274" s="19" t="s">
        <v>254</v>
      </c>
      <c r="C274" s="71" t="n">
        <v>4249996</v>
      </c>
      <c r="D274" s="19" t="s">
        <v>93</v>
      </c>
      <c r="E274" s="20" t="n">
        <v>84</v>
      </c>
      <c r="F274" s="20"/>
      <c r="G274" s="20" t="n">
        <v>29.8</v>
      </c>
      <c r="H274" s="21" t="n">
        <f aca="false">F274/E274*100</f>
        <v>0</v>
      </c>
      <c r="I274" s="22"/>
      <c r="J274" s="20" t="n">
        <v>84</v>
      </c>
      <c r="K274" s="20"/>
      <c r="L274" s="20" t="n">
        <v>29.8</v>
      </c>
      <c r="M274" s="21" t="n">
        <f aca="false">K274/J274*100</f>
        <v>0</v>
      </c>
      <c r="N274" s="20"/>
    </row>
    <row r="275" s="8" customFormat="true" ht="38.25" hidden="true" customHeight="false" outlineLevel="0" collapsed="false">
      <c r="A275" s="25" t="s">
        <v>306</v>
      </c>
      <c r="B275" s="19" t="s">
        <v>254</v>
      </c>
      <c r="C275" s="71" t="n">
        <v>4249998</v>
      </c>
      <c r="D275" s="19" t="s">
        <v>21</v>
      </c>
      <c r="E275" s="20" t="n">
        <f aca="false">E276</f>
        <v>4201.1</v>
      </c>
      <c r="F275" s="20" t="n">
        <f aca="false">F276</f>
        <v>4201.1</v>
      </c>
      <c r="G275" s="20" t="n">
        <f aca="false">G276</f>
        <v>1587.2</v>
      </c>
      <c r="H275" s="21" t="n">
        <f aca="false">F275/E275*100</f>
        <v>100</v>
      </c>
      <c r="I275" s="22"/>
      <c r="J275" s="20" t="n">
        <f aca="false">J276</f>
        <v>4201.1</v>
      </c>
      <c r="K275" s="20" t="n">
        <f aca="false">K276</f>
        <v>4201.1</v>
      </c>
      <c r="L275" s="20" t="n">
        <f aca="false">L276</f>
        <v>1587.2</v>
      </c>
      <c r="M275" s="21" t="n">
        <f aca="false">K275/J275*100</f>
        <v>100</v>
      </c>
      <c r="N275" s="20"/>
    </row>
    <row r="276" s="8" customFormat="true" ht="12.75" hidden="true" customHeight="false" outlineLevel="0" collapsed="false">
      <c r="A276" s="25" t="s">
        <v>96</v>
      </c>
      <c r="B276" s="19" t="s">
        <v>254</v>
      </c>
      <c r="C276" s="71" t="n">
        <v>4249998</v>
      </c>
      <c r="D276" s="19" t="s">
        <v>93</v>
      </c>
      <c r="E276" s="20" t="n">
        <v>4201.1</v>
      </c>
      <c r="F276" s="20" t="n">
        <v>4201.1</v>
      </c>
      <c r="G276" s="20" t="n">
        <v>1587.2</v>
      </c>
      <c r="H276" s="21" t="n">
        <f aca="false">F276/E276*100</f>
        <v>100</v>
      </c>
      <c r="I276" s="22"/>
      <c r="J276" s="20" t="n">
        <v>4201.1</v>
      </c>
      <c r="K276" s="20" t="n">
        <v>4201.1</v>
      </c>
      <c r="L276" s="20" t="n">
        <v>1587.2</v>
      </c>
      <c r="M276" s="21" t="n">
        <f aca="false">K276/J276*100</f>
        <v>100</v>
      </c>
      <c r="N276" s="20"/>
    </row>
    <row r="277" s="8" customFormat="true" ht="25.5" hidden="true" customHeight="false" outlineLevel="0" collapsed="false">
      <c r="A277" s="25" t="s">
        <v>307</v>
      </c>
      <c r="B277" s="19" t="s">
        <v>254</v>
      </c>
      <c r="C277" s="83" t="n">
        <v>4249999</v>
      </c>
      <c r="D277" s="19" t="s">
        <v>21</v>
      </c>
      <c r="E277" s="20" t="n">
        <f aca="false">E278</f>
        <v>9441.4</v>
      </c>
      <c r="F277" s="20" t="n">
        <f aca="false">F278</f>
        <v>0</v>
      </c>
      <c r="G277" s="20" t="n">
        <f aca="false">G278</f>
        <v>6895.3</v>
      </c>
      <c r="H277" s="21" t="n">
        <f aca="false">F277/E277*100</f>
        <v>0</v>
      </c>
      <c r="I277" s="22"/>
      <c r="J277" s="20" t="n">
        <f aca="false">J278</f>
        <v>9441.4</v>
      </c>
      <c r="K277" s="20" t="n">
        <f aca="false">K278</f>
        <v>0</v>
      </c>
      <c r="L277" s="20" t="n">
        <f aca="false">L278</f>
        <v>6895.3</v>
      </c>
      <c r="M277" s="21" t="n">
        <f aca="false">K277/J277*100</f>
        <v>0</v>
      </c>
      <c r="N277" s="20"/>
    </row>
    <row r="278" s="8" customFormat="true" ht="12.75" hidden="true" customHeight="false" outlineLevel="0" collapsed="false">
      <c r="A278" s="25" t="s">
        <v>96</v>
      </c>
      <c r="B278" s="19" t="s">
        <v>254</v>
      </c>
      <c r="C278" s="83" t="n">
        <v>4249999</v>
      </c>
      <c r="D278" s="19" t="s">
        <v>93</v>
      </c>
      <c r="E278" s="20" t="n">
        <f aca="false">-138.2+9636.8-57.2</f>
        <v>9441.4</v>
      </c>
      <c r="F278" s="20" t="n">
        <v>0</v>
      </c>
      <c r="G278" s="20" t="n">
        <v>6895.3</v>
      </c>
      <c r="H278" s="21" t="n">
        <f aca="false">F278/E278*100</f>
        <v>0</v>
      </c>
      <c r="I278" s="22"/>
      <c r="J278" s="20" t="n">
        <f aca="false">-138.2+9636.8-57.2</f>
        <v>9441.4</v>
      </c>
      <c r="K278" s="20" t="n">
        <v>0</v>
      </c>
      <c r="L278" s="20" t="n">
        <v>6895.3</v>
      </c>
      <c r="M278" s="21" t="n">
        <f aca="false">K278/J278*100</f>
        <v>0</v>
      </c>
      <c r="N278" s="20"/>
    </row>
    <row r="279" s="8" customFormat="true" ht="12.75" hidden="true" customHeight="false" outlineLevel="0" collapsed="false">
      <c r="A279" s="25" t="s">
        <v>308</v>
      </c>
      <c r="B279" s="19" t="s">
        <v>254</v>
      </c>
      <c r="C279" s="83" t="n">
        <v>4360000</v>
      </c>
      <c r="D279" s="19" t="s">
        <v>21</v>
      </c>
      <c r="E279" s="20" t="n">
        <f aca="false">E280</f>
        <v>1060</v>
      </c>
      <c r="F279" s="20"/>
      <c r="G279" s="20" t="n">
        <f aca="false">G280</f>
        <v>813.4</v>
      </c>
      <c r="H279" s="21" t="n">
        <f aca="false">F279/E279*100</f>
        <v>0</v>
      </c>
      <c r="I279" s="22"/>
      <c r="J279" s="20" t="n">
        <f aca="false">J280</f>
        <v>1060</v>
      </c>
      <c r="K279" s="20"/>
      <c r="L279" s="20" t="n">
        <f aca="false">L280</f>
        <v>813.4</v>
      </c>
      <c r="M279" s="21" t="n">
        <f aca="false">K279/J279*100</f>
        <v>0</v>
      </c>
      <c r="N279" s="20"/>
    </row>
    <row r="280" s="8" customFormat="true" ht="25.5" hidden="true" customHeight="false" outlineLevel="0" collapsed="false">
      <c r="A280" s="25" t="s">
        <v>309</v>
      </c>
      <c r="B280" s="19" t="s">
        <v>254</v>
      </c>
      <c r="C280" s="83" t="n">
        <v>4360300</v>
      </c>
      <c r="D280" s="19" t="s">
        <v>21</v>
      </c>
      <c r="E280" s="20" t="n">
        <f aca="false">E281</f>
        <v>1060</v>
      </c>
      <c r="F280" s="20"/>
      <c r="G280" s="20" t="n">
        <f aca="false">G281</f>
        <v>813.4</v>
      </c>
      <c r="H280" s="21" t="n">
        <f aca="false">F280/E280*100</f>
        <v>0</v>
      </c>
      <c r="I280" s="22"/>
      <c r="J280" s="20" t="n">
        <f aca="false">J281</f>
        <v>1060</v>
      </c>
      <c r="K280" s="20"/>
      <c r="L280" s="20" t="n">
        <f aca="false">L281</f>
        <v>813.4</v>
      </c>
      <c r="M280" s="21" t="n">
        <f aca="false">K280/J280*100</f>
        <v>0</v>
      </c>
      <c r="N280" s="20"/>
    </row>
    <row r="281" s="8" customFormat="true" ht="12.75" hidden="true" customHeight="false" outlineLevel="0" collapsed="false">
      <c r="A281" s="25" t="s">
        <v>96</v>
      </c>
      <c r="B281" s="19" t="s">
        <v>254</v>
      </c>
      <c r="C281" s="83" t="n">
        <v>4360300</v>
      </c>
      <c r="D281" s="19" t="s">
        <v>93</v>
      </c>
      <c r="E281" s="20" t="n">
        <v>1060</v>
      </c>
      <c r="F281" s="20"/>
      <c r="G281" s="20" t="n">
        <v>813.4</v>
      </c>
      <c r="H281" s="21" t="n">
        <f aca="false">F281/E281*100</f>
        <v>0</v>
      </c>
      <c r="I281" s="22"/>
      <c r="J281" s="20" t="n">
        <v>1060</v>
      </c>
      <c r="K281" s="20"/>
      <c r="L281" s="20" t="n">
        <v>813.4</v>
      </c>
      <c r="M281" s="21" t="n">
        <f aca="false">K281/J281*100</f>
        <v>0</v>
      </c>
      <c r="N281" s="20"/>
    </row>
    <row r="282" s="8" customFormat="true" ht="25.5" hidden="true" customHeight="false" outlineLevel="0" collapsed="false">
      <c r="A282" s="25" t="s">
        <v>310</v>
      </c>
      <c r="B282" s="19" t="s">
        <v>254</v>
      </c>
      <c r="C282" s="83" t="n">
        <v>5200000</v>
      </c>
      <c r="D282" s="19" t="s">
        <v>21</v>
      </c>
      <c r="E282" s="20" t="n">
        <f aca="false">E283</f>
        <v>13184</v>
      </c>
      <c r="F282" s="20" t="n">
        <f aca="false">F283</f>
        <v>13184</v>
      </c>
      <c r="G282" s="20" t="n">
        <f aca="false">G283</f>
        <v>6817.7</v>
      </c>
      <c r="H282" s="21" t="n">
        <f aca="false">F282/E282*100</f>
        <v>100</v>
      </c>
      <c r="I282" s="22"/>
      <c r="J282" s="20" t="n">
        <f aca="false">J283</f>
        <v>13184</v>
      </c>
      <c r="K282" s="20" t="n">
        <f aca="false">K283</f>
        <v>13184</v>
      </c>
      <c r="L282" s="20" t="n">
        <f aca="false">L283</f>
        <v>6817.7</v>
      </c>
      <c r="M282" s="21" t="n">
        <f aca="false">K282/J282*100</f>
        <v>100</v>
      </c>
      <c r="N282" s="20"/>
    </row>
    <row r="283" s="8" customFormat="true" ht="25.5" hidden="true" customHeight="false" outlineLevel="0" collapsed="false">
      <c r="A283" s="25" t="s">
        <v>311</v>
      </c>
      <c r="B283" s="19" t="s">
        <v>254</v>
      </c>
      <c r="C283" s="83" t="n">
        <v>5200900</v>
      </c>
      <c r="D283" s="19" t="s">
        <v>21</v>
      </c>
      <c r="E283" s="20" t="n">
        <f aca="false">E284</f>
        <v>13184</v>
      </c>
      <c r="F283" s="20" t="n">
        <f aca="false">F284</f>
        <v>13184</v>
      </c>
      <c r="G283" s="20" t="n">
        <f aca="false">G284</f>
        <v>6817.7</v>
      </c>
      <c r="H283" s="21" t="n">
        <f aca="false">F283/E283*100</f>
        <v>100</v>
      </c>
      <c r="I283" s="22"/>
      <c r="J283" s="20" t="n">
        <f aca="false">J284</f>
        <v>13184</v>
      </c>
      <c r="K283" s="20" t="n">
        <f aca="false">K284</f>
        <v>13184</v>
      </c>
      <c r="L283" s="20" t="n">
        <f aca="false">L284</f>
        <v>6817.7</v>
      </c>
      <c r="M283" s="21" t="n">
        <f aca="false">K283/J283*100</f>
        <v>100</v>
      </c>
      <c r="N283" s="20"/>
    </row>
    <row r="284" s="8" customFormat="true" ht="12.75" hidden="true" customHeight="false" outlineLevel="0" collapsed="false">
      <c r="A284" s="25" t="s">
        <v>96</v>
      </c>
      <c r="B284" s="19" t="s">
        <v>254</v>
      </c>
      <c r="C284" s="83" t="n">
        <v>5200900</v>
      </c>
      <c r="D284" s="19" t="s">
        <v>93</v>
      </c>
      <c r="E284" s="20" t="n">
        <v>13184</v>
      </c>
      <c r="F284" s="20" t="n">
        <v>13184</v>
      </c>
      <c r="G284" s="20" t="n">
        <v>6817.7</v>
      </c>
      <c r="H284" s="21" t="n">
        <f aca="false">F284/E284*100</f>
        <v>100</v>
      </c>
      <c r="I284" s="22"/>
      <c r="J284" s="20" t="n">
        <v>13184</v>
      </c>
      <c r="K284" s="20" t="n">
        <v>13184</v>
      </c>
      <c r="L284" s="20" t="n">
        <v>6817.7</v>
      </c>
      <c r="M284" s="21" t="n">
        <f aca="false">K284/J284*100</f>
        <v>100</v>
      </c>
      <c r="N284" s="39"/>
    </row>
    <row r="285" s="8" customFormat="true" ht="12.75" hidden="true" customHeight="false" outlineLevel="0" collapsed="false">
      <c r="A285" s="73" t="s">
        <v>132</v>
      </c>
      <c r="B285" s="19" t="s">
        <v>254</v>
      </c>
      <c r="C285" s="71" t="n">
        <v>7950000</v>
      </c>
      <c r="D285" s="19" t="s">
        <v>21</v>
      </c>
      <c r="E285" s="20" t="n">
        <f aca="false">E289+E286</f>
        <v>9780</v>
      </c>
      <c r="F285" s="20"/>
      <c r="G285" s="20" t="n">
        <f aca="false">G289+G286</f>
        <v>1379.4</v>
      </c>
      <c r="H285" s="21" t="n">
        <f aca="false">F285/E285*100</f>
        <v>0</v>
      </c>
      <c r="I285" s="22"/>
      <c r="J285" s="20" t="n">
        <f aca="false">J289+J286</f>
        <v>9780</v>
      </c>
      <c r="K285" s="20"/>
      <c r="L285" s="20" t="n">
        <f aca="false">L289+L286</f>
        <v>1379.4</v>
      </c>
      <c r="M285" s="21" t="n">
        <f aca="false">K285/J285*100</f>
        <v>0</v>
      </c>
      <c r="N285" s="20"/>
    </row>
    <row r="286" s="8" customFormat="true" ht="51" hidden="true" customHeight="false" outlineLevel="0" collapsed="false">
      <c r="A286" s="73" t="s">
        <v>251</v>
      </c>
      <c r="B286" s="18" t="s">
        <v>254</v>
      </c>
      <c r="C286" s="71" t="n">
        <v>7950040</v>
      </c>
      <c r="D286" s="18" t="s">
        <v>21</v>
      </c>
      <c r="E286" s="26" t="n">
        <f aca="false">E287</f>
        <v>9460</v>
      </c>
      <c r="F286" s="26"/>
      <c r="G286" s="26" t="n">
        <f aca="false">G287</f>
        <v>1218</v>
      </c>
      <c r="H286" s="21" t="n">
        <f aca="false">F286/E286*100</f>
        <v>0</v>
      </c>
      <c r="I286" s="27"/>
      <c r="J286" s="26" t="n">
        <f aca="false">J287</f>
        <v>9460</v>
      </c>
      <c r="K286" s="26"/>
      <c r="L286" s="26" t="n">
        <f aca="false">L287</f>
        <v>1218</v>
      </c>
      <c r="M286" s="21" t="n">
        <f aca="false">K286/J286*100</f>
        <v>0</v>
      </c>
      <c r="N286" s="26"/>
    </row>
    <row r="287" s="8" customFormat="true" ht="25.5" hidden="true" customHeight="false" outlineLevel="0" collapsed="false">
      <c r="A287" s="73" t="s">
        <v>252</v>
      </c>
      <c r="B287" s="18" t="s">
        <v>254</v>
      </c>
      <c r="C287" s="71" t="n">
        <v>7950044</v>
      </c>
      <c r="D287" s="18" t="s">
        <v>21</v>
      </c>
      <c r="E287" s="26" t="n">
        <f aca="false">E288</f>
        <v>9460</v>
      </c>
      <c r="F287" s="26"/>
      <c r="G287" s="26" t="n">
        <f aca="false">G288</f>
        <v>1218</v>
      </c>
      <c r="H287" s="21" t="n">
        <f aca="false">F287/E287*100</f>
        <v>0</v>
      </c>
      <c r="I287" s="27"/>
      <c r="J287" s="26" t="n">
        <f aca="false">J288</f>
        <v>9460</v>
      </c>
      <c r="K287" s="26"/>
      <c r="L287" s="26" t="n">
        <f aca="false">L288</f>
        <v>1218</v>
      </c>
      <c r="M287" s="21" t="n">
        <f aca="false">K287/J287*100</f>
        <v>0</v>
      </c>
      <c r="N287" s="26"/>
    </row>
    <row r="288" s="8" customFormat="true" ht="12.75" hidden="true" customHeight="false" outlineLevel="0" collapsed="false">
      <c r="A288" s="25" t="s">
        <v>96</v>
      </c>
      <c r="B288" s="18" t="s">
        <v>254</v>
      </c>
      <c r="C288" s="71" t="n">
        <v>7950044</v>
      </c>
      <c r="D288" s="18" t="s">
        <v>93</v>
      </c>
      <c r="E288" s="26" t="n">
        <f aca="false">7160+2300</f>
        <v>9460</v>
      </c>
      <c r="F288" s="26"/>
      <c r="G288" s="26" t="n">
        <v>1218</v>
      </c>
      <c r="H288" s="21" t="n">
        <f aca="false">F288/E288*100</f>
        <v>0</v>
      </c>
      <c r="I288" s="27"/>
      <c r="J288" s="26" t="n">
        <f aca="false">7160+2300</f>
        <v>9460</v>
      </c>
      <c r="K288" s="26"/>
      <c r="L288" s="26" t="n">
        <v>1218</v>
      </c>
      <c r="M288" s="21" t="n">
        <f aca="false">K288/J288*100</f>
        <v>0</v>
      </c>
      <c r="N288" s="26"/>
    </row>
    <row r="289" s="8" customFormat="true" ht="63.75" hidden="true" customHeight="false" outlineLevel="0" collapsed="false">
      <c r="A289" s="73" t="s">
        <v>312</v>
      </c>
      <c r="B289" s="19" t="s">
        <v>254</v>
      </c>
      <c r="C289" s="71" t="n">
        <v>7950070</v>
      </c>
      <c r="D289" s="19" t="s">
        <v>21</v>
      </c>
      <c r="E289" s="20" t="n">
        <f aca="false">E290</f>
        <v>320</v>
      </c>
      <c r="F289" s="20"/>
      <c r="G289" s="20" t="n">
        <f aca="false">G290</f>
        <v>161.4</v>
      </c>
      <c r="H289" s="21" t="n">
        <f aca="false">F289/E289*100</f>
        <v>0</v>
      </c>
      <c r="I289" s="22"/>
      <c r="J289" s="20" t="n">
        <f aca="false">J290</f>
        <v>320</v>
      </c>
      <c r="K289" s="20"/>
      <c r="L289" s="20" t="n">
        <f aca="false">L290</f>
        <v>161.4</v>
      </c>
      <c r="M289" s="21" t="n">
        <f aca="false">K289/J289*100</f>
        <v>0</v>
      </c>
      <c r="N289" s="20"/>
    </row>
    <row r="290" s="8" customFormat="true" ht="25.5" hidden="true" customHeight="false" outlineLevel="0" collapsed="false">
      <c r="A290" s="73" t="s">
        <v>313</v>
      </c>
      <c r="B290" s="19" t="s">
        <v>254</v>
      </c>
      <c r="C290" s="71" t="n">
        <v>7950071</v>
      </c>
      <c r="D290" s="19" t="s">
        <v>21</v>
      </c>
      <c r="E290" s="20" t="n">
        <f aca="false">E291</f>
        <v>320</v>
      </c>
      <c r="F290" s="20"/>
      <c r="G290" s="20" t="n">
        <f aca="false">G291</f>
        <v>161.4</v>
      </c>
      <c r="H290" s="21" t="n">
        <f aca="false">F290/E290*100</f>
        <v>0</v>
      </c>
      <c r="I290" s="22"/>
      <c r="J290" s="20" t="n">
        <f aca="false">J291</f>
        <v>320</v>
      </c>
      <c r="K290" s="20"/>
      <c r="L290" s="20" t="n">
        <f aca="false">L291</f>
        <v>161.4</v>
      </c>
      <c r="M290" s="21" t="n">
        <f aca="false">K290/J290*100</f>
        <v>0</v>
      </c>
      <c r="N290" s="20"/>
    </row>
    <row r="291" s="8" customFormat="true" ht="12.75" hidden="true" customHeight="false" outlineLevel="0" collapsed="false">
      <c r="A291" s="84" t="s">
        <v>96</v>
      </c>
      <c r="B291" s="19" t="s">
        <v>254</v>
      </c>
      <c r="C291" s="71" t="n">
        <v>7950071</v>
      </c>
      <c r="D291" s="19" t="s">
        <v>93</v>
      </c>
      <c r="E291" s="20" t="n">
        <v>320</v>
      </c>
      <c r="F291" s="20"/>
      <c r="G291" s="20" t="n">
        <v>161.4</v>
      </c>
      <c r="H291" s="21" t="n">
        <f aca="false">F291/E291*100</f>
        <v>0</v>
      </c>
      <c r="I291" s="22"/>
      <c r="J291" s="20" t="n">
        <v>320</v>
      </c>
      <c r="K291" s="20"/>
      <c r="L291" s="20" t="n">
        <v>161.4</v>
      </c>
      <c r="M291" s="21" t="n">
        <f aca="false">K291/J291*100</f>
        <v>0</v>
      </c>
      <c r="N291" s="20"/>
    </row>
    <row r="292" s="8" customFormat="true" ht="25.5" hidden="false" customHeight="false" outlineLevel="0" collapsed="false">
      <c r="A292" s="85" t="s">
        <v>314</v>
      </c>
      <c r="B292" s="19" t="s">
        <v>315</v>
      </c>
      <c r="C292" s="18" t="s">
        <v>20</v>
      </c>
      <c r="D292" s="19" t="s">
        <v>21</v>
      </c>
      <c r="E292" s="20" t="n">
        <v>1785</v>
      </c>
      <c r="F292" s="20" t="n">
        <v>0</v>
      </c>
      <c r="G292" s="20"/>
      <c r="H292" s="21" t="n">
        <f aca="false">F292/E292*100</f>
        <v>0</v>
      </c>
      <c r="I292" s="22"/>
      <c r="J292" s="20" t="n">
        <v>1230</v>
      </c>
      <c r="K292" s="20" t="n">
        <v>0</v>
      </c>
      <c r="L292" s="20"/>
      <c r="M292" s="21" t="n">
        <f aca="false">K292/J292*100</f>
        <v>0</v>
      </c>
      <c r="N292" s="20"/>
    </row>
    <row r="293" s="8" customFormat="true" ht="12.75" hidden="false" customHeight="false" outlineLevel="0" collapsed="false">
      <c r="A293" s="38" t="s">
        <v>316</v>
      </c>
      <c r="B293" s="19" t="s">
        <v>317</v>
      </c>
      <c r="C293" s="19" t="s">
        <v>20</v>
      </c>
      <c r="D293" s="19" t="s">
        <v>21</v>
      </c>
      <c r="E293" s="20" t="n">
        <v>24243.5</v>
      </c>
      <c r="F293" s="20" t="n">
        <v>1750</v>
      </c>
      <c r="G293" s="20"/>
      <c r="H293" s="21" t="n">
        <f aca="false">F293/E293*100</f>
        <v>7.21842968218285</v>
      </c>
      <c r="I293" s="22"/>
      <c r="J293" s="20" t="n">
        <v>37844</v>
      </c>
      <c r="K293" s="20" t="n">
        <v>4591.6</v>
      </c>
      <c r="L293" s="20"/>
      <c r="M293" s="21" t="n">
        <f aca="false">K293/J293*100</f>
        <v>12.1329669168164</v>
      </c>
      <c r="N293" s="20"/>
    </row>
    <row r="294" s="8" customFormat="true" ht="25.5" hidden="true" customHeight="false" outlineLevel="0" collapsed="false">
      <c r="A294" s="25" t="s">
        <v>318</v>
      </c>
      <c r="B294" s="19" t="s">
        <v>317</v>
      </c>
      <c r="C294" s="19" t="s">
        <v>319</v>
      </c>
      <c r="D294" s="19" t="s">
        <v>21</v>
      </c>
      <c r="E294" s="20" t="n">
        <f aca="false">E295+E297</f>
        <v>7117.5</v>
      </c>
      <c r="F294" s="20"/>
      <c r="G294" s="20" t="n">
        <f aca="false">G295+G297</f>
        <v>3719.2</v>
      </c>
      <c r="H294" s="21" t="n">
        <f aca="false">F294/E294*100</f>
        <v>0</v>
      </c>
      <c r="I294" s="22"/>
      <c r="J294" s="20" t="n">
        <f aca="false">J295+J297</f>
        <v>7117.5</v>
      </c>
      <c r="K294" s="20"/>
      <c r="L294" s="20" t="n">
        <f aca="false">L295+L297</f>
        <v>3719.2</v>
      </c>
      <c r="M294" s="21" t="n">
        <f aca="false">K294/J294*100</f>
        <v>0</v>
      </c>
      <c r="N294" s="20"/>
    </row>
    <row r="295" s="8" customFormat="true" ht="12.75" hidden="true" customHeight="false" outlineLevel="0" collapsed="false">
      <c r="A295" s="25" t="s">
        <v>320</v>
      </c>
      <c r="B295" s="19" t="s">
        <v>317</v>
      </c>
      <c r="C295" s="19" t="s">
        <v>321</v>
      </c>
      <c r="D295" s="19" t="s">
        <v>21</v>
      </c>
      <c r="E295" s="20" t="n">
        <f aca="false">E296</f>
        <v>1934</v>
      </c>
      <c r="F295" s="20"/>
      <c r="G295" s="20" t="n">
        <f aca="false">G296</f>
        <v>125.5</v>
      </c>
      <c r="H295" s="21" t="n">
        <f aca="false">F295/E295*100</f>
        <v>0</v>
      </c>
      <c r="I295" s="22"/>
      <c r="J295" s="20" t="n">
        <f aca="false">J296</f>
        <v>1934</v>
      </c>
      <c r="K295" s="20"/>
      <c r="L295" s="20" t="n">
        <f aca="false">L296</f>
        <v>125.5</v>
      </c>
      <c r="M295" s="21" t="n">
        <f aca="false">K295/J295*100</f>
        <v>0</v>
      </c>
      <c r="N295" s="20"/>
    </row>
    <row r="296" s="8" customFormat="true" ht="12.75" hidden="true" customHeight="false" outlineLevel="0" collapsed="false">
      <c r="A296" s="25" t="s">
        <v>96</v>
      </c>
      <c r="B296" s="19" t="s">
        <v>317</v>
      </c>
      <c r="C296" s="19" t="s">
        <v>321</v>
      </c>
      <c r="D296" s="19" t="s">
        <v>93</v>
      </c>
      <c r="E296" s="20" t="n">
        <f aca="false">1727+7+200</f>
        <v>1934</v>
      </c>
      <c r="F296" s="20"/>
      <c r="G296" s="20" t="n">
        <v>125.5</v>
      </c>
      <c r="H296" s="21" t="n">
        <f aca="false">F296/E296*100</f>
        <v>0</v>
      </c>
      <c r="I296" s="22"/>
      <c r="J296" s="20" t="n">
        <f aca="false">1727+7+200</f>
        <v>1934</v>
      </c>
      <c r="K296" s="20"/>
      <c r="L296" s="20" t="n">
        <v>125.5</v>
      </c>
      <c r="M296" s="21" t="n">
        <f aca="false">K296/J296*100</f>
        <v>0</v>
      </c>
      <c r="N296" s="20"/>
    </row>
    <row r="297" s="8" customFormat="true" ht="25.5" hidden="true" customHeight="false" outlineLevel="0" collapsed="false">
      <c r="A297" s="25" t="s">
        <v>91</v>
      </c>
      <c r="B297" s="19" t="s">
        <v>317</v>
      </c>
      <c r="C297" s="19" t="s">
        <v>322</v>
      </c>
      <c r="D297" s="19" t="s">
        <v>21</v>
      </c>
      <c r="E297" s="20" t="n">
        <f aca="false">E298</f>
        <v>5183.5</v>
      </c>
      <c r="F297" s="20"/>
      <c r="G297" s="20" t="n">
        <f aca="false">G298</f>
        <v>3593.7</v>
      </c>
      <c r="H297" s="21" t="n">
        <f aca="false">F297/E297*100</f>
        <v>0</v>
      </c>
      <c r="I297" s="22"/>
      <c r="J297" s="20" t="n">
        <f aca="false">J298</f>
        <v>5183.5</v>
      </c>
      <c r="K297" s="20"/>
      <c r="L297" s="20" t="n">
        <f aca="false">L298</f>
        <v>3593.7</v>
      </c>
      <c r="M297" s="21" t="n">
        <f aca="false">K297/J297*100</f>
        <v>0</v>
      </c>
      <c r="N297" s="20"/>
    </row>
    <row r="298" s="8" customFormat="true" ht="12.75" hidden="true" customHeight="false" outlineLevel="0" collapsed="false">
      <c r="A298" s="25" t="s">
        <v>96</v>
      </c>
      <c r="B298" s="19" t="s">
        <v>317</v>
      </c>
      <c r="C298" s="19" t="s">
        <v>322</v>
      </c>
      <c r="D298" s="19" t="s">
        <v>93</v>
      </c>
      <c r="E298" s="20" t="n">
        <f aca="false">E299+E301+E303+E305</f>
        <v>5183.5</v>
      </c>
      <c r="F298" s="20"/>
      <c r="G298" s="20" t="n">
        <f aca="false">G299+G301+G303+G305</f>
        <v>3593.7</v>
      </c>
      <c r="H298" s="21" t="n">
        <f aca="false">F298/E298*100</f>
        <v>0</v>
      </c>
      <c r="I298" s="22"/>
      <c r="J298" s="20" t="n">
        <f aca="false">J299+J301+J303+J305</f>
        <v>5183.5</v>
      </c>
      <c r="K298" s="20"/>
      <c r="L298" s="20" t="n">
        <f aca="false">L299+L301+L303+L305</f>
        <v>3593.7</v>
      </c>
      <c r="M298" s="21" t="n">
        <f aca="false">K298/J298*100</f>
        <v>0</v>
      </c>
      <c r="N298" s="20"/>
    </row>
    <row r="299" s="8" customFormat="true" ht="25.5" hidden="true" customHeight="false" outlineLevel="0" collapsed="false">
      <c r="A299" s="86" t="s">
        <v>323</v>
      </c>
      <c r="B299" s="19" t="s">
        <v>317</v>
      </c>
      <c r="C299" s="19" t="s">
        <v>324</v>
      </c>
      <c r="D299" s="19" t="s">
        <v>21</v>
      </c>
      <c r="E299" s="20" t="n">
        <f aca="false">E300</f>
        <v>55</v>
      </c>
      <c r="F299" s="20"/>
      <c r="G299" s="20" t="n">
        <f aca="false">G300</f>
        <v>25.4</v>
      </c>
      <c r="H299" s="21" t="n">
        <f aca="false">F299/E299*100</f>
        <v>0</v>
      </c>
      <c r="I299" s="22"/>
      <c r="J299" s="20" t="n">
        <f aca="false">J300</f>
        <v>55</v>
      </c>
      <c r="K299" s="20"/>
      <c r="L299" s="20" t="n">
        <f aca="false">L300</f>
        <v>25.4</v>
      </c>
      <c r="M299" s="21" t="n">
        <f aca="false">K299/J299*100</f>
        <v>0</v>
      </c>
      <c r="N299" s="20"/>
    </row>
    <row r="300" s="8" customFormat="true" ht="12.75" hidden="true" customHeight="false" outlineLevel="0" collapsed="false">
      <c r="A300" s="30" t="s">
        <v>96</v>
      </c>
      <c r="B300" s="19" t="s">
        <v>317</v>
      </c>
      <c r="C300" s="19" t="s">
        <v>324</v>
      </c>
      <c r="D300" s="19" t="s">
        <v>93</v>
      </c>
      <c r="E300" s="20" t="n">
        <v>55</v>
      </c>
      <c r="F300" s="20"/>
      <c r="G300" s="20" t="n">
        <v>25.4</v>
      </c>
      <c r="H300" s="21" t="n">
        <f aca="false">F300/E300*100</f>
        <v>0</v>
      </c>
      <c r="I300" s="22"/>
      <c r="J300" s="20" t="n">
        <v>55</v>
      </c>
      <c r="K300" s="20"/>
      <c r="L300" s="20" t="n">
        <v>25.4</v>
      </c>
      <c r="M300" s="21" t="n">
        <f aca="false">K300/J300*100</f>
        <v>0</v>
      </c>
      <c r="N300" s="20"/>
    </row>
    <row r="301" s="8" customFormat="true" ht="25.5" hidden="true" customHeight="false" outlineLevel="0" collapsed="false">
      <c r="A301" s="86" t="s">
        <v>325</v>
      </c>
      <c r="B301" s="19" t="s">
        <v>317</v>
      </c>
      <c r="C301" s="19" t="s">
        <v>326</v>
      </c>
      <c r="D301" s="19" t="s">
        <v>21</v>
      </c>
      <c r="E301" s="20" t="n">
        <f aca="false">E302</f>
        <v>35</v>
      </c>
      <c r="F301" s="20"/>
      <c r="G301" s="20" t="n">
        <f aca="false">G302</f>
        <v>19.4</v>
      </c>
      <c r="H301" s="21" t="n">
        <f aca="false">F301/E301*100</f>
        <v>0</v>
      </c>
      <c r="I301" s="22"/>
      <c r="J301" s="20" t="n">
        <f aca="false">J302</f>
        <v>35</v>
      </c>
      <c r="K301" s="20"/>
      <c r="L301" s="20" t="n">
        <f aca="false">L302</f>
        <v>19.4</v>
      </c>
      <c r="M301" s="21" t="n">
        <f aca="false">K301/J301*100</f>
        <v>0</v>
      </c>
      <c r="N301" s="20"/>
    </row>
    <row r="302" s="8" customFormat="true" ht="12.75" hidden="true" customHeight="false" outlineLevel="0" collapsed="false">
      <c r="A302" s="30" t="s">
        <v>96</v>
      </c>
      <c r="B302" s="19" t="s">
        <v>317</v>
      </c>
      <c r="C302" s="19" t="s">
        <v>326</v>
      </c>
      <c r="D302" s="19" t="s">
        <v>93</v>
      </c>
      <c r="E302" s="20" t="n">
        <v>35</v>
      </c>
      <c r="F302" s="20"/>
      <c r="G302" s="20" t="n">
        <v>19.4</v>
      </c>
      <c r="H302" s="21" t="n">
        <f aca="false">F302/E302*100</f>
        <v>0</v>
      </c>
      <c r="I302" s="22"/>
      <c r="J302" s="20" t="n">
        <v>35</v>
      </c>
      <c r="K302" s="20"/>
      <c r="L302" s="20" t="n">
        <v>19.4</v>
      </c>
      <c r="M302" s="21" t="n">
        <f aca="false">K302/J302*100</f>
        <v>0</v>
      </c>
      <c r="N302" s="20"/>
    </row>
    <row r="303" s="8" customFormat="true" ht="25.5" hidden="true" customHeight="false" outlineLevel="0" collapsed="false">
      <c r="A303" s="86" t="s">
        <v>327</v>
      </c>
      <c r="B303" s="19" t="s">
        <v>317</v>
      </c>
      <c r="C303" s="19" t="s">
        <v>328</v>
      </c>
      <c r="D303" s="19" t="s">
        <v>21</v>
      </c>
      <c r="E303" s="20" t="n">
        <f aca="false">E304</f>
        <v>1</v>
      </c>
      <c r="F303" s="20"/>
      <c r="G303" s="20" t="n">
        <f aca="false">G304</f>
        <v>0</v>
      </c>
      <c r="H303" s="21" t="n">
        <f aca="false">F303/E303*100</f>
        <v>0</v>
      </c>
      <c r="I303" s="22"/>
      <c r="J303" s="20" t="n">
        <f aca="false">J304</f>
        <v>1</v>
      </c>
      <c r="K303" s="20"/>
      <c r="L303" s="20" t="n">
        <f aca="false">L304</f>
        <v>0</v>
      </c>
      <c r="M303" s="21" t="n">
        <f aca="false">K303/J303*100</f>
        <v>0</v>
      </c>
      <c r="N303" s="20"/>
    </row>
    <row r="304" s="8" customFormat="true" ht="12.75" hidden="true" customHeight="false" outlineLevel="0" collapsed="false">
      <c r="A304" s="25" t="s">
        <v>96</v>
      </c>
      <c r="B304" s="19" t="s">
        <v>317</v>
      </c>
      <c r="C304" s="19" t="s">
        <v>328</v>
      </c>
      <c r="D304" s="19" t="s">
        <v>93</v>
      </c>
      <c r="E304" s="20" t="n">
        <v>1</v>
      </c>
      <c r="F304" s="20"/>
      <c r="G304" s="20" t="n">
        <v>0</v>
      </c>
      <c r="H304" s="21" t="n">
        <f aca="false">F304/E304*100</f>
        <v>0</v>
      </c>
      <c r="I304" s="22"/>
      <c r="J304" s="20" t="n">
        <v>1</v>
      </c>
      <c r="K304" s="20"/>
      <c r="L304" s="20" t="n">
        <v>0</v>
      </c>
      <c r="M304" s="21" t="n">
        <f aca="false">K304/J304*100</f>
        <v>0</v>
      </c>
      <c r="N304" s="20"/>
    </row>
    <row r="305" s="8" customFormat="true" ht="25.5" hidden="true" customHeight="false" outlineLevel="0" collapsed="false">
      <c r="A305" s="34" t="s">
        <v>329</v>
      </c>
      <c r="B305" s="19" t="s">
        <v>317</v>
      </c>
      <c r="C305" s="19" t="s">
        <v>330</v>
      </c>
      <c r="D305" s="19" t="s">
        <v>21</v>
      </c>
      <c r="E305" s="20" t="n">
        <f aca="false">E306</f>
        <v>5092.5</v>
      </c>
      <c r="F305" s="20"/>
      <c r="G305" s="20" t="n">
        <f aca="false">G306</f>
        <v>3548.9</v>
      </c>
      <c r="H305" s="21" t="n">
        <f aca="false">F305/E305*100</f>
        <v>0</v>
      </c>
      <c r="I305" s="22"/>
      <c r="J305" s="20" t="n">
        <f aca="false">J306</f>
        <v>5092.5</v>
      </c>
      <c r="K305" s="20"/>
      <c r="L305" s="20" t="n">
        <f aca="false">L306</f>
        <v>3548.9</v>
      </c>
      <c r="M305" s="21" t="n">
        <f aca="false">K305/J305*100</f>
        <v>0</v>
      </c>
      <c r="N305" s="20"/>
    </row>
    <row r="306" s="8" customFormat="true" ht="12.75" hidden="true" customHeight="false" outlineLevel="0" collapsed="false">
      <c r="A306" s="25" t="s">
        <v>96</v>
      </c>
      <c r="B306" s="19" t="s">
        <v>317</v>
      </c>
      <c r="C306" s="19" t="s">
        <v>330</v>
      </c>
      <c r="D306" s="19" t="s">
        <v>93</v>
      </c>
      <c r="E306" s="20" t="n">
        <v>5092.5</v>
      </c>
      <c r="F306" s="20"/>
      <c r="G306" s="20" t="n">
        <v>3548.9</v>
      </c>
      <c r="H306" s="21" t="n">
        <f aca="false">F306/E306*100</f>
        <v>0</v>
      </c>
      <c r="I306" s="22"/>
      <c r="J306" s="20" t="n">
        <v>5092.5</v>
      </c>
      <c r="K306" s="20"/>
      <c r="L306" s="20" t="n">
        <v>3548.9</v>
      </c>
      <c r="M306" s="21" t="n">
        <f aca="false">K306/J306*100</f>
        <v>0</v>
      </c>
      <c r="N306" s="20"/>
    </row>
    <row r="307" s="8" customFormat="true" ht="25.5" hidden="true" customHeight="false" outlineLevel="0" collapsed="false">
      <c r="A307" s="25" t="s">
        <v>331</v>
      </c>
      <c r="B307" s="19" t="s">
        <v>317</v>
      </c>
      <c r="C307" s="19" t="s">
        <v>332</v>
      </c>
      <c r="D307" s="19" t="s">
        <v>21</v>
      </c>
      <c r="E307" s="20" t="n">
        <f aca="false">E308</f>
        <v>8746</v>
      </c>
      <c r="F307" s="20"/>
      <c r="G307" s="20" t="n">
        <f aca="false">G308</f>
        <v>4051.9</v>
      </c>
      <c r="H307" s="21" t="n">
        <f aca="false">F307/E307*100</f>
        <v>0</v>
      </c>
      <c r="I307" s="22"/>
      <c r="J307" s="20" t="n">
        <f aca="false">J308</f>
        <v>8746</v>
      </c>
      <c r="K307" s="20"/>
      <c r="L307" s="20" t="n">
        <f aca="false">L308</f>
        <v>4051.9</v>
      </c>
      <c r="M307" s="21" t="n">
        <f aca="false">K307/J307*100</f>
        <v>0</v>
      </c>
      <c r="N307" s="20"/>
    </row>
    <row r="308" s="8" customFormat="true" ht="12.75" hidden="true" customHeight="false" outlineLevel="0" collapsed="false">
      <c r="A308" s="25" t="s">
        <v>333</v>
      </c>
      <c r="B308" s="19" t="s">
        <v>317</v>
      </c>
      <c r="C308" s="19" t="s">
        <v>334</v>
      </c>
      <c r="D308" s="19" t="s">
        <v>21</v>
      </c>
      <c r="E308" s="20" t="n">
        <f aca="false">E309</f>
        <v>8746</v>
      </c>
      <c r="F308" s="20"/>
      <c r="G308" s="20" t="n">
        <f aca="false">G309</f>
        <v>4051.9</v>
      </c>
      <c r="H308" s="21" t="n">
        <f aca="false">F308/E308*100</f>
        <v>0</v>
      </c>
      <c r="I308" s="22"/>
      <c r="J308" s="20" t="n">
        <f aca="false">J309</f>
        <v>8746</v>
      </c>
      <c r="K308" s="20"/>
      <c r="L308" s="20" t="n">
        <f aca="false">L309</f>
        <v>4051.9</v>
      </c>
      <c r="M308" s="21" t="n">
        <f aca="false">K308/J308*100</f>
        <v>0</v>
      </c>
      <c r="N308" s="20"/>
    </row>
    <row r="309" s="8" customFormat="true" ht="12.75" hidden="true" customHeight="false" outlineLevel="0" collapsed="false">
      <c r="A309" s="25" t="s">
        <v>96</v>
      </c>
      <c r="B309" s="19" t="s">
        <v>317</v>
      </c>
      <c r="C309" s="19" t="s">
        <v>334</v>
      </c>
      <c r="D309" s="19" t="s">
        <v>93</v>
      </c>
      <c r="E309" s="20" t="n">
        <v>8746</v>
      </c>
      <c r="F309" s="20"/>
      <c r="G309" s="20" t="n">
        <v>4051.9</v>
      </c>
      <c r="H309" s="21" t="n">
        <f aca="false">F309/E309*100</f>
        <v>0</v>
      </c>
      <c r="I309" s="22"/>
      <c r="J309" s="20" t="n">
        <v>8746</v>
      </c>
      <c r="K309" s="20"/>
      <c r="L309" s="20" t="n">
        <v>4051.9</v>
      </c>
      <c r="M309" s="21" t="n">
        <f aca="false">K309/J309*100</f>
        <v>0</v>
      </c>
      <c r="N309" s="20"/>
    </row>
    <row r="310" s="8" customFormat="true" ht="12.75" hidden="true" customHeight="false" outlineLevel="0" collapsed="false">
      <c r="A310" s="73" t="s">
        <v>132</v>
      </c>
      <c r="B310" s="19" t="s">
        <v>317</v>
      </c>
      <c r="C310" s="19" t="s">
        <v>133</v>
      </c>
      <c r="D310" s="19" t="s">
        <v>21</v>
      </c>
      <c r="E310" s="20" t="n">
        <f aca="false">E314+E311</f>
        <v>9210</v>
      </c>
      <c r="F310" s="20"/>
      <c r="G310" s="20" t="n">
        <f aca="false">G314+G311</f>
        <v>4825.9</v>
      </c>
      <c r="H310" s="21" t="n">
        <f aca="false">F310/E310*100</f>
        <v>0</v>
      </c>
      <c r="I310" s="22"/>
      <c r="J310" s="20" t="n">
        <f aca="false">J314+J311</f>
        <v>9210</v>
      </c>
      <c r="K310" s="20"/>
      <c r="L310" s="20" t="n">
        <f aca="false">L314+L311</f>
        <v>4825.9</v>
      </c>
      <c r="M310" s="21" t="n">
        <f aca="false">K310/J310*100</f>
        <v>0</v>
      </c>
      <c r="N310" s="20"/>
    </row>
    <row r="311" s="8" customFormat="true" ht="51" hidden="true" customHeight="false" outlineLevel="0" collapsed="false">
      <c r="A311" s="30" t="s">
        <v>251</v>
      </c>
      <c r="B311" s="32" t="s">
        <v>317</v>
      </c>
      <c r="C311" s="32" t="s">
        <v>335</v>
      </c>
      <c r="D311" s="32" t="s">
        <v>21</v>
      </c>
      <c r="E311" s="39" t="n">
        <f aca="false">E312</f>
        <v>7830</v>
      </c>
      <c r="F311" s="39"/>
      <c r="G311" s="39" t="n">
        <f aca="false">G312</f>
        <v>3454.1</v>
      </c>
      <c r="H311" s="21" t="n">
        <f aca="false">F311/E311*100</f>
        <v>0</v>
      </c>
      <c r="I311" s="41"/>
      <c r="J311" s="39" t="n">
        <f aca="false">J312</f>
        <v>7830</v>
      </c>
      <c r="K311" s="39"/>
      <c r="L311" s="39" t="n">
        <f aca="false">L312</f>
        <v>3454.1</v>
      </c>
      <c r="M311" s="21" t="n">
        <f aca="false">K311/J311*100</f>
        <v>0</v>
      </c>
      <c r="N311" s="39"/>
      <c r="O311" s="81"/>
      <c r="P311" s="81"/>
    </row>
    <row r="312" s="82" customFormat="true" ht="12.75" hidden="true" customHeight="false" outlineLevel="0" collapsed="false">
      <c r="A312" s="30" t="s">
        <v>336</v>
      </c>
      <c r="B312" s="32" t="s">
        <v>317</v>
      </c>
      <c r="C312" s="32" t="s">
        <v>337</v>
      </c>
      <c r="D312" s="32" t="s">
        <v>21</v>
      </c>
      <c r="E312" s="39" t="n">
        <f aca="false">E313</f>
        <v>7830</v>
      </c>
      <c r="F312" s="39"/>
      <c r="G312" s="39" t="n">
        <f aca="false">G313</f>
        <v>3454.1</v>
      </c>
      <c r="H312" s="21" t="n">
        <f aca="false">F312/E312*100</f>
        <v>0</v>
      </c>
      <c r="I312" s="41"/>
      <c r="J312" s="39" t="n">
        <f aca="false">J313</f>
        <v>7830</v>
      </c>
      <c r="K312" s="39"/>
      <c r="L312" s="39" t="n">
        <f aca="false">L313</f>
        <v>3454.1</v>
      </c>
      <c r="M312" s="21" t="n">
        <f aca="false">K312/J312*100</f>
        <v>0</v>
      </c>
      <c r="N312" s="39"/>
      <c r="O312" s="81"/>
      <c r="P312" s="81"/>
    </row>
    <row r="313" s="82" customFormat="true" ht="12.75" hidden="true" customHeight="false" outlineLevel="0" collapsed="false">
      <c r="A313" s="30" t="s">
        <v>96</v>
      </c>
      <c r="B313" s="32" t="s">
        <v>317</v>
      </c>
      <c r="C313" s="32" t="s">
        <v>337</v>
      </c>
      <c r="D313" s="32" t="s">
        <v>93</v>
      </c>
      <c r="E313" s="39" t="n">
        <v>7830</v>
      </c>
      <c r="F313" s="39"/>
      <c r="G313" s="39" t="n">
        <v>3454.1</v>
      </c>
      <c r="H313" s="21" t="n">
        <f aca="false">F313/E313*100</f>
        <v>0</v>
      </c>
      <c r="I313" s="41"/>
      <c r="J313" s="39" t="n">
        <v>7830</v>
      </c>
      <c r="K313" s="39"/>
      <c r="L313" s="39" t="n">
        <v>3454.1</v>
      </c>
      <c r="M313" s="21" t="n">
        <f aca="false">K313/J313*100</f>
        <v>0</v>
      </c>
      <c r="N313" s="39"/>
      <c r="O313" s="81"/>
      <c r="P313" s="81"/>
    </row>
    <row r="314" s="82" customFormat="true" ht="63.75" hidden="true" customHeight="false" outlineLevel="0" collapsed="false">
      <c r="A314" s="87" t="s">
        <v>338</v>
      </c>
      <c r="B314" s="32" t="s">
        <v>317</v>
      </c>
      <c r="C314" s="32" t="s">
        <v>339</v>
      </c>
      <c r="D314" s="32" t="s">
        <v>21</v>
      </c>
      <c r="E314" s="39" t="n">
        <f aca="false">E315</f>
        <v>1380</v>
      </c>
      <c r="F314" s="39"/>
      <c r="G314" s="39" t="n">
        <f aca="false">G315</f>
        <v>1371.8</v>
      </c>
      <c r="H314" s="21" t="n">
        <f aca="false">F314/E314*100</f>
        <v>0</v>
      </c>
      <c r="I314" s="41"/>
      <c r="J314" s="39" t="n">
        <f aca="false">J315</f>
        <v>1380</v>
      </c>
      <c r="K314" s="39"/>
      <c r="L314" s="39" t="n">
        <f aca="false">L315</f>
        <v>1371.8</v>
      </c>
      <c r="M314" s="21" t="n">
        <f aca="false">K314/J314*100</f>
        <v>0</v>
      </c>
      <c r="N314" s="39"/>
      <c r="O314" s="81"/>
      <c r="P314" s="81"/>
    </row>
    <row r="315" s="82" customFormat="true" ht="12.75" hidden="true" customHeight="false" outlineLevel="0" collapsed="false">
      <c r="A315" s="30" t="s">
        <v>96</v>
      </c>
      <c r="B315" s="32" t="s">
        <v>317</v>
      </c>
      <c r="C315" s="32" t="s">
        <v>339</v>
      </c>
      <c r="D315" s="32" t="s">
        <v>93</v>
      </c>
      <c r="E315" s="39" t="n">
        <v>1380</v>
      </c>
      <c r="F315" s="39"/>
      <c r="G315" s="39" t="n">
        <v>1371.8</v>
      </c>
      <c r="H315" s="21" t="n">
        <f aca="false">F315/E315*100</f>
        <v>0</v>
      </c>
      <c r="I315" s="41"/>
      <c r="J315" s="39" t="n">
        <v>1380</v>
      </c>
      <c r="K315" s="39"/>
      <c r="L315" s="39" t="n">
        <v>1371.8</v>
      </c>
      <c r="M315" s="21" t="n">
        <f aca="false">K315/J315*100</f>
        <v>0</v>
      </c>
      <c r="N315" s="39"/>
      <c r="O315" s="81"/>
      <c r="P315" s="81"/>
    </row>
    <row r="316" s="8" customFormat="true" ht="12.75" hidden="false" customHeight="false" outlineLevel="0" collapsed="false">
      <c r="A316" s="88" t="s">
        <v>340</v>
      </c>
      <c r="B316" s="32" t="s">
        <v>341</v>
      </c>
      <c r="C316" s="32" t="s">
        <v>20</v>
      </c>
      <c r="D316" s="32" t="s">
        <v>21</v>
      </c>
      <c r="E316" s="39" t="n">
        <v>66987.8</v>
      </c>
      <c r="F316" s="39" t="n">
        <v>11467.5</v>
      </c>
      <c r="G316" s="39"/>
      <c r="H316" s="21" t="n">
        <f aca="false">F316/E316*100</f>
        <v>17.1187887943775</v>
      </c>
      <c r="I316" s="41"/>
      <c r="J316" s="39" t="n">
        <v>67389.2</v>
      </c>
      <c r="K316" s="39" t="n">
        <v>10305.3</v>
      </c>
      <c r="L316" s="39"/>
      <c r="M316" s="21" t="n">
        <f aca="false">K316/J316*100</f>
        <v>15.2922129955542</v>
      </c>
      <c r="N316" s="39"/>
      <c r="O316" s="81"/>
      <c r="P316" s="81"/>
    </row>
    <row r="317" s="8" customFormat="true" ht="12.75" hidden="true" customHeight="false" outlineLevel="0" collapsed="false">
      <c r="A317" s="84" t="s">
        <v>308</v>
      </c>
      <c r="B317" s="19" t="s">
        <v>341</v>
      </c>
      <c r="C317" s="19" t="s">
        <v>342</v>
      </c>
      <c r="D317" s="19" t="s">
        <v>21</v>
      </c>
      <c r="E317" s="20" t="n">
        <f aca="false">E318</f>
        <v>8500.1</v>
      </c>
      <c r="F317" s="20" t="n">
        <f aca="false">F318</f>
        <v>8500.1</v>
      </c>
      <c r="G317" s="20" t="n">
        <f aca="false">G318</f>
        <v>7060</v>
      </c>
      <c r="H317" s="20"/>
      <c r="I317" s="22"/>
      <c r="J317" s="20"/>
      <c r="K317" s="20"/>
      <c r="L317" s="20"/>
      <c r="M317" s="20" t="n">
        <f aca="false">M318</f>
        <v>7060</v>
      </c>
      <c r="N317" s="20"/>
    </row>
    <row r="318" s="8" customFormat="true" ht="76.5" hidden="true" customHeight="false" outlineLevel="0" collapsed="false">
      <c r="A318" s="89" t="s">
        <v>343</v>
      </c>
      <c r="B318" s="19" t="s">
        <v>341</v>
      </c>
      <c r="C318" s="19" t="s">
        <v>344</v>
      </c>
      <c r="D318" s="19" t="s">
        <v>21</v>
      </c>
      <c r="E318" s="20" t="n">
        <f aca="false">E319</f>
        <v>8500.1</v>
      </c>
      <c r="F318" s="20" t="n">
        <f aca="false">F319</f>
        <v>8500.1</v>
      </c>
      <c r="G318" s="20" t="n">
        <f aca="false">G319</f>
        <v>7060</v>
      </c>
      <c r="H318" s="20"/>
      <c r="I318" s="22"/>
      <c r="J318" s="20"/>
      <c r="K318" s="20"/>
      <c r="L318" s="20"/>
      <c r="M318" s="20" t="n">
        <f aca="false">M319</f>
        <v>7060</v>
      </c>
      <c r="N318" s="20"/>
    </row>
    <row r="319" s="8" customFormat="true" ht="12.75" hidden="true" customHeight="false" outlineLevel="0" collapsed="false">
      <c r="A319" s="90" t="s">
        <v>345</v>
      </c>
      <c r="B319" s="19" t="s">
        <v>341</v>
      </c>
      <c r="C319" s="19" t="s">
        <v>344</v>
      </c>
      <c r="D319" s="19" t="s">
        <v>346</v>
      </c>
      <c r="E319" s="20" t="n">
        <v>8500.1</v>
      </c>
      <c r="F319" s="20" t="n">
        <v>8500.1</v>
      </c>
      <c r="G319" s="20" t="n">
        <v>7060</v>
      </c>
      <c r="H319" s="20"/>
      <c r="I319" s="22"/>
      <c r="J319" s="20"/>
      <c r="K319" s="20"/>
      <c r="L319" s="20"/>
      <c r="M319" s="20" t="n">
        <v>7060</v>
      </c>
      <c r="N319" s="20"/>
    </row>
    <row r="320" s="8" customFormat="true" ht="76.5" hidden="true" customHeight="false" outlineLevel="0" collapsed="false">
      <c r="A320" s="37" t="s">
        <v>347</v>
      </c>
      <c r="B320" s="19" t="s">
        <v>341</v>
      </c>
      <c r="C320" s="19" t="s">
        <v>348</v>
      </c>
      <c r="D320" s="19" t="s">
        <v>21</v>
      </c>
      <c r="E320" s="20" t="n">
        <f aca="false">E321</f>
        <v>33519.3</v>
      </c>
      <c r="F320" s="20" t="n">
        <f aca="false">F321</f>
        <v>2362.7</v>
      </c>
      <c r="G320" s="20" t="n">
        <f aca="false">G321</f>
        <v>20078.3</v>
      </c>
      <c r="H320" s="20"/>
      <c r="I320" s="22"/>
      <c r="J320" s="20"/>
      <c r="K320" s="20"/>
      <c r="L320" s="20"/>
      <c r="M320" s="20" t="n">
        <f aca="false">M321</f>
        <v>857.3</v>
      </c>
      <c r="N320" s="20"/>
    </row>
    <row r="321" s="8" customFormat="true" ht="25.5" hidden="true" customHeight="false" outlineLevel="0" collapsed="false">
      <c r="A321" s="25" t="s">
        <v>91</v>
      </c>
      <c r="B321" s="19" t="s">
        <v>341</v>
      </c>
      <c r="C321" s="19" t="s">
        <v>349</v>
      </c>
      <c r="D321" s="19" t="s">
        <v>21</v>
      </c>
      <c r="E321" s="20" t="n">
        <f aca="false">E332+E322+E324+E326+E328+E330</f>
        <v>33519.3</v>
      </c>
      <c r="F321" s="20" t="n">
        <f aca="false">F332+F322+F324+F326+F328+F330</f>
        <v>2362.7</v>
      </c>
      <c r="G321" s="20" t="n">
        <f aca="false">G332+G322+G324+G326+G328+G330</f>
        <v>20078.3</v>
      </c>
      <c r="H321" s="20"/>
      <c r="I321" s="22"/>
      <c r="J321" s="20"/>
      <c r="K321" s="20"/>
      <c r="L321" s="20"/>
      <c r="M321" s="20" t="n">
        <f aca="false">M332+M322+M324+M326+M328+M330</f>
        <v>857.3</v>
      </c>
      <c r="N321" s="20"/>
    </row>
    <row r="322" s="8" customFormat="true" ht="76.5" hidden="true" customHeight="false" outlineLevel="0" collapsed="false">
      <c r="A322" s="30" t="s">
        <v>350</v>
      </c>
      <c r="B322" s="42" t="s">
        <v>341</v>
      </c>
      <c r="C322" s="42" t="s">
        <v>351</v>
      </c>
      <c r="D322" s="42" t="s">
        <v>21</v>
      </c>
      <c r="E322" s="43" t="n">
        <f aca="false">E323</f>
        <v>192.8</v>
      </c>
      <c r="F322" s="43"/>
      <c r="G322" s="43" t="n">
        <f aca="false">G323</f>
        <v>20.5</v>
      </c>
      <c r="H322" s="43"/>
      <c r="I322" s="22"/>
      <c r="J322" s="43"/>
      <c r="K322" s="43"/>
      <c r="L322" s="43"/>
      <c r="M322" s="43"/>
      <c r="N322" s="43"/>
    </row>
    <row r="323" s="8" customFormat="true" ht="25.5" hidden="true" customHeight="false" outlineLevel="0" collapsed="false">
      <c r="A323" s="30" t="s">
        <v>91</v>
      </c>
      <c r="B323" s="42" t="s">
        <v>341</v>
      </c>
      <c r="C323" s="42" t="s">
        <v>351</v>
      </c>
      <c r="D323" s="42" t="s">
        <v>93</v>
      </c>
      <c r="E323" s="43" t="n">
        <v>192.8</v>
      </c>
      <c r="F323" s="43"/>
      <c r="G323" s="43" t="n">
        <v>20.5</v>
      </c>
      <c r="H323" s="43"/>
      <c r="I323" s="22"/>
      <c r="J323" s="43"/>
      <c r="K323" s="43"/>
      <c r="L323" s="43"/>
      <c r="M323" s="43"/>
      <c r="N323" s="43"/>
    </row>
    <row r="324" s="8" customFormat="true" ht="76.5" hidden="true" customHeight="false" outlineLevel="0" collapsed="false">
      <c r="A324" s="30" t="s">
        <v>352</v>
      </c>
      <c r="B324" s="42" t="s">
        <v>341</v>
      </c>
      <c r="C324" s="42" t="s">
        <v>353</v>
      </c>
      <c r="D324" s="42" t="s">
        <v>21</v>
      </c>
      <c r="E324" s="43" t="n">
        <f aca="false">E325</f>
        <v>108.8</v>
      </c>
      <c r="F324" s="43"/>
      <c r="G324" s="43" t="n">
        <f aca="false">G325</f>
        <v>0</v>
      </c>
      <c r="H324" s="43"/>
      <c r="I324" s="22"/>
      <c r="J324" s="43"/>
      <c r="K324" s="43"/>
      <c r="L324" s="43"/>
      <c r="M324" s="43"/>
      <c r="N324" s="43"/>
    </row>
    <row r="325" s="8" customFormat="true" ht="25.5" hidden="true" customHeight="false" outlineLevel="0" collapsed="false">
      <c r="A325" s="30" t="s">
        <v>91</v>
      </c>
      <c r="B325" s="42" t="s">
        <v>341</v>
      </c>
      <c r="C325" s="42" t="s">
        <v>353</v>
      </c>
      <c r="D325" s="42" t="s">
        <v>93</v>
      </c>
      <c r="E325" s="43" t="n">
        <v>108.8</v>
      </c>
      <c r="F325" s="43"/>
      <c r="G325" s="43" t="n">
        <v>0</v>
      </c>
      <c r="H325" s="43"/>
      <c r="I325" s="22"/>
      <c r="J325" s="43"/>
      <c r="K325" s="43"/>
      <c r="L325" s="43"/>
      <c r="M325" s="43"/>
      <c r="N325" s="43"/>
    </row>
    <row r="326" s="8" customFormat="true" ht="93.75" hidden="true" customHeight="true" outlineLevel="0" collapsed="false">
      <c r="A326" s="30" t="s">
        <v>354</v>
      </c>
      <c r="B326" s="42" t="s">
        <v>341</v>
      </c>
      <c r="C326" s="42" t="s">
        <v>355</v>
      </c>
      <c r="D326" s="42" t="s">
        <v>21</v>
      </c>
      <c r="E326" s="43" t="n">
        <f aca="false">E327</f>
        <v>2.9</v>
      </c>
      <c r="F326" s="43"/>
      <c r="G326" s="43" t="n">
        <f aca="false">G327</f>
        <v>0</v>
      </c>
      <c r="H326" s="43"/>
      <c r="I326" s="22"/>
      <c r="J326" s="43"/>
      <c r="K326" s="43"/>
      <c r="L326" s="43"/>
      <c r="M326" s="43"/>
      <c r="N326" s="43"/>
    </row>
    <row r="327" s="8" customFormat="true" ht="12.75" hidden="true" customHeight="false" outlineLevel="0" collapsed="false">
      <c r="A327" s="30" t="s">
        <v>96</v>
      </c>
      <c r="B327" s="42" t="s">
        <v>341</v>
      </c>
      <c r="C327" s="42" t="s">
        <v>355</v>
      </c>
      <c r="D327" s="42" t="s">
        <v>93</v>
      </c>
      <c r="E327" s="43" t="n">
        <v>2.9</v>
      </c>
      <c r="F327" s="43"/>
      <c r="G327" s="43" t="n">
        <v>0</v>
      </c>
      <c r="H327" s="43"/>
      <c r="I327" s="22"/>
      <c r="J327" s="43"/>
      <c r="K327" s="43"/>
      <c r="L327" s="43"/>
      <c r="M327" s="43"/>
      <c r="N327" s="43"/>
    </row>
    <row r="328" s="8" customFormat="true" ht="89.25" hidden="true" customHeight="false" outlineLevel="0" collapsed="false">
      <c r="A328" s="30" t="s">
        <v>356</v>
      </c>
      <c r="B328" s="42" t="s">
        <v>341</v>
      </c>
      <c r="C328" s="42" t="s">
        <v>357</v>
      </c>
      <c r="D328" s="42" t="s">
        <v>21</v>
      </c>
      <c r="E328" s="43" t="n">
        <f aca="false">E329</f>
        <v>260</v>
      </c>
      <c r="F328" s="43"/>
      <c r="G328" s="43" t="n">
        <f aca="false">G329</f>
        <v>47.2</v>
      </c>
      <c r="H328" s="43"/>
      <c r="I328" s="22"/>
      <c r="J328" s="43"/>
      <c r="K328" s="43"/>
      <c r="L328" s="43"/>
      <c r="M328" s="43"/>
      <c r="N328" s="43"/>
    </row>
    <row r="329" s="8" customFormat="true" ht="12.75" hidden="true" customHeight="false" outlineLevel="0" collapsed="false">
      <c r="A329" s="25" t="s">
        <v>96</v>
      </c>
      <c r="B329" s="42" t="s">
        <v>341</v>
      </c>
      <c r="C329" s="42" t="s">
        <v>357</v>
      </c>
      <c r="D329" s="42" t="s">
        <v>93</v>
      </c>
      <c r="E329" s="43" t="n">
        <v>260</v>
      </c>
      <c r="F329" s="43"/>
      <c r="G329" s="43" t="n">
        <v>47.2</v>
      </c>
      <c r="H329" s="43"/>
      <c r="I329" s="22"/>
      <c r="J329" s="43"/>
      <c r="K329" s="43"/>
      <c r="L329" s="43"/>
      <c r="M329" s="43"/>
      <c r="N329" s="43"/>
    </row>
    <row r="330" s="8" customFormat="true" ht="25.5" hidden="true" customHeight="false" outlineLevel="0" collapsed="false">
      <c r="A330" s="25" t="s">
        <v>358</v>
      </c>
      <c r="B330" s="42" t="s">
        <v>341</v>
      </c>
      <c r="C330" s="42" t="s">
        <v>359</v>
      </c>
      <c r="D330" s="42" t="s">
        <v>21</v>
      </c>
      <c r="E330" s="43" t="n">
        <f aca="false">E331</f>
        <v>2362.7</v>
      </c>
      <c r="F330" s="43" t="n">
        <f aca="false">F331</f>
        <v>2362.7</v>
      </c>
      <c r="G330" s="43" t="n">
        <f aca="false">G331</f>
        <v>857.3</v>
      </c>
      <c r="H330" s="43"/>
      <c r="I330" s="22"/>
      <c r="J330" s="43"/>
      <c r="K330" s="43"/>
      <c r="L330" s="43"/>
      <c r="M330" s="43" t="n">
        <f aca="false">M331</f>
        <v>857.3</v>
      </c>
      <c r="N330" s="43"/>
    </row>
    <row r="331" s="8" customFormat="true" ht="12.75" hidden="true" customHeight="false" outlineLevel="0" collapsed="false">
      <c r="A331" s="25" t="s">
        <v>96</v>
      </c>
      <c r="B331" s="42" t="s">
        <v>341</v>
      </c>
      <c r="C331" s="42" t="s">
        <v>359</v>
      </c>
      <c r="D331" s="42" t="s">
        <v>93</v>
      </c>
      <c r="E331" s="43" t="n">
        <v>2362.7</v>
      </c>
      <c r="F331" s="43" t="n">
        <v>2362.7</v>
      </c>
      <c r="G331" s="43" t="n">
        <v>857.3</v>
      </c>
      <c r="H331" s="43"/>
      <c r="I331" s="22"/>
      <c r="J331" s="43"/>
      <c r="K331" s="43"/>
      <c r="L331" s="43"/>
      <c r="M331" s="43" t="n">
        <v>857.3</v>
      </c>
      <c r="N331" s="43"/>
    </row>
    <row r="332" s="8" customFormat="true" ht="89.25" hidden="true" customHeight="false" outlineLevel="0" collapsed="false">
      <c r="A332" s="25" t="s">
        <v>360</v>
      </c>
      <c r="B332" s="42" t="s">
        <v>341</v>
      </c>
      <c r="C332" s="42" t="s">
        <v>361</v>
      </c>
      <c r="D332" s="42" t="s">
        <v>21</v>
      </c>
      <c r="E332" s="43" t="n">
        <f aca="false">E333</f>
        <v>30592.1</v>
      </c>
      <c r="F332" s="43" t="n">
        <f aca="false">F333</f>
        <v>0</v>
      </c>
      <c r="G332" s="43" t="n">
        <f aca="false">G333</f>
        <v>19153.3</v>
      </c>
      <c r="H332" s="43"/>
      <c r="I332" s="22"/>
      <c r="J332" s="43"/>
      <c r="K332" s="43"/>
      <c r="L332" s="43"/>
      <c r="M332" s="43" t="n">
        <f aca="false">M333</f>
        <v>0</v>
      </c>
      <c r="N332" s="43"/>
    </row>
    <row r="333" s="8" customFormat="true" ht="12.75" hidden="true" customHeight="false" outlineLevel="0" collapsed="false">
      <c r="A333" s="25" t="s">
        <v>96</v>
      </c>
      <c r="B333" s="42" t="s">
        <v>341</v>
      </c>
      <c r="C333" s="42" t="s">
        <v>361</v>
      </c>
      <c r="D333" s="42" t="s">
        <v>93</v>
      </c>
      <c r="E333" s="43" t="n">
        <f aca="false">-130.2-45-2.1-8.1-126.1+30903.6</f>
        <v>30592.1</v>
      </c>
      <c r="F333" s="43" t="n">
        <v>0</v>
      </c>
      <c r="G333" s="43" t="n">
        <v>19153.3</v>
      </c>
      <c r="H333" s="43"/>
      <c r="I333" s="22"/>
      <c r="J333" s="43"/>
      <c r="K333" s="43"/>
      <c r="L333" s="43"/>
      <c r="M333" s="43" t="n">
        <v>0</v>
      </c>
      <c r="N333" s="43"/>
    </row>
    <row r="334" s="8" customFormat="true" ht="12.75" hidden="true" customHeight="false" outlineLevel="0" collapsed="false">
      <c r="A334" s="73" t="s">
        <v>132</v>
      </c>
      <c r="B334" s="42" t="s">
        <v>341</v>
      </c>
      <c r="C334" s="42" t="s">
        <v>133</v>
      </c>
      <c r="D334" s="42" t="s">
        <v>21</v>
      </c>
      <c r="E334" s="43" t="n">
        <f aca="false">E335</f>
        <v>27311</v>
      </c>
      <c r="F334" s="43"/>
      <c r="G334" s="43" t="n">
        <f aca="false">G335</f>
        <v>234.5</v>
      </c>
      <c r="H334" s="43"/>
      <c r="I334" s="22"/>
      <c r="J334" s="43"/>
      <c r="K334" s="43"/>
      <c r="L334" s="43"/>
      <c r="M334" s="43"/>
      <c r="N334" s="43"/>
    </row>
    <row r="335" s="8" customFormat="true" ht="51" hidden="true" customHeight="false" outlineLevel="0" collapsed="false">
      <c r="A335" s="25" t="s">
        <v>251</v>
      </c>
      <c r="B335" s="42" t="s">
        <v>341</v>
      </c>
      <c r="C335" s="42" t="s">
        <v>335</v>
      </c>
      <c r="D335" s="42" t="s">
        <v>21</v>
      </c>
      <c r="E335" s="43" t="n">
        <f aca="false">E336+E338+E340</f>
        <v>27311</v>
      </c>
      <c r="F335" s="43"/>
      <c r="G335" s="43" t="n">
        <f aca="false">G336+G338+G340</f>
        <v>234.5</v>
      </c>
      <c r="H335" s="43"/>
      <c r="I335" s="22"/>
      <c r="J335" s="43"/>
      <c r="K335" s="43"/>
      <c r="L335" s="43"/>
      <c r="M335" s="43"/>
      <c r="N335" s="43"/>
    </row>
    <row r="336" s="8" customFormat="true" ht="12.75" hidden="true" customHeight="false" outlineLevel="0" collapsed="false">
      <c r="A336" s="25" t="s">
        <v>362</v>
      </c>
      <c r="B336" s="42" t="s">
        <v>341</v>
      </c>
      <c r="C336" s="42" t="s">
        <v>363</v>
      </c>
      <c r="D336" s="42" t="s">
        <v>21</v>
      </c>
      <c r="E336" s="43" t="n">
        <f aca="false">E337</f>
        <v>300</v>
      </c>
      <c r="F336" s="43"/>
      <c r="G336" s="43" t="n">
        <f aca="false">G337</f>
        <v>0</v>
      </c>
      <c r="H336" s="43"/>
      <c r="I336" s="22"/>
      <c r="J336" s="43"/>
      <c r="K336" s="43"/>
      <c r="L336" s="43"/>
      <c r="M336" s="43"/>
      <c r="N336" s="43"/>
    </row>
    <row r="337" s="8" customFormat="true" ht="12.75" hidden="true" customHeight="false" outlineLevel="0" collapsed="false">
      <c r="A337" s="25" t="s">
        <v>96</v>
      </c>
      <c r="B337" s="42" t="s">
        <v>341</v>
      </c>
      <c r="C337" s="42" t="s">
        <v>363</v>
      </c>
      <c r="D337" s="42" t="s">
        <v>93</v>
      </c>
      <c r="E337" s="43" t="n">
        <v>300</v>
      </c>
      <c r="F337" s="43"/>
      <c r="G337" s="43" t="n">
        <v>0</v>
      </c>
      <c r="H337" s="43"/>
      <c r="I337" s="22"/>
      <c r="J337" s="43"/>
      <c r="K337" s="43"/>
      <c r="L337" s="43"/>
      <c r="M337" s="43"/>
      <c r="N337" s="43"/>
    </row>
    <row r="338" s="8" customFormat="true" ht="25.5" hidden="true" customHeight="false" outlineLevel="0" collapsed="false">
      <c r="A338" s="25" t="s">
        <v>364</v>
      </c>
      <c r="B338" s="42" t="s">
        <v>341</v>
      </c>
      <c r="C338" s="42" t="s">
        <v>365</v>
      </c>
      <c r="D338" s="42" t="s">
        <v>21</v>
      </c>
      <c r="E338" s="43" t="n">
        <f aca="false">E339</f>
        <v>415</v>
      </c>
      <c r="F338" s="43"/>
      <c r="G338" s="43" t="n">
        <f aca="false">G339</f>
        <v>112.6</v>
      </c>
      <c r="H338" s="43"/>
      <c r="I338" s="22"/>
      <c r="J338" s="43"/>
      <c r="K338" s="43"/>
      <c r="L338" s="43"/>
      <c r="M338" s="43"/>
      <c r="N338" s="43"/>
    </row>
    <row r="339" s="8" customFormat="true" ht="12.75" hidden="true" customHeight="false" outlineLevel="0" collapsed="false">
      <c r="A339" s="25" t="s">
        <v>96</v>
      </c>
      <c r="B339" s="42" t="s">
        <v>341</v>
      </c>
      <c r="C339" s="42" t="s">
        <v>365</v>
      </c>
      <c r="D339" s="42" t="s">
        <v>93</v>
      </c>
      <c r="E339" s="43" t="n">
        <v>415</v>
      </c>
      <c r="F339" s="43"/>
      <c r="G339" s="43" t="n">
        <v>112.6</v>
      </c>
      <c r="H339" s="43"/>
      <c r="I339" s="22"/>
      <c r="J339" s="43"/>
      <c r="K339" s="43"/>
      <c r="L339" s="43"/>
      <c r="M339" s="43"/>
      <c r="N339" s="43"/>
    </row>
    <row r="340" s="8" customFormat="true" ht="25.5" hidden="true" customHeight="false" outlineLevel="0" collapsed="false">
      <c r="A340" s="25" t="s">
        <v>252</v>
      </c>
      <c r="B340" s="42" t="s">
        <v>341</v>
      </c>
      <c r="C340" s="42" t="s">
        <v>366</v>
      </c>
      <c r="D340" s="42" t="s">
        <v>21</v>
      </c>
      <c r="E340" s="43" t="n">
        <f aca="false">E341</f>
        <v>26596</v>
      </c>
      <c r="F340" s="43"/>
      <c r="G340" s="43" t="n">
        <f aca="false">G341</f>
        <v>121.9</v>
      </c>
      <c r="H340" s="43"/>
      <c r="I340" s="22"/>
      <c r="J340" s="43"/>
      <c r="K340" s="43"/>
      <c r="L340" s="43"/>
      <c r="M340" s="43"/>
      <c r="N340" s="43"/>
    </row>
    <row r="341" s="8" customFormat="true" ht="12.75" hidden="true" customHeight="false" outlineLevel="0" collapsed="false">
      <c r="A341" s="25" t="s">
        <v>96</v>
      </c>
      <c r="B341" s="42" t="s">
        <v>341</v>
      </c>
      <c r="C341" s="42" t="s">
        <v>366</v>
      </c>
      <c r="D341" s="42" t="s">
        <v>93</v>
      </c>
      <c r="E341" s="43" t="n">
        <f aca="false">28896-2300</f>
        <v>26596</v>
      </c>
      <c r="F341" s="43"/>
      <c r="G341" s="43" t="n">
        <v>121.9</v>
      </c>
      <c r="H341" s="43"/>
      <c r="I341" s="22"/>
      <c r="J341" s="43"/>
      <c r="K341" s="43"/>
      <c r="L341" s="43"/>
      <c r="M341" s="43"/>
      <c r="N341" s="43"/>
    </row>
    <row r="342" s="8" customFormat="true" ht="12.75" hidden="false" customHeight="false" outlineLevel="0" collapsed="false">
      <c r="A342" s="46" t="s">
        <v>367</v>
      </c>
      <c r="B342" s="13" t="s">
        <v>368</v>
      </c>
      <c r="C342" s="13" t="s">
        <v>20</v>
      </c>
      <c r="D342" s="13" t="s">
        <v>21</v>
      </c>
      <c r="E342" s="65" t="n">
        <f aca="false">E389+E343</f>
        <v>103155.1</v>
      </c>
      <c r="F342" s="65" t="n">
        <f aca="false">F389+F343</f>
        <v>21972.8</v>
      </c>
      <c r="G342" s="66" t="n">
        <f aca="false">F342/F505*100</f>
        <v>2.64274666301035</v>
      </c>
      <c r="H342" s="15" t="n">
        <f aca="false">F342/E342*100</f>
        <v>21.3007403414858</v>
      </c>
      <c r="I342" s="50"/>
      <c r="J342" s="65" t="n">
        <f aca="false">J389+J343</f>
        <v>117497.1</v>
      </c>
      <c r="K342" s="65" t="n">
        <f aca="false">K389+K343</f>
        <v>16605.3</v>
      </c>
      <c r="L342" s="66" t="n">
        <f aca="false">K342/K505*100</f>
        <v>2.31912253418741</v>
      </c>
      <c r="M342" s="66" t="n">
        <f aca="false">K342/J342*100</f>
        <v>14.1325190153629</v>
      </c>
      <c r="N342" s="15" t="n">
        <f aca="false">F342/K342*100</f>
        <v>132.324017030707</v>
      </c>
    </row>
    <row r="343" s="8" customFormat="true" ht="12.75" hidden="false" customHeight="false" outlineLevel="0" collapsed="false">
      <c r="A343" s="33" t="s">
        <v>369</v>
      </c>
      <c r="B343" s="42" t="s">
        <v>370</v>
      </c>
      <c r="C343" s="42" t="s">
        <v>20</v>
      </c>
      <c r="D343" s="42" t="s">
        <v>21</v>
      </c>
      <c r="E343" s="43" t="n">
        <v>93832.9</v>
      </c>
      <c r="F343" s="43" t="n">
        <v>20269.7</v>
      </c>
      <c r="G343" s="43"/>
      <c r="H343" s="21" t="n">
        <f aca="false">F343/E343*100</f>
        <v>21.6019114830726</v>
      </c>
      <c r="I343" s="22"/>
      <c r="J343" s="43" t="n">
        <v>98688.9</v>
      </c>
      <c r="K343" s="43" t="n">
        <v>14346</v>
      </c>
      <c r="L343" s="43"/>
      <c r="M343" s="21" t="n">
        <f aca="false">K343/J343*100</f>
        <v>14.5365892212802</v>
      </c>
      <c r="N343" s="43"/>
    </row>
    <row r="344" s="8" customFormat="true" ht="25.5" hidden="true" customHeight="false" outlineLevel="0" collapsed="false">
      <c r="A344" s="25" t="s">
        <v>371</v>
      </c>
      <c r="B344" s="19" t="s">
        <v>370</v>
      </c>
      <c r="C344" s="19" t="s">
        <v>372</v>
      </c>
      <c r="D344" s="19" t="s">
        <v>21</v>
      </c>
      <c r="E344" s="20" t="n">
        <f aca="false">E345</f>
        <v>31024.9</v>
      </c>
      <c r="F344" s="20"/>
      <c r="G344" s="20" t="n">
        <f aca="false">G345</f>
        <v>20454.4</v>
      </c>
      <c r="H344" s="21" t="n">
        <f aca="false">F344/E344*100</f>
        <v>0</v>
      </c>
      <c r="I344" s="22"/>
      <c r="J344" s="20" t="n">
        <f aca="false">J345</f>
        <v>31024.9</v>
      </c>
      <c r="K344" s="20"/>
      <c r="L344" s="20" t="n">
        <f aca="false">L345</f>
        <v>20454.4</v>
      </c>
      <c r="M344" s="21" t="n">
        <f aca="false">K344/J344*100</f>
        <v>0</v>
      </c>
      <c r="N344" s="20"/>
    </row>
    <row r="345" s="8" customFormat="true" ht="25.5" hidden="true" customHeight="false" outlineLevel="0" collapsed="false">
      <c r="A345" s="25" t="s">
        <v>91</v>
      </c>
      <c r="B345" s="52" t="s">
        <v>370</v>
      </c>
      <c r="C345" s="52" t="s">
        <v>373</v>
      </c>
      <c r="D345" s="52" t="s">
        <v>21</v>
      </c>
      <c r="E345" s="53" t="n">
        <f aca="false">E346+E356+E348+E350+E352+E354</f>
        <v>31024.9</v>
      </c>
      <c r="F345" s="53"/>
      <c r="G345" s="53" t="n">
        <f aca="false">G346+G356+G348+G350+G352+G354</f>
        <v>20454.4</v>
      </c>
      <c r="H345" s="21" t="n">
        <f aca="false">F345/E345*100</f>
        <v>0</v>
      </c>
      <c r="I345" s="22"/>
      <c r="J345" s="53" t="n">
        <f aca="false">J346+J356+J348+J350+J352+J354</f>
        <v>31024.9</v>
      </c>
      <c r="K345" s="53"/>
      <c r="L345" s="53" t="n">
        <f aca="false">L346+L356+L348+L350+L352+L354</f>
        <v>20454.4</v>
      </c>
      <c r="M345" s="21" t="n">
        <f aca="false">K345/J345*100</f>
        <v>0</v>
      </c>
      <c r="N345" s="53"/>
    </row>
    <row r="346" s="8" customFormat="true" ht="38.25" hidden="true" customHeight="false" outlineLevel="0" collapsed="false">
      <c r="A346" s="25" t="s">
        <v>374</v>
      </c>
      <c r="B346" s="52" t="s">
        <v>370</v>
      </c>
      <c r="C346" s="52" t="s">
        <v>375</v>
      </c>
      <c r="D346" s="52" t="s">
        <v>21</v>
      </c>
      <c r="E346" s="53" t="n">
        <f aca="false">E347</f>
        <v>60</v>
      </c>
      <c r="F346" s="53"/>
      <c r="G346" s="53" t="n">
        <f aca="false">G347</f>
        <v>18.1</v>
      </c>
      <c r="H346" s="21" t="n">
        <f aca="false">F346/E346*100</f>
        <v>0</v>
      </c>
      <c r="I346" s="22"/>
      <c r="J346" s="53" t="n">
        <f aca="false">J347</f>
        <v>60</v>
      </c>
      <c r="K346" s="53"/>
      <c r="L346" s="53" t="n">
        <f aca="false">L347</f>
        <v>18.1</v>
      </c>
      <c r="M346" s="21" t="n">
        <f aca="false">K346/J346*100</f>
        <v>0</v>
      </c>
      <c r="N346" s="53"/>
    </row>
    <row r="347" s="8" customFormat="true" ht="12.75" hidden="true" customHeight="false" outlineLevel="0" collapsed="false">
      <c r="A347" s="25" t="s">
        <v>96</v>
      </c>
      <c r="B347" s="52" t="s">
        <v>370</v>
      </c>
      <c r="C347" s="52" t="s">
        <v>375</v>
      </c>
      <c r="D347" s="52" t="s">
        <v>93</v>
      </c>
      <c r="E347" s="53" t="n">
        <v>60</v>
      </c>
      <c r="F347" s="53"/>
      <c r="G347" s="53" t="n">
        <v>18.1</v>
      </c>
      <c r="H347" s="21" t="n">
        <f aca="false">F347/E347*100</f>
        <v>0</v>
      </c>
      <c r="I347" s="22"/>
      <c r="J347" s="53" t="n">
        <v>60</v>
      </c>
      <c r="K347" s="53"/>
      <c r="L347" s="53" t="n">
        <v>18.1</v>
      </c>
      <c r="M347" s="21" t="n">
        <f aca="false">K347/J347*100</f>
        <v>0</v>
      </c>
      <c r="N347" s="53"/>
    </row>
    <row r="348" s="8" customFormat="true" ht="38.25" hidden="true" customHeight="false" outlineLevel="0" collapsed="false">
      <c r="A348" s="30" t="s">
        <v>376</v>
      </c>
      <c r="B348" s="52" t="s">
        <v>370</v>
      </c>
      <c r="C348" s="52" t="s">
        <v>377</v>
      </c>
      <c r="D348" s="52" t="s">
        <v>21</v>
      </c>
      <c r="E348" s="53" t="n">
        <f aca="false">E349</f>
        <v>350</v>
      </c>
      <c r="F348" s="53"/>
      <c r="G348" s="53" t="n">
        <f aca="false">G349</f>
        <v>280.8</v>
      </c>
      <c r="H348" s="21" t="n">
        <f aca="false">F348/E348*100</f>
        <v>0</v>
      </c>
      <c r="I348" s="22"/>
      <c r="J348" s="53" t="n">
        <f aca="false">J349</f>
        <v>350</v>
      </c>
      <c r="K348" s="53"/>
      <c r="L348" s="53" t="n">
        <f aca="false">L349</f>
        <v>280.8</v>
      </c>
      <c r="M348" s="21" t="n">
        <f aca="false">K348/J348*100</f>
        <v>0</v>
      </c>
      <c r="N348" s="53"/>
    </row>
    <row r="349" s="8" customFormat="true" ht="12.75" hidden="true" customHeight="false" outlineLevel="0" collapsed="false">
      <c r="A349" s="30" t="s">
        <v>96</v>
      </c>
      <c r="B349" s="52" t="s">
        <v>370</v>
      </c>
      <c r="C349" s="52" t="s">
        <v>377</v>
      </c>
      <c r="D349" s="52" t="s">
        <v>93</v>
      </c>
      <c r="E349" s="53" t="n">
        <v>350</v>
      </c>
      <c r="F349" s="53"/>
      <c r="G349" s="53" t="n">
        <v>280.8</v>
      </c>
      <c r="H349" s="21" t="n">
        <f aca="false">F349/E349*100</f>
        <v>0</v>
      </c>
      <c r="I349" s="22"/>
      <c r="J349" s="53" t="n">
        <v>350</v>
      </c>
      <c r="K349" s="53"/>
      <c r="L349" s="53" t="n">
        <v>280.8</v>
      </c>
      <c r="M349" s="21" t="n">
        <f aca="false">K349/J349*100</f>
        <v>0</v>
      </c>
      <c r="N349" s="53"/>
    </row>
    <row r="350" s="8" customFormat="true" ht="38.25" hidden="true" customHeight="false" outlineLevel="0" collapsed="false">
      <c r="A350" s="30" t="s">
        <v>378</v>
      </c>
      <c r="B350" s="52" t="s">
        <v>370</v>
      </c>
      <c r="C350" s="52" t="s">
        <v>379</v>
      </c>
      <c r="D350" s="52" t="s">
        <v>21</v>
      </c>
      <c r="E350" s="54" t="n">
        <f aca="false">E351</f>
        <v>258.9</v>
      </c>
      <c r="F350" s="54"/>
      <c r="G350" s="54" t="n">
        <f aca="false">G351</f>
        <v>258.9</v>
      </c>
      <c r="H350" s="21" t="n">
        <f aca="false">F350/E350*100</f>
        <v>0</v>
      </c>
      <c r="I350" s="41"/>
      <c r="J350" s="54" t="n">
        <f aca="false">J351</f>
        <v>258.9</v>
      </c>
      <c r="K350" s="54"/>
      <c r="L350" s="54" t="n">
        <f aca="false">L351</f>
        <v>258.9</v>
      </c>
      <c r="M350" s="21" t="n">
        <f aca="false">K350/J350*100</f>
        <v>0</v>
      </c>
      <c r="N350" s="53"/>
    </row>
    <row r="351" s="8" customFormat="true" ht="12.75" hidden="true" customHeight="false" outlineLevel="0" collapsed="false">
      <c r="A351" s="30" t="s">
        <v>96</v>
      </c>
      <c r="B351" s="52" t="s">
        <v>370</v>
      </c>
      <c r="C351" s="52" t="s">
        <v>379</v>
      </c>
      <c r="D351" s="52" t="s">
        <v>93</v>
      </c>
      <c r="E351" s="54" t="n">
        <f aca="false">250+8.9</f>
        <v>258.9</v>
      </c>
      <c r="F351" s="54"/>
      <c r="G351" s="54" t="n">
        <v>258.9</v>
      </c>
      <c r="H351" s="21" t="n">
        <f aca="false">F351/E351*100</f>
        <v>0</v>
      </c>
      <c r="I351" s="41"/>
      <c r="J351" s="54" t="n">
        <f aca="false">250+8.9</f>
        <v>258.9</v>
      </c>
      <c r="K351" s="54"/>
      <c r="L351" s="54" t="n">
        <v>258.9</v>
      </c>
      <c r="M351" s="21" t="n">
        <f aca="false">K351/J351*100</f>
        <v>0</v>
      </c>
      <c r="N351" s="53"/>
    </row>
    <row r="352" s="8" customFormat="true" ht="38.25" hidden="true" customHeight="false" outlineLevel="0" collapsed="false">
      <c r="A352" s="30" t="s">
        <v>380</v>
      </c>
      <c r="B352" s="52" t="s">
        <v>370</v>
      </c>
      <c r="C352" s="52" t="s">
        <v>381</v>
      </c>
      <c r="D352" s="52" t="s">
        <v>21</v>
      </c>
      <c r="E352" s="53" t="n">
        <f aca="false">E353</f>
        <v>20</v>
      </c>
      <c r="F352" s="53"/>
      <c r="G352" s="53" t="n">
        <f aca="false">G353</f>
        <v>20.4</v>
      </c>
      <c r="H352" s="21" t="n">
        <f aca="false">F352/E352*100</f>
        <v>0</v>
      </c>
      <c r="I352" s="22"/>
      <c r="J352" s="53" t="n">
        <f aca="false">J353</f>
        <v>20</v>
      </c>
      <c r="K352" s="53"/>
      <c r="L352" s="53" t="n">
        <f aca="false">L353</f>
        <v>20.4</v>
      </c>
      <c r="M352" s="21" t="n">
        <f aca="false">K352/J352*100</f>
        <v>0</v>
      </c>
      <c r="N352" s="53"/>
    </row>
    <row r="353" s="8" customFormat="true" ht="12.75" hidden="true" customHeight="false" outlineLevel="0" collapsed="false">
      <c r="A353" s="30" t="s">
        <v>96</v>
      </c>
      <c r="B353" s="52" t="s">
        <v>370</v>
      </c>
      <c r="C353" s="52" t="s">
        <v>381</v>
      </c>
      <c r="D353" s="52" t="s">
        <v>93</v>
      </c>
      <c r="E353" s="53" t="n">
        <v>20</v>
      </c>
      <c r="F353" s="53"/>
      <c r="G353" s="53" t="n">
        <v>20.4</v>
      </c>
      <c r="H353" s="21" t="n">
        <f aca="false">F353/E353*100</f>
        <v>0</v>
      </c>
      <c r="I353" s="22"/>
      <c r="J353" s="53" t="n">
        <v>20</v>
      </c>
      <c r="K353" s="53"/>
      <c r="L353" s="53" t="n">
        <v>20.4</v>
      </c>
      <c r="M353" s="21" t="n">
        <f aca="false">K353/J353*100</f>
        <v>0</v>
      </c>
      <c r="N353" s="53"/>
    </row>
    <row r="354" s="8" customFormat="true" ht="51" hidden="true" customHeight="false" outlineLevel="0" collapsed="false">
      <c r="A354" s="30" t="s">
        <v>382</v>
      </c>
      <c r="B354" s="52" t="s">
        <v>370</v>
      </c>
      <c r="C354" s="52" t="s">
        <v>383</v>
      </c>
      <c r="D354" s="52" t="s">
        <v>21</v>
      </c>
      <c r="E354" s="53" t="n">
        <f aca="false">E355</f>
        <v>130</v>
      </c>
      <c r="F354" s="53"/>
      <c r="G354" s="53" t="n">
        <f aca="false">G355</f>
        <v>66.4</v>
      </c>
      <c r="H354" s="21" t="n">
        <f aca="false">F354/E354*100</f>
        <v>0</v>
      </c>
      <c r="I354" s="22"/>
      <c r="J354" s="53" t="n">
        <f aca="false">J355</f>
        <v>130</v>
      </c>
      <c r="K354" s="53"/>
      <c r="L354" s="53" t="n">
        <f aca="false">L355</f>
        <v>66.4</v>
      </c>
      <c r="M354" s="21" t="n">
        <f aca="false">K354/J354*100</f>
        <v>0</v>
      </c>
      <c r="N354" s="53"/>
    </row>
    <row r="355" s="8" customFormat="true" ht="12.75" hidden="true" customHeight="false" outlineLevel="0" collapsed="false">
      <c r="A355" s="25" t="s">
        <v>96</v>
      </c>
      <c r="B355" s="52" t="s">
        <v>370</v>
      </c>
      <c r="C355" s="52" t="s">
        <v>383</v>
      </c>
      <c r="D355" s="52" t="s">
        <v>93</v>
      </c>
      <c r="E355" s="53" t="n">
        <v>130</v>
      </c>
      <c r="F355" s="53"/>
      <c r="G355" s="53" t="n">
        <v>66.4</v>
      </c>
      <c r="H355" s="21" t="n">
        <f aca="false">F355/E355*100</f>
        <v>0</v>
      </c>
      <c r="I355" s="22"/>
      <c r="J355" s="53" t="n">
        <v>130</v>
      </c>
      <c r="K355" s="53"/>
      <c r="L355" s="53" t="n">
        <v>66.4</v>
      </c>
      <c r="M355" s="21" t="n">
        <f aca="false">K355/J355*100</f>
        <v>0</v>
      </c>
      <c r="N355" s="53"/>
    </row>
    <row r="356" s="8" customFormat="true" ht="38.25" hidden="true" customHeight="false" outlineLevel="0" collapsed="false">
      <c r="A356" s="25" t="s">
        <v>384</v>
      </c>
      <c r="B356" s="52" t="s">
        <v>370</v>
      </c>
      <c r="C356" s="91" t="s">
        <v>385</v>
      </c>
      <c r="D356" s="52" t="s">
        <v>21</v>
      </c>
      <c r="E356" s="53" t="n">
        <f aca="false">E357</f>
        <v>30206</v>
      </c>
      <c r="F356" s="53"/>
      <c r="G356" s="53" t="n">
        <f aca="false">G357</f>
        <v>19809.8</v>
      </c>
      <c r="H356" s="21" t="n">
        <f aca="false">F356/E356*100</f>
        <v>0</v>
      </c>
      <c r="I356" s="22"/>
      <c r="J356" s="53" t="n">
        <f aca="false">J357</f>
        <v>30206</v>
      </c>
      <c r="K356" s="53"/>
      <c r="L356" s="53" t="n">
        <f aca="false">L357</f>
        <v>19809.8</v>
      </c>
      <c r="M356" s="21" t="n">
        <f aca="false">K356/J356*100</f>
        <v>0</v>
      </c>
      <c r="N356" s="53"/>
    </row>
    <row r="357" s="8" customFormat="true" ht="12.75" hidden="true" customHeight="false" outlineLevel="0" collapsed="false">
      <c r="A357" s="25" t="s">
        <v>96</v>
      </c>
      <c r="B357" s="52" t="s">
        <v>370</v>
      </c>
      <c r="C357" s="91" t="s">
        <v>385</v>
      </c>
      <c r="D357" s="52" t="s">
        <v>93</v>
      </c>
      <c r="E357" s="53" t="n">
        <f aca="false">-500-30.2+30745.1-8.9</f>
        <v>30206</v>
      </c>
      <c r="F357" s="53"/>
      <c r="G357" s="53" t="n">
        <v>19809.8</v>
      </c>
      <c r="H357" s="21" t="n">
        <f aca="false">F357/E357*100</f>
        <v>0</v>
      </c>
      <c r="I357" s="22"/>
      <c r="J357" s="53" t="n">
        <f aca="false">-500-30.2+30745.1-8.9</f>
        <v>30206</v>
      </c>
      <c r="K357" s="53"/>
      <c r="L357" s="53" t="n">
        <v>19809.8</v>
      </c>
      <c r="M357" s="21" t="n">
        <f aca="false">K357/J357*100</f>
        <v>0</v>
      </c>
      <c r="N357" s="53"/>
    </row>
    <row r="358" s="8" customFormat="true" ht="12.75" hidden="true" customHeight="false" outlineLevel="0" collapsed="false">
      <c r="A358" s="25" t="s">
        <v>386</v>
      </c>
      <c r="B358" s="18" t="s">
        <v>370</v>
      </c>
      <c r="C358" s="18" t="s">
        <v>387</v>
      </c>
      <c r="D358" s="18" t="s">
        <v>21</v>
      </c>
      <c r="E358" s="20" t="n">
        <f aca="false">E359</f>
        <v>16984.7</v>
      </c>
      <c r="F358" s="20"/>
      <c r="G358" s="20" t="n">
        <f aca="false">G359</f>
        <v>11123.1</v>
      </c>
      <c r="H358" s="21" t="n">
        <f aca="false">F358/E358*100</f>
        <v>0</v>
      </c>
      <c r="I358" s="22"/>
      <c r="J358" s="20" t="n">
        <f aca="false">J359</f>
        <v>16984.7</v>
      </c>
      <c r="K358" s="20"/>
      <c r="L358" s="20" t="n">
        <f aca="false">L359</f>
        <v>11123.1</v>
      </c>
      <c r="M358" s="21" t="n">
        <f aca="false">K358/J358*100</f>
        <v>0</v>
      </c>
      <c r="N358" s="20"/>
    </row>
    <row r="359" s="8" customFormat="true" ht="25.5" hidden="true" customHeight="false" outlineLevel="0" collapsed="false">
      <c r="A359" s="25" t="s">
        <v>91</v>
      </c>
      <c r="B359" s="28" t="s">
        <v>370</v>
      </c>
      <c r="C359" s="28" t="s">
        <v>388</v>
      </c>
      <c r="D359" s="28" t="s">
        <v>21</v>
      </c>
      <c r="E359" s="43" t="n">
        <f aca="false">E360+E370+E362+E364+E366+E368</f>
        <v>16984.7</v>
      </c>
      <c r="F359" s="43"/>
      <c r="G359" s="43" t="n">
        <f aca="false">G360+G370+G362+G364+G366+G368</f>
        <v>11123.1</v>
      </c>
      <c r="H359" s="21" t="n">
        <f aca="false">F359/E359*100</f>
        <v>0</v>
      </c>
      <c r="I359" s="22"/>
      <c r="J359" s="43" t="n">
        <f aca="false">J360+J370+J362+J364+J366+J368</f>
        <v>16984.7</v>
      </c>
      <c r="K359" s="43"/>
      <c r="L359" s="43" t="n">
        <f aca="false">L360+L370+L362+L364+L366+L368</f>
        <v>11123.1</v>
      </c>
      <c r="M359" s="21" t="n">
        <f aca="false">K359/J359*100</f>
        <v>0</v>
      </c>
      <c r="N359" s="43"/>
    </row>
    <row r="360" s="8" customFormat="true" ht="12.75" hidden="true" customHeight="false" outlineLevel="0" collapsed="false">
      <c r="A360" s="25" t="s">
        <v>389</v>
      </c>
      <c r="B360" s="28" t="s">
        <v>370</v>
      </c>
      <c r="C360" s="28" t="s">
        <v>390</v>
      </c>
      <c r="D360" s="28" t="s">
        <v>21</v>
      </c>
      <c r="E360" s="43" t="n">
        <f aca="false">E361</f>
        <v>70</v>
      </c>
      <c r="F360" s="43"/>
      <c r="G360" s="43" t="n">
        <f aca="false">G361</f>
        <v>9.9</v>
      </c>
      <c r="H360" s="21" t="n">
        <f aca="false">F360/E360*100</f>
        <v>0</v>
      </c>
      <c r="I360" s="22"/>
      <c r="J360" s="43" t="n">
        <f aca="false">J361</f>
        <v>70</v>
      </c>
      <c r="K360" s="43"/>
      <c r="L360" s="43" t="n">
        <f aca="false">L361</f>
        <v>9.9</v>
      </c>
      <c r="M360" s="21" t="n">
        <f aca="false">K360/J360*100</f>
        <v>0</v>
      </c>
      <c r="N360" s="43"/>
    </row>
    <row r="361" s="8" customFormat="true" ht="12.75" hidden="true" customHeight="false" outlineLevel="0" collapsed="false">
      <c r="A361" s="25" t="s">
        <v>96</v>
      </c>
      <c r="B361" s="28" t="s">
        <v>370</v>
      </c>
      <c r="C361" s="28" t="s">
        <v>390</v>
      </c>
      <c r="D361" s="28" t="s">
        <v>93</v>
      </c>
      <c r="E361" s="43" t="n">
        <v>70</v>
      </c>
      <c r="F361" s="43"/>
      <c r="G361" s="43" t="n">
        <v>9.9</v>
      </c>
      <c r="H361" s="21" t="n">
        <f aca="false">F361/E361*100</f>
        <v>0</v>
      </c>
      <c r="I361" s="22"/>
      <c r="J361" s="43" t="n">
        <v>70</v>
      </c>
      <c r="K361" s="43"/>
      <c r="L361" s="43" t="n">
        <v>9.9</v>
      </c>
      <c r="M361" s="21" t="n">
        <f aca="false">K361/J361*100</f>
        <v>0</v>
      </c>
      <c r="N361" s="43"/>
    </row>
    <row r="362" s="8" customFormat="true" ht="12.75" hidden="true" customHeight="false" outlineLevel="0" collapsed="false">
      <c r="A362" s="30" t="s">
        <v>391</v>
      </c>
      <c r="B362" s="28" t="s">
        <v>370</v>
      </c>
      <c r="C362" s="28" t="s">
        <v>392</v>
      </c>
      <c r="D362" s="28" t="s">
        <v>21</v>
      </c>
      <c r="E362" s="43" t="n">
        <f aca="false">E363</f>
        <v>428</v>
      </c>
      <c r="F362" s="43"/>
      <c r="G362" s="43" t="n">
        <f aca="false">G363</f>
        <v>236.2</v>
      </c>
      <c r="H362" s="21" t="n">
        <f aca="false">F362/E362*100</f>
        <v>0</v>
      </c>
      <c r="I362" s="22"/>
      <c r="J362" s="43" t="n">
        <f aca="false">J363</f>
        <v>428</v>
      </c>
      <c r="K362" s="43"/>
      <c r="L362" s="43" t="n">
        <f aca="false">L363</f>
        <v>236.2</v>
      </c>
      <c r="M362" s="21" t="n">
        <f aca="false">K362/J362*100</f>
        <v>0</v>
      </c>
      <c r="N362" s="43"/>
    </row>
    <row r="363" s="8" customFormat="true" ht="12.75" hidden="true" customHeight="false" outlineLevel="0" collapsed="false">
      <c r="A363" s="30" t="s">
        <v>96</v>
      </c>
      <c r="B363" s="28" t="s">
        <v>370</v>
      </c>
      <c r="C363" s="28" t="s">
        <v>392</v>
      </c>
      <c r="D363" s="28" t="s">
        <v>93</v>
      </c>
      <c r="E363" s="43" t="n">
        <v>428</v>
      </c>
      <c r="F363" s="43"/>
      <c r="G363" s="43" t="n">
        <v>236.2</v>
      </c>
      <c r="H363" s="21" t="n">
        <f aca="false">F363/E363*100</f>
        <v>0</v>
      </c>
      <c r="I363" s="22"/>
      <c r="J363" s="43" t="n">
        <v>428</v>
      </c>
      <c r="K363" s="43"/>
      <c r="L363" s="43" t="n">
        <v>236.2</v>
      </c>
      <c r="M363" s="21" t="n">
        <f aca="false">K363/J363*100</f>
        <v>0</v>
      </c>
      <c r="N363" s="43"/>
    </row>
    <row r="364" s="8" customFormat="true" ht="12.75" hidden="true" customHeight="false" outlineLevel="0" collapsed="false">
      <c r="A364" s="30" t="s">
        <v>393</v>
      </c>
      <c r="B364" s="28" t="s">
        <v>370</v>
      </c>
      <c r="C364" s="28" t="s">
        <v>394</v>
      </c>
      <c r="D364" s="28" t="s">
        <v>21</v>
      </c>
      <c r="E364" s="43" t="n">
        <f aca="false">E365</f>
        <v>130</v>
      </c>
      <c r="F364" s="43"/>
      <c r="G364" s="43" t="n">
        <f aca="false">G365</f>
        <v>113.8</v>
      </c>
      <c r="H364" s="21" t="n">
        <f aca="false">F364/E364*100</f>
        <v>0</v>
      </c>
      <c r="I364" s="22"/>
      <c r="J364" s="43" t="n">
        <f aca="false">J365</f>
        <v>130</v>
      </c>
      <c r="K364" s="43"/>
      <c r="L364" s="43" t="n">
        <f aca="false">L365</f>
        <v>113.8</v>
      </c>
      <c r="M364" s="21" t="n">
        <f aca="false">K364/J364*100</f>
        <v>0</v>
      </c>
      <c r="N364" s="43"/>
    </row>
    <row r="365" s="8" customFormat="true" ht="12.75" hidden="true" customHeight="false" outlineLevel="0" collapsed="false">
      <c r="A365" s="30" t="s">
        <v>96</v>
      </c>
      <c r="B365" s="28" t="s">
        <v>370</v>
      </c>
      <c r="C365" s="28" t="s">
        <v>394</v>
      </c>
      <c r="D365" s="28" t="s">
        <v>93</v>
      </c>
      <c r="E365" s="43" t="n">
        <v>130</v>
      </c>
      <c r="F365" s="43"/>
      <c r="G365" s="43" t="n">
        <v>113.8</v>
      </c>
      <c r="H365" s="21" t="n">
        <f aca="false">F365/E365*100</f>
        <v>0</v>
      </c>
      <c r="I365" s="22"/>
      <c r="J365" s="43" t="n">
        <v>130</v>
      </c>
      <c r="K365" s="43"/>
      <c r="L365" s="43" t="n">
        <v>113.8</v>
      </c>
      <c r="M365" s="21" t="n">
        <f aca="false">K365/J365*100</f>
        <v>0</v>
      </c>
      <c r="N365" s="43"/>
    </row>
    <row r="366" s="8" customFormat="true" ht="25.5" hidden="true" customHeight="false" outlineLevel="0" collapsed="false">
      <c r="A366" s="30" t="s">
        <v>395</v>
      </c>
      <c r="B366" s="28" t="s">
        <v>370</v>
      </c>
      <c r="C366" s="28" t="s">
        <v>396</v>
      </c>
      <c r="D366" s="28" t="s">
        <v>21</v>
      </c>
      <c r="E366" s="43" t="n">
        <f aca="false">E367</f>
        <v>11</v>
      </c>
      <c r="F366" s="43"/>
      <c r="G366" s="43" t="n">
        <f aca="false">G367</f>
        <v>4.8</v>
      </c>
      <c r="H366" s="21" t="n">
        <f aca="false">F366/E366*100</f>
        <v>0</v>
      </c>
      <c r="I366" s="22"/>
      <c r="J366" s="43" t="n">
        <f aca="false">J367</f>
        <v>11</v>
      </c>
      <c r="K366" s="43"/>
      <c r="L366" s="43" t="n">
        <f aca="false">L367</f>
        <v>4.8</v>
      </c>
      <c r="M366" s="21" t="n">
        <f aca="false">K366/J366*100</f>
        <v>0</v>
      </c>
      <c r="N366" s="43"/>
    </row>
    <row r="367" s="8" customFormat="true" ht="12.75" hidden="true" customHeight="false" outlineLevel="0" collapsed="false">
      <c r="A367" s="30" t="s">
        <v>96</v>
      </c>
      <c r="B367" s="28" t="s">
        <v>370</v>
      </c>
      <c r="C367" s="28" t="s">
        <v>396</v>
      </c>
      <c r="D367" s="28" t="s">
        <v>93</v>
      </c>
      <c r="E367" s="43" t="n">
        <v>11</v>
      </c>
      <c r="F367" s="43"/>
      <c r="G367" s="43" t="n">
        <v>4.8</v>
      </c>
      <c r="H367" s="21" t="n">
        <f aca="false">F367/E367*100</f>
        <v>0</v>
      </c>
      <c r="I367" s="22"/>
      <c r="J367" s="43" t="n">
        <v>11</v>
      </c>
      <c r="K367" s="43"/>
      <c r="L367" s="43" t="n">
        <v>4.8</v>
      </c>
      <c r="M367" s="21" t="n">
        <f aca="false">K367/J367*100</f>
        <v>0</v>
      </c>
      <c r="N367" s="43"/>
    </row>
    <row r="368" s="8" customFormat="true" ht="25.5" hidden="true" customHeight="false" outlineLevel="0" collapsed="false">
      <c r="A368" s="30" t="s">
        <v>397</v>
      </c>
      <c r="B368" s="28" t="s">
        <v>370</v>
      </c>
      <c r="C368" s="28" t="s">
        <v>398</v>
      </c>
      <c r="D368" s="28" t="s">
        <v>21</v>
      </c>
      <c r="E368" s="43" t="n">
        <f aca="false">E369</f>
        <v>30</v>
      </c>
      <c r="F368" s="43"/>
      <c r="G368" s="43" t="n">
        <f aca="false">G369</f>
        <v>19.8</v>
      </c>
      <c r="H368" s="21" t="n">
        <f aca="false">F368/E368*100</f>
        <v>0</v>
      </c>
      <c r="I368" s="22"/>
      <c r="J368" s="43" t="n">
        <f aca="false">J369</f>
        <v>30</v>
      </c>
      <c r="K368" s="43"/>
      <c r="L368" s="43" t="n">
        <f aca="false">L369</f>
        <v>19.8</v>
      </c>
      <c r="M368" s="21" t="n">
        <f aca="false">K368/J368*100</f>
        <v>0</v>
      </c>
      <c r="N368" s="43"/>
    </row>
    <row r="369" s="8" customFormat="true" ht="12.75" hidden="true" customHeight="false" outlineLevel="0" collapsed="false">
      <c r="A369" s="25" t="s">
        <v>96</v>
      </c>
      <c r="B369" s="28" t="s">
        <v>370</v>
      </c>
      <c r="C369" s="28" t="s">
        <v>398</v>
      </c>
      <c r="D369" s="28" t="s">
        <v>93</v>
      </c>
      <c r="E369" s="43" t="n">
        <v>30</v>
      </c>
      <c r="F369" s="43"/>
      <c r="G369" s="43" t="n">
        <v>19.8</v>
      </c>
      <c r="H369" s="21" t="n">
        <f aca="false">F369/E369*100</f>
        <v>0</v>
      </c>
      <c r="I369" s="22"/>
      <c r="J369" s="43" t="n">
        <v>30</v>
      </c>
      <c r="K369" s="43"/>
      <c r="L369" s="43" t="n">
        <v>19.8</v>
      </c>
      <c r="M369" s="21" t="n">
        <f aca="false">K369/J369*100</f>
        <v>0</v>
      </c>
      <c r="N369" s="43"/>
    </row>
    <row r="370" s="8" customFormat="true" ht="25.5" hidden="true" customHeight="false" outlineLevel="0" collapsed="false">
      <c r="A370" s="25" t="s">
        <v>399</v>
      </c>
      <c r="B370" s="28" t="s">
        <v>370</v>
      </c>
      <c r="C370" s="79" t="s">
        <v>400</v>
      </c>
      <c r="D370" s="28" t="s">
        <v>21</v>
      </c>
      <c r="E370" s="43" t="n">
        <f aca="false">E371</f>
        <v>16315.7</v>
      </c>
      <c r="F370" s="43"/>
      <c r="G370" s="43" t="n">
        <f aca="false">G371</f>
        <v>10738.6</v>
      </c>
      <c r="H370" s="21" t="n">
        <f aca="false">F370/E370*100</f>
        <v>0</v>
      </c>
      <c r="I370" s="22"/>
      <c r="J370" s="43" t="n">
        <f aca="false">J371</f>
        <v>16315.7</v>
      </c>
      <c r="K370" s="43"/>
      <c r="L370" s="43" t="n">
        <f aca="false">L371</f>
        <v>10738.6</v>
      </c>
      <c r="M370" s="21" t="n">
        <f aca="false">K370/J370*100</f>
        <v>0</v>
      </c>
      <c r="N370" s="43"/>
    </row>
    <row r="371" s="8" customFormat="true" ht="12.75" hidden="true" customHeight="false" outlineLevel="0" collapsed="false">
      <c r="A371" s="25" t="s">
        <v>96</v>
      </c>
      <c r="B371" s="28" t="s">
        <v>370</v>
      </c>
      <c r="C371" s="79" t="s">
        <v>400</v>
      </c>
      <c r="D371" s="28" t="s">
        <v>93</v>
      </c>
      <c r="E371" s="43" t="n">
        <f aca="false">-76.9+16392.6</f>
        <v>16315.7</v>
      </c>
      <c r="F371" s="43"/>
      <c r="G371" s="43" t="n">
        <v>10738.6</v>
      </c>
      <c r="H371" s="21" t="n">
        <f aca="false">F371/E371*100</f>
        <v>0</v>
      </c>
      <c r="I371" s="22"/>
      <c r="J371" s="43" t="n">
        <f aca="false">-76.9+16392.6</f>
        <v>16315.7</v>
      </c>
      <c r="K371" s="43"/>
      <c r="L371" s="43" t="n">
        <v>10738.6</v>
      </c>
      <c r="M371" s="21" t="n">
        <f aca="false">K371/J371*100</f>
        <v>0</v>
      </c>
      <c r="N371" s="43"/>
    </row>
    <row r="372" s="8" customFormat="true" ht="25.5" hidden="true" customHeight="false" outlineLevel="0" collapsed="false">
      <c r="A372" s="25" t="s">
        <v>401</v>
      </c>
      <c r="B372" s="28" t="s">
        <v>370</v>
      </c>
      <c r="C372" s="79" t="s">
        <v>402</v>
      </c>
      <c r="D372" s="28" t="s">
        <v>21</v>
      </c>
      <c r="E372" s="43" t="n">
        <f aca="false">E375+E373</f>
        <v>2440.8</v>
      </c>
      <c r="F372" s="43"/>
      <c r="G372" s="43" t="n">
        <f aca="false">G375+G373</f>
        <v>1006.6</v>
      </c>
      <c r="H372" s="21" t="n">
        <f aca="false">F372/E372*100</f>
        <v>0</v>
      </c>
      <c r="I372" s="22"/>
      <c r="J372" s="43" t="n">
        <f aca="false">J375+J373</f>
        <v>2440.8</v>
      </c>
      <c r="K372" s="43"/>
      <c r="L372" s="43" t="n">
        <f aca="false">L375+L373</f>
        <v>1006.6</v>
      </c>
      <c r="M372" s="21" t="n">
        <f aca="false">K372/J372*100</f>
        <v>0</v>
      </c>
      <c r="N372" s="43"/>
    </row>
    <row r="373" s="8" customFormat="true" ht="38.25" hidden="true" customHeight="false" outlineLevel="0" collapsed="false">
      <c r="A373" s="25" t="s">
        <v>403</v>
      </c>
      <c r="B373" s="28" t="s">
        <v>370</v>
      </c>
      <c r="C373" s="79" t="s">
        <v>404</v>
      </c>
      <c r="D373" s="28" t="s">
        <v>21</v>
      </c>
      <c r="E373" s="43" t="n">
        <f aca="false">E374</f>
        <v>263</v>
      </c>
      <c r="F373" s="43"/>
      <c r="G373" s="43" t="n">
        <f aca="false">G374</f>
        <v>0</v>
      </c>
      <c r="H373" s="21" t="n">
        <f aca="false">F373/E373*100</f>
        <v>0</v>
      </c>
      <c r="I373" s="22"/>
      <c r="J373" s="43" t="n">
        <f aca="false">J374</f>
        <v>263</v>
      </c>
      <c r="K373" s="43"/>
      <c r="L373" s="43" t="n">
        <f aca="false">L374</f>
        <v>0</v>
      </c>
      <c r="M373" s="21" t="n">
        <f aca="false">K373/J373*100</f>
        <v>0</v>
      </c>
      <c r="N373" s="43"/>
    </row>
    <row r="374" s="8" customFormat="true" ht="12.75" hidden="true" customHeight="false" outlineLevel="0" collapsed="false">
      <c r="A374" s="25" t="s">
        <v>96</v>
      </c>
      <c r="B374" s="28" t="s">
        <v>370</v>
      </c>
      <c r="C374" s="79" t="s">
        <v>404</v>
      </c>
      <c r="D374" s="28" t="s">
        <v>93</v>
      </c>
      <c r="E374" s="43" t="n">
        <v>263</v>
      </c>
      <c r="F374" s="43"/>
      <c r="G374" s="43" t="n">
        <v>0</v>
      </c>
      <c r="H374" s="21" t="n">
        <f aca="false">F374/E374*100</f>
        <v>0</v>
      </c>
      <c r="I374" s="22"/>
      <c r="J374" s="43" t="n">
        <v>263</v>
      </c>
      <c r="K374" s="43"/>
      <c r="L374" s="43" t="n">
        <v>0</v>
      </c>
      <c r="M374" s="21" t="n">
        <f aca="false">K374/J374*100</f>
        <v>0</v>
      </c>
      <c r="N374" s="43"/>
    </row>
    <row r="375" s="8" customFormat="true" ht="25.5" hidden="true" customHeight="false" outlineLevel="0" collapsed="false">
      <c r="A375" s="25" t="s">
        <v>405</v>
      </c>
      <c r="B375" s="28" t="s">
        <v>370</v>
      </c>
      <c r="C375" s="79" t="s">
        <v>406</v>
      </c>
      <c r="D375" s="28" t="s">
        <v>21</v>
      </c>
      <c r="E375" s="43" t="n">
        <f aca="false">E376</f>
        <v>2177.8</v>
      </c>
      <c r="F375" s="43"/>
      <c r="G375" s="43" t="n">
        <f aca="false">G376</f>
        <v>1006.6</v>
      </c>
      <c r="H375" s="21" t="n">
        <f aca="false">F375/E375*100</f>
        <v>0</v>
      </c>
      <c r="I375" s="22"/>
      <c r="J375" s="43" t="n">
        <f aca="false">J376</f>
        <v>2177.8</v>
      </c>
      <c r="K375" s="43"/>
      <c r="L375" s="43" t="n">
        <f aca="false">L376</f>
        <v>1006.6</v>
      </c>
      <c r="M375" s="21" t="n">
        <f aca="false">K375/J375*100</f>
        <v>0</v>
      </c>
      <c r="N375" s="43"/>
    </row>
    <row r="376" s="8" customFormat="true" ht="12.75" hidden="true" customHeight="false" outlineLevel="0" collapsed="false">
      <c r="A376" s="25" t="s">
        <v>69</v>
      </c>
      <c r="B376" s="28" t="s">
        <v>370</v>
      </c>
      <c r="C376" s="79" t="s">
        <v>406</v>
      </c>
      <c r="D376" s="28" t="s">
        <v>70</v>
      </c>
      <c r="E376" s="43" t="n">
        <v>2177.8</v>
      </c>
      <c r="F376" s="43"/>
      <c r="G376" s="43" t="n">
        <v>1006.6</v>
      </c>
      <c r="H376" s="21" t="n">
        <f aca="false">F376/E376*100</f>
        <v>0</v>
      </c>
      <c r="I376" s="22"/>
      <c r="J376" s="43" t="n">
        <v>2177.8</v>
      </c>
      <c r="K376" s="43"/>
      <c r="L376" s="43" t="n">
        <v>1006.6</v>
      </c>
      <c r="M376" s="21" t="n">
        <f aca="false">K376/J376*100</f>
        <v>0</v>
      </c>
      <c r="N376" s="43"/>
    </row>
    <row r="377" s="8" customFormat="true" ht="12.75" hidden="true" customHeight="false" outlineLevel="0" collapsed="false">
      <c r="A377" s="25" t="s">
        <v>132</v>
      </c>
      <c r="B377" s="42" t="s">
        <v>370</v>
      </c>
      <c r="C377" s="42" t="s">
        <v>133</v>
      </c>
      <c r="D377" s="28" t="s">
        <v>21</v>
      </c>
      <c r="E377" s="29" t="n">
        <f aca="false">E378</f>
        <v>1270</v>
      </c>
      <c r="F377" s="29"/>
      <c r="G377" s="29" t="n">
        <f aca="false">G378</f>
        <v>789.4</v>
      </c>
      <c r="H377" s="21" t="n">
        <f aca="false">F377/E377*100</f>
        <v>0</v>
      </c>
      <c r="I377" s="27"/>
      <c r="J377" s="29" t="n">
        <f aca="false">J378</f>
        <v>1270</v>
      </c>
      <c r="K377" s="29"/>
      <c r="L377" s="29" t="n">
        <f aca="false">L378</f>
        <v>789.4</v>
      </c>
      <c r="M377" s="21" t="n">
        <f aca="false">K377/J377*100</f>
        <v>0</v>
      </c>
      <c r="N377" s="29"/>
    </row>
    <row r="378" s="8" customFormat="true" ht="51" hidden="true" customHeight="false" outlineLevel="0" collapsed="false">
      <c r="A378" s="25" t="s">
        <v>407</v>
      </c>
      <c r="B378" s="42" t="s">
        <v>370</v>
      </c>
      <c r="C378" s="42" t="s">
        <v>408</v>
      </c>
      <c r="D378" s="28" t="s">
        <v>21</v>
      </c>
      <c r="E378" s="29" t="n">
        <f aca="false">E379+E381</f>
        <v>1270</v>
      </c>
      <c r="F378" s="29"/>
      <c r="G378" s="29" t="n">
        <f aca="false">G379+G381</f>
        <v>789.4</v>
      </c>
      <c r="H378" s="21" t="n">
        <f aca="false">F378/E378*100</f>
        <v>0</v>
      </c>
      <c r="I378" s="27"/>
      <c r="J378" s="29" t="n">
        <f aca="false">J379+J381</f>
        <v>1270</v>
      </c>
      <c r="K378" s="29"/>
      <c r="L378" s="29" t="n">
        <f aca="false">L379+L381</f>
        <v>789.4</v>
      </c>
      <c r="M378" s="21" t="n">
        <f aca="false">K378/J378*100</f>
        <v>0</v>
      </c>
      <c r="N378" s="29"/>
    </row>
    <row r="379" s="8" customFormat="true" ht="51" hidden="true" customHeight="false" outlineLevel="0" collapsed="false">
      <c r="A379" s="25" t="s">
        <v>409</v>
      </c>
      <c r="B379" s="42" t="s">
        <v>370</v>
      </c>
      <c r="C379" s="42" t="s">
        <v>410</v>
      </c>
      <c r="D379" s="28" t="s">
        <v>21</v>
      </c>
      <c r="E379" s="29" t="n">
        <f aca="false">E380</f>
        <v>650</v>
      </c>
      <c r="F379" s="29"/>
      <c r="G379" s="29" t="n">
        <f aca="false">G380</f>
        <v>299</v>
      </c>
      <c r="H379" s="21" t="n">
        <f aca="false">F379/E379*100</f>
        <v>0</v>
      </c>
      <c r="I379" s="27"/>
      <c r="J379" s="29" t="n">
        <f aca="false">J380</f>
        <v>650</v>
      </c>
      <c r="K379" s="29"/>
      <c r="L379" s="29" t="n">
        <f aca="false">L380</f>
        <v>299</v>
      </c>
      <c r="M379" s="21" t="n">
        <f aca="false">K379/J379*100</f>
        <v>0</v>
      </c>
      <c r="N379" s="29"/>
    </row>
    <row r="380" s="8" customFormat="true" ht="12.75" hidden="true" customHeight="false" outlineLevel="0" collapsed="false">
      <c r="A380" s="37" t="s">
        <v>96</v>
      </c>
      <c r="B380" s="42" t="s">
        <v>370</v>
      </c>
      <c r="C380" s="42" t="s">
        <v>410</v>
      </c>
      <c r="D380" s="28" t="s">
        <v>93</v>
      </c>
      <c r="E380" s="29" t="n">
        <v>650</v>
      </c>
      <c r="F380" s="29"/>
      <c r="G380" s="29" t="n">
        <v>299</v>
      </c>
      <c r="H380" s="21" t="n">
        <f aca="false">F380/E380*100</f>
        <v>0</v>
      </c>
      <c r="I380" s="27"/>
      <c r="J380" s="29" t="n">
        <v>650</v>
      </c>
      <c r="K380" s="29"/>
      <c r="L380" s="29" t="n">
        <v>299</v>
      </c>
      <c r="M380" s="21" t="n">
        <f aca="false">K380/J380*100</f>
        <v>0</v>
      </c>
      <c r="N380" s="29"/>
    </row>
    <row r="381" s="8" customFormat="true" ht="25.5" hidden="true" customHeight="false" outlineLevel="0" collapsed="false">
      <c r="A381" s="25" t="s">
        <v>411</v>
      </c>
      <c r="B381" s="42" t="s">
        <v>370</v>
      </c>
      <c r="C381" s="42" t="s">
        <v>412</v>
      </c>
      <c r="D381" s="28" t="s">
        <v>21</v>
      </c>
      <c r="E381" s="29" t="n">
        <f aca="false">E382</f>
        <v>620</v>
      </c>
      <c r="F381" s="29"/>
      <c r="G381" s="29" t="n">
        <f aca="false">G382</f>
        <v>490.4</v>
      </c>
      <c r="H381" s="21" t="n">
        <f aca="false">F381/E381*100</f>
        <v>0</v>
      </c>
      <c r="I381" s="27"/>
      <c r="J381" s="29" t="n">
        <f aca="false">J382</f>
        <v>620</v>
      </c>
      <c r="K381" s="29"/>
      <c r="L381" s="29" t="n">
        <f aca="false">L382</f>
        <v>490.4</v>
      </c>
      <c r="M381" s="21" t="n">
        <f aca="false">K381/J381*100</f>
        <v>0</v>
      </c>
      <c r="N381" s="29"/>
    </row>
    <row r="382" s="8" customFormat="true" ht="12.75" hidden="true" customHeight="false" outlineLevel="0" collapsed="false">
      <c r="A382" s="37" t="s">
        <v>96</v>
      </c>
      <c r="B382" s="42" t="s">
        <v>370</v>
      </c>
      <c r="C382" s="42" t="s">
        <v>412</v>
      </c>
      <c r="D382" s="28" t="s">
        <v>93</v>
      </c>
      <c r="E382" s="29" t="n">
        <v>620</v>
      </c>
      <c r="F382" s="29"/>
      <c r="G382" s="29" t="n">
        <v>490.4</v>
      </c>
      <c r="H382" s="21" t="n">
        <f aca="false">F382/E382*100</f>
        <v>0</v>
      </c>
      <c r="I382" s="27"/>
      <c r="J382" s="29" t="n">
        <v>620</v>
      </c>
      <c r="K382" s="29"/>
      <c r="L382" s="29" t="n">
        <v>490.4</v>
      </c>
      <c r="M382" s="21" t="n">
        <f aca="false">K382/J382*100</f>
        <v>0</v>
      </c>
      <c r="N382" s="29"/>
    </row>
    <row r="383" s="8" customFormat="true" ht="12.75" hidden="true" customHeight="false" outlineLevel="0" collapsed="false">
      <c r="A383" s="25" t="s">
        <v>413</v>
      </c>
      <c r="B383" s="28" t="s">
        <v>414</v>
      </c>
      <c r="C383" s="28" t="s">
        <v>415</v>
      </c>
      <c r="D383" s="28" t="s">
        <v>21</v>
      </c>
      <c r="E383" s="43" t="n">
        <f aca="false">E384</f>
        <v>9237.1</v>
      </c>
      <c r="F383" s="43"/>
      <c r="G383" s="43" t="n">
        <f aca="false">G384</f>
        <v>6078.3</v>
      </c>
      <c r="H383" s="21" t="n">
        <f aca="false">F383/E383*100</f>
        <v>0</v>
      </c>
      <c r="I383" s="22"/>
      <c r="J383" s="43" t="n">
        <f aca="false">J384</f>
        <v>9237.1</v>
      </c>
      <c r="K383" s="43"/>
      <c r="L383" s="43" t="n">
        <f aca="false">L384</f>
        <v>6078.3</v>
      </c>
      <c r="M383" s="21" t="n">
        <f aca="false">K383/J383*100</f>
        <v>0</v>
      </c>
      <c r="N383" s="43"/>
    </row>
    <row r="384" s="8" customFormat="true" ht="25.5" hidden="true" customHeight="false" outlineLevel="0" collapsed="false">
      <c r="A384" s="25" t="s">
        <v>416</v>
      </c>
      <c r="B384" s="28" t="s">
        <v>414</v>
      </c>
      <c r="C384" s="28" t="s">
        <v>417</v>
      </c>
      <c r="D384" s="28" t="s">
        <v>21</v>
      </c>
      <c r="E384" s="43" t="n">
        <f aca="false">E385</f>
        <v>9237.1</v>
      </c>
      <c r="F384" s="43"/>
      <c r="G384" s="43" t="n">
        <f aca="false">G385</f>
        <v>6078.3</v>
      </c>
      <c r="H384" s="21" t="n">
        <f aca="false">F384/E384*100</f>
        <v>0</v>
      </c>
      <c r="I384" s="22"/>
      <c r="J384" s="43" t="n">
        <f aca="false">J385</f>
        <v>9237.1</v>
      </c>
      <c r="K384" s="43"/>
      <c r="L384" s="43" t="n">
        <f aca="false">L385</f>
        <v>6078.3</v>
      </c>
      <c r="M384" s="21" t="n">
        <f aca="false">K384/J384*100</f>
        <v>0</v>
      </c>
      <c r="N384" s="43"/>
    </row>
    <row r="385" s="8" customFormat="true" ht="12.75" hidden="true" customHeight="false" outlineLevel="0" collapsed="false">
      <c r="A385" s="25" t="s">
        <v>175</v>
      </c>
      <c r="B385" s="28" t="s">
        <v>414</v>
      </c>
      <c r="C385" s="28" t="s">
        <v>417</v>
      </c>
      <c r="D385" s="28" t="s">
        <v>176</v>
      </c>
      <c r="E385" s="43" t="n">
        <v>9237.1</v>
      </c>
      <c r="F385" s="43"/>
      <c r="G385" s="43" t="n">
        <v>6078.3</v>
      </c>
      <c r="H385" s="21" t="n">
        <f aca="false">F385/E385*100</f>
        <v>0</v>
      </c>
      <c r="I385" s="22"/>
      <c r="J385" s="43" t="n">
        <v>9237.1</v>
      </c>
      <c r="K385" s="43"/>
      <c r="L385" s="43" t="n">
        <v>6078.3</v>
      </c>
      <c r="M385" s="21" t="n">
        <f aca="false">K385/J385*100</f>
        <v>0</v>
      </c>
      <c r="N385" s="43"/>
    </row>
    <row r="386" s="8" customFormat="true" ht="25.5" hidden="true" customHeight="false" outlineLevel="0" collapsed="false">
      <c r="A386" s="25" t="s">
        <v>418</v>
      </c>
      <c r="B386" s="28" t="s">
        <v>419</v>
      </c>
      <c r="C386" s="28" t="s">
        <v>420</v>
      </c>
      <c r="D386" s="28" t="s">
        <v>21</v>
      </c>
      <c r="E386" s="43" t="n">
        <f aca="false">E387</f>
        <v>9237.1</v>
      </c>
      <c r="F386" s="43"/>
      <c r="G386" s="43" t="n">
        <f aca="false">G387</f>
        <v>5345.4</v>
      </c>
      <c r="H386" s="21" t="n">
        <f aca="false">F386/E386*100</f>
        <v>0</v>
      </c>
      <c r="I386" s="22"/>
      <c r="J386" s="43" t="n">
        <f aca="false">J387</f>
        <v>9237.1</v>
      </c>
      <c r="K386" s="43"/>
      <c r="L386" s="43" t="n">
        <f aca="false">L387</f>
        <v>5345.4</v>
      </c>
      <c r="M386" s="21" t="n">
        <f aca="false">K386/J386*100</f>
        <v>0</v>
      </c>
      <c r="N386" s="43"/>
    </row>
    <row r="387" s="8" customFormat="true" ht="25.5" hidden="true" customHeight="false" outlineLevel="0" collapsed="false">
      <c r="A387" s="25" t="s">
        <v>405</v>
      </c>
      <c r="B387" s="28" t="s">
        <v>419</v>
      </c>
      <c r="C387" s="28" t="s">
        <v>421</v>
      </c>
      <c r="D387" s="28" t="s">
        <v>21</v>
      </c>
      <c r="E387" s="43" t="n">
        <f aca="false">E388</f>
        <v>9237.1</v>
      </c>
      <c r="F387" s="43"/>
      <c r="G387" s="43" t="n">
        <f aca="false">G388</f>
        <v>5345.4</v>
      </c>
      <c r="H387" s="21" t="n">
        <f aca="false">F387/E387*100</f>
        <v>0</v>
      </c>
      <c r="I387" s="22"/>
      <c r="J387" s="43" t="n">
        <f aca="false">J388</f>
        <v>9237.1</v>
      </c>
      <c r="K387" s="43"/>
      <c r="L387" s="43" t="n">
        <f aca="false">L388</f>
        <v>5345.4</v>
      </c>
      <c r="M387" s="21" t="n">
        <f aca="false">K387/J387*100</f>
        <v>0</v>
      </c>
      <c r="N387" s="43"/>
    </row>
    <row r="388" s="8" customFormat="true" ht="12.75" hidden="true" customHeight="false" outlineLevel="0" collapsed="false">
      <c r="A388" s="25" t="s">
        <v>175</v>
      </c>
      <c r="B388" s="28" t="s">
        <v>419</v>
      </c>
      <c r="C388" s="28" t="s">
        <v>421</v>
      </c>
      <c r="D388" s="28" t="s">
        <v>176</v>
      </c>
      <c r="E388" s="43" t="n">
        <v>9237.1</v>
      </c>
      <c r="F388" s="43"/>
      <c r="G388" s="43" t="n">
        <v>5345.4</v>
      </c>
      <c r="H388" s="21" t="n">
        <f aca="false">F388/E388*100</f>
        <v>0</v>
      </c>
      <c r="I388" s="22"/>
      <c r="J388" s="43" t="n">
        <v>9237.1</v>
      </c>
      <c r="K388" s="43"/>
      <c r="L388" s="43" t="n">
        <v>5345.4</v>
      </c>
      <c r="M388" s="21" t="n">
        <f aca="false">K388/J388*100</f>
        <v>0</v>
      </c>
      <c r="N388" s="43"/>
    </row>
    <row r="389" s="8" customFormat="true" ht="25.5" hidden="false" customHeight="false" outlineLevel="0" collapsed="false">
      <c r="A389" s="33" t="s">
        <v>422</v>
      </c>
      <c r="B389" s="28" t="s">
        <v>419</v>
      </c>
      <c r="C389" s="28" t="s">
        <v>20</v>
      </c>
      <c r="D389" s="28" t="s">
        <v>21</v>
      </c>
      <c r="E389" s="43" t="n">
        <v>9322.2</v>
      </c>
      <c r="F389" s="43" t="n">
        <v>1703.1</v>
      </c>
      <c r="G389" s="43"/>
      <c r="H389" s="21" t="n">
        <f aca="false">F389/E389*100</f>
        <v>18.2692926562399</v>
      </c>
      <c r="I389" s="22"/>
      <c r="J389" s="43" t="n">
        <v>18808.2</v>
      </c>
      <c r="K389" s="43" t="n">
        <v>2259.3</v>
      </c>
      <c r="L389" s="43"/>
      <c r="M389" s="21" t="n">
        <f aca="false">K389/J389*100</f>
        <v>12.012313778033</v>
      </c>
      <c r="N389" s="43"/>
    </row>
    <row r="390" s="8" customFormat="true" ht="76.5" hidden="true" customHeight="false" outlineLevel="0" collapsed="false">
      <c r="A390" s="37" t="s">
        <v>347</v>
      </c>
      <c r="B390" s="19" t="s">
        <v>423</v>
      </c>
      <c r="C390" s="19" t="s">
        <v>348</v>
      </c>
      <c r="D390" s="19" t="s">
        <v>21</v>
      </c>
      <c r="E390" s="20" t="n">
        <f aca="false">E391</f>
        <v>7312</v>
      </c>
      <c r="F390" s="20"/>
      <c r="G390" s="20" t="n">
        <f aca="false">G391</f>
        <v>5718.7</v>
      </c>
      <c r="H390" s="20"/>
      <c r="I390" s="22"/>
      <c r="J390" s="20"/>
      <c r="K390" s="20"/>
      <c r="L390" s="20"/>
      <c r="M390" s="20"/>
      <c r="N390" s="20"/>
    </row>
    <row r="391" s="8" customFormat="true" ht="25.5" hidden="true" customHeight="false" outlineLevel="0" collapsed="false">
      <c r="A391" s="25" t="s">
        <v>91</v>
      </c>
      <c r="B391" s="19" t="s">
        <v>423</v>
      </c>
      <c r="C391" s="19" t="s">
        <v>349</v>
      </c>
      <c r="D391" s="19" t="s">
        <v>21</v>
      </c>
      <c r="E391" s="20" t="n">
        <f aca="false">E392+E396+E394</f>
        <v>7312</v>
      </c>
      <c r="F391" s="20"/>
      <c r="G391" s="20" t="n">
        <f aca="false">G392+G396+G394</f>
        <v>5718.7</v>
      </c>
      <c r="H391" s="20"/>
      <c r="I391" s="22"/>
      <c r="J391" s="20"/>
      <c r="K391" s="20"/>
      <c r="L391" s="20"/>
      <c r="M391" s="20"/>
      <c r="N391" s="20"/>
    </row>
    <row r="392" s="8" customFormat="true" ht="76.5" hidden="true" customHeight="false" outlineLevel="0" collapsed="false">
      <c r="A392" s="30" t="s">
        <v>424</v>
      </c>
      <c r="B392" s="42" t="s">
        <v>423</v>
      </c>
      <c r="C392" s="42" t="s">
        <v>425</v>
      </c>
      <c r="D392" s="42" t="s">
        <v>21</v>
      </c>
      <c r="E392" s="43" t="n">
        <f aca="false">E393</f>
        <v>70</v>
      </c>
      <c r="F392" s="43"/>
      <c r="G392" s="43" t="n">
        <f aca="false">G393</f>
        <v>2.4</v>
      </c>
      <c r="H392" s="43"/>
      <c r="I392" s="22"/>
      <c r="J392" s="43"/>
      <c r="K392" s="43"/>
      <c r="L392" s="43"/>
      <c r="M392" s="43"/>
      <c r="N392" s="43"/>
    </row>
    <row r="393" s="8" customFormat="true" ht="12.75" hidden="true" customHeight="false" outlineLevel="0" collapsed="false">
      <c r="A393" s="30" t="s">
        <v>96</v>
      </c>
      <c r="B393" s="42" t="s">
        <v>423</v>
      </c>
      <c r="C393" s="42" t="s">
        <v>425</v>
      </c>
      <c r="D393" s="42" t="s">
        <v>93</v>
      </c>
      <c r="E393" s="43" t="n">
        <v>70</v>
      </c>
      <c r="F393" s="43"/>
      <c r="G393" s="43" t="n">
        <v>2.4</v>
      </c>
      <c r="H393" s="43"/>
      <c r="I393" s="22"/>
      <c r="J393" s="43"/>
      <c r="K393" s="43"/>
      <c r="L393" s="43"/>
      <c r="M393" s="43"/>
      <c r="N393" s="43"/>
    </row>
    <row r="394" s="8" customFormat="true" ht="89.25" hidden="true" customHeight="false" outlineLevel="0" collapsed="false">
      <c r="A394" s="30" t="s">
        <v>356</v>
      </c>
      <c r="B394" s="42" t="s">
        <v>423</v>
      </c>
      <c r="C394" s="42" t="s">
        <v>357</v>
      </c>
      <c r="D394" s="42" t="s">
        <v>21</v>
      </c>
      <c r="E394" s="43" t="n">
        <f aca="false">E395</f>
        <v>182</v>
      </c>
      <c r="F394" s="43"/>
      <c r="G394" s="43" t="n">
        <f aca="false">G395</f>
        <v>113.9</v>
      </c>
      <c r="H394" s="43"/>
      <c r="I394" s="22"/>
      <c r="J394" s="43"/>
      <c r="K394" s="43"/>
      <c r="L394" s="43"/>
      <c r="M394" s="43"/>
      <c r="N394" s="43"/>
    </row>
    <row r="395" s="8" customFormat="true" ht="12.75" hidden="true" customHeight="false" outlineLevel="0" collapsed="false">
      <c r="A395" s="25" t="s">
        <v>96</v>
      </c>
      <c r="B395" s="42" t="s">
        <v>423</v>
      </c>
      <c r="C395" s="42" t="s">
        <v>357</v>
      </c>
      <c r="D395" s="42" t="s">
        <v>93</v>
      </c>
      <c r="E395" s="43" t="n">
        <v>182</v>
      </c>
      <c r="F395" s="43"/>
      <c r="G395" s="43" t="n">
        <v>113.9</v>
      </c>
      <c r="H395" s="43"/>
      <c r="I395" s="22"/>
      <c r="J395" s="43"/>
      <c r="K395" s="43"/>
      <c r="L395" s="43"/>
      <c r="M395" s="43"/>
      <c r="N395" s="43"/>
    </row>
    <row r="396" s="8" customFormat="true" ht="89.25" hidden="true" customHeight="false" outlineLevel="0" collapsed="false">
      <c r="A396" s="25" t="s">
        <v>360</v>
      </c>
      <c r="B396" s="42" t="s">
        <v>423</v>
      </c>
      <c r="C396" s="80" t="s">
        <v>361</v>
      </c>
      <c r="D396" s="42" t="s">
        <v>21</v>
      </c>
      <c r="E396" s="43" t="n">
        <f aca="false">E397</f>
        <v>7060</v>
      </c>
      <c r="F396" s="43"/>
      <c r="G396" s="43" t="n">
        <f aca="false">G397</f>
        <v>5602.4</v>
      </c>
      <c r="H396" s="43"/>
      <c r="I396" s="22"/>
      <c r="J396" s="43"/>
      <c r="K396" s="43"/>
      <c r="L396" s="43"/>
      <c r="M396" s="43"/>
      <c r="N396" s="43"/>
    </row>
    <row r="397" s="8" customFormat="true" ht="12.75" hidden="true" customHeight="false" outlineLevel="0" collapsed="false">
      <c r="A397" s="25" t="s">
        <v>96</v>
      </c>
      <c r="B397" s="42" t="s">
        <v>423</v>
      </c>
      <c r="C397" s="80" t="s">
        <v>361</v>
      </c>
      <c r="D397" s="42" t="s">
        <v>93</v>
      </c>
      <c r="E397" s="43" t="n">
        <f aca="false">500+40+30+6490</f>
        <v>7060</v>
      </c>
      <c r="F397" s="43"/>
      <c r="G397" s="43" t="n">
        <v>5602.4</v>
      </c>
      <c r="H397" s="43"/>
      <c r="I397" s="22"/>
      <c r="J397" s="43"/>
      <c r="K397" s="43"/>
      <c r="L397" s="43"/>
      <c r="M397" s="43"/>
      <c r="N397" s="43"/>
    </row>
    <row r="398" s="8" customFormat="true" ht="12.75" hidden="false" customHeight="false" outlineLevel="0" collapsed="false">
      <c r="A398" s="46" t="s">
        <v>426</v>
      </c>
      <c r="B398" s="13" t="s">
        <v>427</v>
      </c>
      <c r="C398" s="13" t="s">
        <v>20</v>
      </c>
      <c r="D398" s="13" t="s">
        <v>21</v>
      </c>
      <c r="E398" s="65" t="n">
        <f aca="false">E428</f>
        <v>44160</v>
      </c>
      <c r="F398" s="65" t="n">
        <f aca="false">F428</f>
        <v>5220.4</v>
      </c>
      <c r="G398" s="66" t="n">
        <f aca="false">F398/F505*100</f>
        <v>0.62787604126826</v>
      </c>
      <c r="H398" s="15" t="n">
        <f aca="false">F398/E398*100</f>
        <v>11.8215579710145</v>
      </c>
      <c r="I398" s="50"/>
      <c r="J398" s="65" t="n">
        <f aca="false">J428</f>
        <v>41160</v>
      </c>
      <c r="K398" s="65" t="n">
        <f aca="false">K428</f>
        <v>0</v>
      </c>
      <c r="L398" s="66" t="n">
        <f aca="false">K398/K505*100</f>
        <v>0</v>
      </c>
      <c r="M398" s="66" t="n">
        <f aca="false">K398/J398*100</f>
        <v>0</v>
      </c>
      <c r="N398" s="15"/>
    </row>
    <row r="399" customFormat="false" ht="12.75" hidden="true" customHeight="false" outlineLevel="0" collapsed="false">
      <c r="A399" s="25" t="s">
        <v>428</v>
      </c>
      <c r="B399" s="19" t="s">
        <v>429</v>
      </c>
      <c r="C399" s="19" t="s">
        <v>430</v>
      </c>
      <c r="D399" s="19" t="s">
        <v>21</v>
      </c>
      <c r="E399" s="20" t="n">
        <f aca="false">E400</f>
        <v>2040.5</v>
      </c>
      <c r="F399" s="20" t="n">
        <f aca="false">F400</f>
        <v>0</v>
      </c>
      <c r="G399" s="20" t="n">
        <f aca="false">G400</f>
        <v>991.7</v>
      </c>
      <c r="H399" s="21" t="n">
        <f aca="false">F399/E399*100</f>
        <v>0</v>
      </c>
      <c r="I399" s="22"/>
      <c r="J399" s="20" t="n">
        <f aca="false">J400</f>
        <v>2040.5</v>
      </c>
      <c r="K399" s="20" t="n">
        <f aca="false">K400</f>
        <v>0</v>
      </c>
      <c r="L399" s="20" t="n">
        <f aca="false">L400</f>
        <v>991.7</v>
      </c>
      <c r="M399" s="21" t="n">
        <f aca="false">K399/J399*100</f>
        <v>0</v>
      </c>
      <c r="N399" s="20"/>
    </row>
    <row r="400" customFormat="false" ht="25.5" hidden="true" customHeight="false" outlineLevel="0" collapsed="false">
      <c r="A400" s="25" t="s">
        <v>91</v>
      </c>
      <c r="B400" s="19" t="s">
        <v>429</v>
      </c>
      <c r="C400" s="19" t="s">
        <v>431</v>
      </c>
      <c r="D400" s="19" t="s">
        <v>21</v>
      </c>
      <c r="E400" s="20" t="n">
        <f aca="false">E401+E403</f>
        <v>2040.5</v>
      </c>
      <c r="F400" s="20" t="n">
        <f aca="false">F401+F403</f>
        <v>0</v>
      </c>
      <c r="G400" s="20" t="n">
        <f aca="false">G401+G403</f>
        <v>991.7</v>
      </c>
      <c r="H400" s="21" t="n">
        <f aca="false">F400/E400*100</f>
        <v>0</v>
      </c>
      <c r="I400" s="22"/>
      <c r="J400" s="20" t="n">
        <f aca="false">J401+J403</f>
        <v>2040.5</v>
      </c>
      <c r="K400" s="20" t="n">
        <f aca="false">K401+K403</f>
        <v>0</v>
      </c>
      <c r="L400" s="20" t="n">
        <f aca="false">L401+L403</f>
        <v>991.7</v>
      </c>
      <c r="M400" s="21" t="n">
        <f aca="false">K400/J400*100</f>
        <v>0</v>
      </c>
      <c r="N400" s="20"/>
    </row>
    <row r="401" customFormat="false" ht="25.5" hidden="true" customHeight="false" outlineLevel="0" collapsed="false">
      <c r="A401" s="25" t="s">
        <v>432</v>
      </c>
      <c r="B401" s="19" t="s">
        <v>429</v>
      </c>
      <c r="C401" s="19" t="s">
        <v>433</v>
      </c>
      <c r="D401" s="19" t="s">
        <v>21</v>
      </c>
      <c r="E401" s="20" t="n">
        <f aca="false">E402</f>
        <v>1050.1</v>
      </c>
      <c r="F401" s="20" t="n">
        <f aca="false">F402</f>
        <v>0</v>
      </c>
      <c r="G401" s="20" t="n">
        <f aca="false">G402</f>
        <v>296.5</v>
      </c>
      <c r="H401" s="21" t="n">
        <f aca="false">F401/E401*100</f>
        <v>0</v>
      </c>
      <c r="I401" s="22"/>
      <c r="J401" s="20" t="n">
        <f aca="false">J402</f>
        <v>1050.1</v>
      </c>
      <c r="K401" s="20" t="n">
        <f aca="false">K402</f>
        <v>0</v>
      </c>
      <c r="L401" s="20" t="n">
        <f aca="false">L402</f>
        <v>296.5</v>
      </c>
      <c r="M401" s="21" t="n">
        <f aca="false">K401/J401*100</f>
        <v>0</v>
      </c>
      <c r="N401" s="20"/>
    </row>
    <row r="402" customFormat="false" ht="12.75" hidden="true" customHeight="false" outlineLevel="0" collapsed="false">
      <c r="A402" s="25" t="s">
        <v>96</v>
      </c>
      <c r="B402" s="19" t="s">
        <v>429</v>
      </c>
      <c r="C402" s="19" t="s">
        <v>433</v>
      </c>
      <c r="D402" s="19" t="s">
        <v>93</v>
      </c>
      <c r="E402" s="20" t="n">
        <v>1050.1</v>
      </c>
      <c r="F402" s="20"/>
      <c r="G402" s="20" t="n">
        <v>296.5</v>
      </c>
      <c r="H402" s="21" t="n">
        <f aca="false">F402/E402*100</f>
        <v>0</v>
      </c>
      <c r="I402" s="22"/>
      <c r="J402" s="20" t="n">
        <v>1050.1</v>
      </c>
      <c r="K402" s="20"/>
      <c r="L402" s="20" t="n">
        <v>296.5</v>
      </c>
      <c r="M402" s="21" t="n">
        <f aca="false">K402/J402*100</f>
        <v>0</v>
      </c>
      <c r="N402" s="20"/>
    </row>
    <row r="403" customFormat="false" ht="38.25" hidden="true" customHeight="false" outlineLevel="0" collapsed="false">
      <c r="A403" s="25" t="s">
        <v>434</v>
      </c>
      <c r="B403" s="19" t="s">
        <v>429</v>
      </c>
      <c r="C403" s="32" t="s">
        <v>435</v>
      </c>
      <c r="D403" s="19" t="s">
        <v>21</v>
      </c>
      <c r="E403" s="20" t="n">
        <f aca="false">E404</f>
        <v>990.4</v>
      </c>
      <c r="F403" s="20" t="n">
        <f aca="false">F404</f>
        <v>0</v>
      </c>
      <c r="G403" s="20" t="n">
        <f aca="false">G404</f>
        <v>695.2</v>
      </c>
      <c r="H403" s="21" t="n">
        <f aca="false">F403/E403*100</f>
        <v>0</v>
      </c>
      <c r="I403" s="22"/>
      <c r="J403" s="20" t="n">
        <f aca="false">J404</f>
        <v>990.4</v>
      </c>
      <c r="K403" s="20" t="n">
        <f aca="false">K404</f>
        <v>0</v>
      </c>
      <c r="L403" s="20" t="n">
        <f aca="false">L404</f>
        <v>695.2</v>
      </c>
      <c r="M403" s="21" t="n">
        <f aca="false">K403/J403*100</f>
        <v>0</v>
      </c>
      <c r="N403" s="20"/>
    </row>
    <row r="404" customFormat="false" ht="12.75" hidden="true" customHeight="false" outlineLevel="0" collapsed="false">
      <c r="A404" s="25" t="s">
        <v>96</v>
      </c>
      <c r="B404" s="19" t="s">
        <v>429</v>
      </c>
      <c r="C404" s="32" t="s">
        <v>435</v>
      </c>
      <c r="D404" s="19" t="s">
        <v>93</v>
      </c>
      <c r="E404" s="20" t="n">
        <v>990.4</v>
      </c>
      <c r="F404" s="20"/>
      <c r="G404" s="20" t="n">
        <v>695.2</v>
      </c>
      <c r="H404" s="21" t="n">
        <f aca="false">F404/E404*100</f>
        <v>0</v>
      </c>
      <c r="I404" s="22"/>
      <c r="J404" s="20" t="n">
        <v>990.4</v>
      </c>
      <c r="K404" s="20"/>
      <c r="L404" s="20" t="n">
        <v>695.2</v>
      </c>
      <c r="M404" s="21" t="n">
        <f aca="false">K404/J404*100</f>
        <v>0</v>
      </c>
      <c r="N404" s="20"/>
    </row>
    <row r="405" customFormat="false" ht="25.5" hidden="true" customHeight="false" outlineLevel="0" collapsed="false">
      <c r="A405" s="25" t="s">
        <v>436</v>
      </c>
      <c r="B405" s="42" t="s">
        <v>437</v>
      </c>
      <c r="C405" s="42" t="s">
        <v>438</v>
      </c>
      <c r="D405" s="42" t="s">
        <v>21</v>
      </c>
      <c r="E405" s="43" t="n">
        <f aca="false">E406</f>
        <v>3430.5</v>
      </c>
      <c r="F405" s="43"/>
      <c r="G405" s="43" t="n">
        <f aca="false">G406</f>
        <v>1590.7</v>
      </c>
      <c r="H405" s="21" t="n">
        <f aca="false">F405/E405*100</f>
        <v>0</v>
      </c>
      <c r="I405" s="22"/>
      <c r="J405" s="43" t="n">
        <f aca="false">J406</f>
        <v>3430.5</v>
      </c>
      <c r="K405" s="43"/>
      <c r="L405" s="43" t="n">
        <f aca="false">L406</f>
        <v>1590.7</v>
      </c>
      <c r="M405" s="21" t="n">
        <f aca="false">K405/J405*100</f>
        <v>0</v>
      </c>
      <c r="N405" s="43"/>
    </row>
    <row r="406" customFormat="false" ht="30" hidden="true" customHeight="true" outlineLevel="0" collapsed="false">
      <c r="A406" s="25" t="s">
        <v>91</v>
      </c>
      <c r="B406" s="42" t="s">
        <v>437</v>
      </c>
      <c r="C406" s="42" t="s">
        <v>439</v>
      </c>
      <c r="D406" s="42" t="s">
        <v>21</v>
      </c>
      <c r="E406" s="43" t="n">
        <f aca="false">E413+E407+E409+E411</f>
        <v>3430.5</v>
      </c>
      <c r="F406" s="43"/>
      <c r="G406" s="43" t="n">
        <f aca="false">G413+G407+G409+G411</f>
        <v>1590.7</v>
      </c>
      <c r="H406" s="21" t="n">
        <f aca="false">F406/E406*100</f>
        <v>0</v>
      </c>
      <c r="I406" s="22"/>
      <c r="J406" s="43" t="n">
        <f aca="false">J413+J407+J409+J411</f>
        <v>3430.5</v>
      </c>
      <c r="K406" s="43"/>
      <c r="L406" s="43" t="n">
        <f aca="false">L413+L407+L409+L411</f>
        <v>1590.7</v>
      </c>
      <c r="M406" s="21" t="n">
        <f aca="false">K406/J406*100</f>
        <v>0</v>
      </c>
      <c r="N406" s="43"/>
    </row>
    <row r="407" customFormat="false" ht="26.25" hidden="true" customHeight="true" outlineLevel="0" collapsed="false">
      <c r="A407" s="92" t="s">
        <v>440</v>
      </c>
      <c r="B407" s="42" t="s">
        <v>437</v>
      </c>
      <c r="C407" s="42" t="s">
        <v>441</v>
      </c>
      <c r="D407" s="42" t="s">
        <v>21</v>
      </c>
      <c r="E407" s="43" t="n">
        <f aca="false">E408</f>
        <v>3.9</v>
      </c>
      <c r="F407" s="43"/>
      <c r="G407" s="43" t="n">
        <f aca="false">G408</f>
        <v>0</v>
      </c>
      <c r="H407" s="21" t="n">
        <f aca="false">F407/E407*100</f>
        <v>0</v>
      </c>
      <c r="I407" s="22"/>
      <c r="J407" s="43" t="n">
        <f aca="false">J408</f>
        <v>3.9</v>
      </c>
      <c r="K407" s="43"/>
      <c r="L407" s="43" t="n">
        <f aca="false">L408</f>
        <v>0</v>
      </c>
      <c r="M407" s="21" t="n">
        <f aca="false">K407/J407*100</f>
        <v>0</v>
      </c>
      <c r="N407" s="43"/>
    </row>
    <row r="408" customFormat="false" ht="41.25" hidden="true" customHeight="true" outlineLevel="0" collapsed="false">
      <c r="A408" s="30" t="s">
        <v>96</v>
      </c>
      <c r="B408" s="42" t="s">
        <v>437</v>
      </c>
      <c r="C408" s="42" t="s">
        <v>441</v>
      </c>
      <c r="D408" s="42" t="s">
        <v>93</v>
      </c>
      <c r="E408" s="43" t="n">
        <v>3.9</v>
      </c>
      <c r="F408" s="43"/>
      <c r="G408" s="43" t="n">
        <v>0</v>
      </c>
      <c r="H408" s="21" t="n">
        <f aca="false">F408/E408*100</f>
        <v>0</v>
      </c>
      <c r="I408" s="22"/>
      <c r="J408" s="43" t="n">
        <v>3.9</v>
      </c>
      <c r="K408" s="43"/>
      <c r="L408" s="43" t="n">
        <v>0</v>
      </c>
      <c r="M408" s="21" t="n">
        <f aca="false">K408/J408*100</f>
        <v>0</v>
      </c>
      <c r="N408" s="43"/>
    </row>
    <row r="409" customFormat="false" ht="25.5" hidden="true" customHeight="false" outlineLevel="0" collapsed="false">
      <c r="A409" s="92" t="s">
        <v>442</v>
      </c>
      <c r="B409" s="93" t="s">
        <v>437</v>
      </c>
      <c r="C409" s="93" t="s">
        <v>443</v>
      </c>
      <c r="D409" s="93" t="s">
        <v>21</v>
      </c>
      <c r="E409" s="94" t="n">
        <f aca="false">E410</f>
        <v>1.5</v>
      </c>
      <c r="F409" s="43"/>
      <c r="G409" s="94" t="n">
        <f aca="false">G410</f>
        <v>0</v>
      </c>
      <c r="H409" s="21" t="n">
        <f aca="false">F409/E409*100</f>
        <v>0</v>
      </c>
      <c r="I409" s="95"/>
      <c r="J409" s="94" t="n">
        <f aca="false">J410</f>
        <v>1.5</v>
      </c>
      <c r="K409" s="43"/>
      <c r="L409" s="94" t="n">
        <f aca="false">L410</f>
        <v>0</v>
      </c>
      <c r="M409" s="21" t="n">
        <f aca="false">K409/J409*100</f>
        <v>0</v>
      </c>
      <c r="N409" s="43"/>
    </row>
    <row r="410" customFormat="false" ht="12.75" hidden="true" customHeight="false" outlineLevel="0" collapsed="false">
      <c r="A410" s="25" t="s">
        <v>96</v>
      </c>
      <c r="B410" s="42" t="s">
        <v>437</v>
      </c>
      <c r="C410" s="42" t="s">
        <v>443</v>
      </c>
      <c r="D410" s="42" t="s">
        <v>93</v>
      </c>
      <c r="E410" s="43" t="n">
        <v>1.5</v>
      </c>
      <c r="F410" s="43"/>
      <c r="G410" s="43" t="n">
        <v>0</v>
      </c>
      <c r="H410" s="21" t="n">
        <f aca="false">F410/E410*100</f>
        <v>0</v>
      </c>
      <c r="I410" s="22"/>
      <c r="J410" s="43" t="n">
        <v>1.5</v>
      </c>
      <c r="K410" s="43"/>
      <c r="L410" s="43" t="n">
        <v>0</v>
      </c>
      <c r="M410" s="21" t="n">
        <f aca="false">K410/J410*100</f>
        <v>0</v>
      </c>
      <c r="N410" s="43"/>
    </row>
    <row r="411" customFormat="false" ht="38.25" hidden="true" customHeight="false" outlineLevel="0" collapsed="false">
      <c r="A411" s="30" t="s">
        <v>444</v>
      </c>
      <c r="B411" s="42" t="s">
        <v>437</v>
      </c>
      <c r="C411" s="42" t="s">
        <v>445</v>
      </c>
      <c r="D411" s="42" t="s">
        <v>21</v>
      </c>
      <c r="E411" s="43" t="n">
        <f aca="false">E412</f>
        <v>2.2</v>
      </c>
      <c r="F411" s="43"/>
      <c r="G411" s="43" t="n">
        <f aca="false">G412</f>
        <v>0</v>
      </c>
      <c r="H411" s="21" t="n">
        <f aca="false">F411/E411*100</f>
        <v>0</v>
      </c>
      <c r="I411" s="22"/>
      <c r="J411" s="43" t="n">
        <f aca="false">J412</f>
        <v>2.2</v>
      </c>
      <c r="K411" s="43"/>
      <c r="L411" s="43" t="n">
        <f aca="false">L412</f>
        <v>0</v>
      </c>
      <c r="M411" s="21" t="n">
        <f aca="false">K411/J411*100</f>
        <v>0</v>
      </c>
      <c r="N411" s="43"/>
    </row>
    <row r="412" customFormat="false" ht="12.75" hidden="true" customHeight="false" outlineLevel="0" collapsed="false">
      <c r="A412" s="25" t="s">
        <v>96</v>
      </c>
      <c r="B412" s="42" t="s">
        <v>437</v>
      </c>
      <c r="C412" s="42" t="s">
        <v>445</v>
      </c>
      <c r="D412" s="42" t="s">
        <v>93</v>
      </c>
      <c r="E412" s="43" t="n">
        <v>2.2</v>
      </c>
      <c r="F412" s="43"/>
      <c r="G412" s="43" t="n">
        <v>0</v>
      </c>
      <c r="H412" s="21" t="n">
        <f aca="false">F412/E412*100</f>
        <v>0</v>
      </c>
      <c r="I412" s="22"/>
      <c r="J412" s="43" t="n">
        <v>2.2</v>
      </c>
      <c r="K412" s="43"/>
      <c r="L412" s="43" t="n">
        <v>0</v>
      </c>
      <c r="M412" s="21" t="n">
        <f aca="false">K412/J412*100</f>
        <v>0</v>
      </c>
      <c r="N412" s="43"/>
    </row>
    <row r="413" customFormat="false" ht="25.5" hidden="true" customHeight="false" outlineLevel="0" collapsed="false">
      <c r="A413" s="25" t="s">
        <v>446</v>
      </c>
      <c r="B413" s="42" t="s">
        <v>437</v>
      </c>
      <c r="C413" s="42" t="s">
        <v>447</v>
      </c>
      <c r="D413" s="42" t="s">
        <v>21</v>
      </c>
      <c r="E413" s="43" t="n">
        <f aca="false">E414</f>
        <v>3422.9</v>
      </c>
      <c r="F413" s="43"/>
      <c r="G413" s="43" t="n">
        <f aca="false">G414</f>
        <v>1590.7</v>
      </c>
      <c r="H413" s="21" t="n">
        <f aca="false">F413/E413*100</f>
        <v>0</v>
      </c>
      <c r="I413" s="22"/>
      <c r="J413" s="43" t="n">
        <f aca="false">J414</f>
        <v>3422.9</v>
      </c>
      <c r="K413" s="43"/>
      <c r="L413" s="43" t="n">
        <f aca="false">L414</f>
        <v>1590.7</v>
      </c>
      <c r="M413" s="21" t="n">
        <f aca="false">K413/J413*100</f>
        <v>0</v>
      </c>
      <c r="N413" s="43"/>
    </row>
    <row r="414" customFormat="false" ht="12.75" hidden="true" customHeight="false" outlineLevel="0" collapsed="false">
      <c r="A414" s="25" t="s">
        <v>96</v>
      </c>
      <c r="B414" s="42" t="s">
        <v>437</v>
      </c>
      <c r="C414" s="42" t="s">
        <v>447</v>
      </c>
      <c r="D414" s="42" t="s">
        <v>93</v>
      </c>
      <c r="E414" s="43" t="n">
        <f aca="false">-181.3+3604.2</f>
        <v>3422.9</v>
      </c>
      <c r="F414" s="43"/>
      <c r="G414" s="43" t="n">
        <v>1590.7</v>
      </c>
      <c r="H414" s="21" t="n">
        <f aca="false">F414/E414*100</f>
        <v>0</v>
      </c>
      <c r="I414" s="22"/>
      <c r="J414" s="43" t="n">
        <f aca="false">-181.3+3604.2</f>
        <v>3422.9</v>
      </c>
      <c r="K414" s="43"/>
      <c r="L414" s="43" t="n">
        <v>1590.7</v>
      </c>
      <c r="M414" s="21" t="n">
        <f aca="false">K414/J414*100</f>
        <v>0</v>
      </c>
      <c r="N414" s="43"/>
    </row>
    <row r="415" customFormat="false" ht="25.5" hidden="true" customHeight="false" outlineLevel="0" collapsed="false">
      <c r="A415" s="25" t="s">
        <v>448</v>
      </c>
      <c r="B415" s="19" t="s">
        <v>437</v>
      </c>
      <c r="C415" s="19" t="s">
        <v>449</v>
      </c>
      <c r="D415" s="19" t="s">
        <v>21</v>
      </c>
      <c r="E415" s="20" t="n">
        <f aca="false">E416</f>
        <v>2948</v>
      </c>
      <c r="F415" s="20"/>
      <c r="G415" s="20" t="n">
        <f aca="false">G416</f>
        <v>1458.7</v>
      </c>
      <c r="H415" s="21" t="n">
        <f aca="false">F415/E415*100</f>
        <v>0</v>
      </c>
      <c r="I415" s="22"/>
      <c r="J415" s="20" t="n">
        <f aca="false">J416</f>
        <v>2948</v>
      </c>
      <c r="K415" s="20"/>
      <c r="L415" s="20" t="n">
        <f aca="false">L416</f>
        <v>1458.7</v>
      </c>
      <c r="M415" s="21" t="n">
        <f aca="false">K415/J415*100</f>
        <v>0</v>
      </c>
      <c r="N415" s="20"/>
    </row>
    <row r="416" customFormat="false" ht="25.5" hidden="true" customHeight="false" outlineLevel="0" collapsed="false">
      <c r="A416" s="25" t="s">
        <v>450</v>
      </c>
      <c r="B416" s="42" t="s">
        <v>437</v>
      </c>
      <c r="C416" s="42" t="s">
        <v>451</v>
      </c>
      <c r="D416" s="42" t="s">
        <v>21</v>
      </c>
      <c r="E416" s="43" t="n">
        <f aca="false">E417</f>
        <v>2948</v>
      </c>
      <c r="F416" s="43"/>
      <c r="G416" s="43" t="n">
        <v>1458.7</v>
      </c>
      <c r="H416" s="21" t="n">
        <f aca="false">F416/E416*100</f>
        <v>0</v>
      </c>
      <c r="I416" s="22"/>
      <c r="J416" s="43" t="n">
        <f aca="false">J417</f>
        <v>2948</v>
      </c>
      <c r="K416" s="43"/>
      <c r="L416" s="43" t="n">
        <v>1458.7</v>
      </c>
      <c r="M416" s="21" t="n">
        <f aca="false">K416/J416*100</f>
        <v>0</v>
      </c>
      <c r="N416" s="43"/>
    </row>
    <row r="417" customFormat="false" ht="12.75" hidden="true" customHeight="false" outlineLevel="0" collapsed="false">
      <c r="A417" s="25" t="s">
        <v>96</v>
      </c>
      <c r="B417" s="42" t="s">
        <v>437</v>
      </c>
      <c r="C417" s="42" t="s">
        <v>451</v>
      </c>
      <c r="D417" s="42" t="s">
        <v>93</v>
      </c>
      <c r="E417" s="43" t="n">
        <f aca="false">-50-30-118+3146</f>
        <v>2948</v>
      </c>
      <c r="F417" s="43"/>
      <c r="G417" s="43" t="n">
        <v>1458.7</v>
      </c>
      <c r="H417" s="21" t="n">
        <f aca="false">F417/E417*100</f>
        <v>0</v>
      </c>
      <c r="I417" s="22"/>
      <c r="J417" s="43" t="n">
        <f aca="false">-50-30-118+3146</f>
        <v>2948</v>
      </c>
      <c r="K417" s="43"/>
      <c r="L417" s="43" t="n">
        <v>1458.7</v>
      </c>
      <c r="M417" s="21" t="n">
        <f aca="false">K417/J417*100</f>
        <v>0</v>
      </c>
      <c r="N417" s="43"/>
    </row>
    <row r="418" customFormat="false" ht="12.75" hidden="true" customHeight="false" outlineLevel="0" collapsed="false">
      <c r="A418" s="25" t="s">
        <v>132</v>
      </c>
      <c r="B418" s="42" t="s">
        <v>437</v>
      </c>
      <c r="C418" s="42" t="s">
        <v>133</v>
      </c>
      <c r="D418" s="42" t="s">
        <v>21</v>
      </c>
      <c r="E418" s="43" t="n">
        <f aca="false">E419</f>
        <v>865</v>
      </c>
      <c r="F418" s="43"/>
      <c r="G418" s="43" t="n">
        <f aca="false">G419</f>
        <v>56.8</v>
      </c>
      <c r="H418" s="21" t="n">
        <f aca="false">F418/E418*100</f>
        <v>0</v>
      </c>
      <c r="I418" s="22"/>
      <c r="J418" s="43" t="n">
        <f aca="false">J419</f>
        <v>865</v>
      </c>
      <c r="K418" s="43"/>
      <c r="L418" s="43" t="n">
        <f aca="false">L419</f>
        <v>56.8</v>
      </c>
      <c r="M418" s="21" t="n">
        <f aca="false">K418/J418*100</f>
        <v>0</v>
      </c>
      <c r="N418" s="43"/>
    </row>
    <row r="419" customFormat="false" ht="63.75" hidden="true" customHeight="false" outlineLevel="0" collapsed="false">
      <c r="A419" s="25" t="s">
        <v>312</v>
      </c>
      <c r="B419" s="42" t="s">
        <v>437</v>
      </c>
      <c r="C419" s="42" t="s">
        <v>452</v>
      </c>
      <c r="D419" s="42" t="s">
        <v>21</v>
      </c>
      <c r="E419" s="43" t="n">
        <f aca="false">E420+E422+E424+E426</f>
        <v>865</v>
      </c>
      <c r="F419" s="43"/>
      <c r="G419" s="43" t="n">
        <f aca="false">G420+G422+G424+G426</f>
        <v>56.8</v>
      </c>
      <c r="H419" s="21" t="n">
        <f aca="false">F419/E419*100</f>
        <v>0</v>
      </c>
      <c r="I419" s="22"/>
      <c r="J419" s="43" t="n">
        <f aca="false">J420+J422+J424+J426</f>
        <v>865</v>
      </c>
      <c r="K419" s="43"/>
      <c r="L419" s="43" t="n">
        <f aca="false">L420+L422+L424+L426</f>
        <v>56.8</v>
      </c>
      <c r="M419" s="21" t="n">
        <f aca="false">K419/J419*100</f>
        <v>0</v>
      </c>
      <c r="N419" s="43"/>
    </row>
    <row r="420" customFormat="false" ht="25.5" hidden="true" customHeight="false" outlineLevel="0" collapsed="false">
      <c r="A420" s="25" t="s">
        <v>313</v>
      </c>
      <c r="B420" s="42" t="s">
        <v>437</v>
      </c>
      <c r="C420" s="42" t="s">
        <v>453</v>
      </c>
      <c r="D420" s="42" t="s">
        <v>21</v>
      </c>
      <c r="E420" s="43" t="n">
        <f aca="false">E421</f>
        <v>620</v>
      </c>
      <c r="F420" s="43"/>
      <c r="G420" s="43" t="n">
        <f aca="false">G421</f>
        <v>0</v>
      </c>
      <c r="H420" s="21" t="n">
        <f aca="false">F420/E420*100</f>
        <v>0</v>
      </c>
      <c r="I420" s="22"/>
      <c r="J420" s="43" t="n">
        <f aca="false">J421</f>
        <v>620</v>
      </c>
      <c r="K420" s="43"/>
      <c r="L420" s="43" t="n">
        <f aca="false">L421</f>
        <v>0</v>
      </c>
      <c r="M420" s="21" t="n">
        <f aca="false">K420/J420*100</f>
        <v>0</v>
      </c>
      <c r="N420" s="43"/>
    </row>
    <row r="421" customFormat="false" ht="12.75" hidden="true" customHeight="false" outlineLevel="0" collapsed="false">
      <c r="A421" s="25" t="s">
        <v>96</v>
      </c>
      <c r="B421" s="42" t="s">
        <v>437</v>
      </c>
      <c r="C421" s="42" t="s">
        <v>453</v>
      </c>
      <c r="D421" s="42" t="s">
        <v>93</v>
      </c>
      <c r="E421" s="43" t="n">
        <v>620</v>
      </c>
      <c r="F421" s="43"/>
      <c r="G421" s="43" t="n">
        <v>0</v>
      </c>
      <c r="H421" s="21" t="n">
        <f aca="false">F421/E421*100</f>
        <v>0</v>
      </c>
      <c r="I421" s="22"/>
      <c r="J421" s="43" t="n">
        <v>620</v>
      </c>
      <c r="K421" s="43"/>
      <c r="L421" s="43" t="n">
        <v>0</v>
      </c>
      <c r="M421" s="21" t="n">
        <f aca="false">K421/J421*100</f>
        <v>0</v>
      </c>
      <c r="N421" s="43"/>
    </row>
    <row r="422" customFormat="false" ht="12.75" hidden="true" customHeight="false" outlineLevel="0" collapsed="false">
      <c r="A422" s="25" t="s">
        <v>454</v>
      </c>
      <c r="B422" s="42" t="s">
        <v>437</v>
      </c>
      <c r="C422" s="42" t="s">
        <v>455</v>
      </c>
      <c r="D422" s="42" t="s">
        <v>21</v>
      </c>
      <c r="E422" s="43" t="n">
        <f aca="false">E423</f>
        <v>90</v>
      </c>
      <c r="F422" s="43"/>
      <c r="G422" s="43" t="n">
        <f aca="false">G423</f>
        <v>21.2</v>
      </c>
      <c r="H422" s="21" t="n">
        <f aca="false">F422/E422*100</f>
        <v>0</v>
      </c>
      <c r="I422" s="22"/>
      <c r="J422" s="43" t="n">
        <f aca="false">J423</f>
        <v>90</v>
      </c>
      <c r="K422" s="43"/>
      <c r="L422" s="43" t="n">
        <f aca="false">L423</f>
        <v>21.2</v>
      </c>
      <c r="M422" s="21" t="n">
        <f aca="false">K422/J422*100</f>
        <v>0</v>
      </c>
      <c r="N422" s="43"/>
    </row>
    <row r="423" customFormat="false" ht="12.75" hidden="true" customHeight="false" outlineLevel="0" collapsed="false">
      <c r="A423" s="25" t="s">
        <v>96</v>
      </c>
      <c r="B423" s="42" t="s">
        <v>437</v>
      </c>
      <c r="C423" s="42" t="s">
        <v>455</v>
      </c>
      <c r="D423" s="42" t="s">
        <v>93</v>
      </c>
      <c r="E423" s="43" t="n">
        <v>90</v>
      </c>
      <c r="F423" s="43"/>
      <c r="G423" s="43" t="n">
        <v>21.2</v>
      </c>
      <c r="H423" s="21" t="n">
        <f aca="false">F423/E423*100</f>
        <v>0</v>
      </c>
      <c r="I423" s="22"/>
      <c r="J423" s="43" t="n">
        <v>90</v>
      </c>
      <c r="K423" s="43"/>
      <c r="L423" s="43" t="n">
        <v>21.2</v>
      </c>
      <c r="M423" s="21" t="n">
        <f aca="false">K423/J423*100</f>
        <v>0</v>
      </c>
      <c r="N423" s="43"/>
    </row>
    <row r="424" customFormat="false" ht="12.75" hidden="true" customHeight="false" outlineLevel="0" collapsed="false">
      <c r="A424" s="25" t="s">
        <v>456</v>
      </c>
      <c r="B424" s="42" t="s">
        <v>437</v>
      </c>
      <c r="C424" s="42" t="s">
        <v>457</v>
      </c>
      <c r="D424" s="42" t="s">
        <v>21</v>
      </c>
      <c r="E424" s="43" t="n">
        <f aca="false">E425</f>
        <v>80</v>
      </c>
      <c r="F424" s="43"/>
      <c r="G424" s="43" t="n">
        <f aca="false">G425</f>
        <v>0</v>
      </c>
      <c r="H424" s="21" t="n">
        <f aca="false">F424/E424*100</f>
        <v>0</v>
      </c>
      <c r="I424" s="22"/>
      <c r="J424" s="43" t="n">
        <f aca="false">J425</f>
        <v>80</v>
      </c>
      <c r="K424" s="43"/>
      <c r="L424" s="43" t="n">
        <f aca="false">L425</f>
        <v>0</v>
      </c>
      <c r="M424" s="21" t="n">
        <f aca="false">K424/J424*100</f>
        <v>0</v>
      </c>
      <c r="N424" s="43"/>
    </row>
    <row r="425" customFormat="false" ht="12.75" hidden="true" customHeight="false" outlineLevel="0" collapsed="false">
      <c r="A425" s="25" t="s">
        <v>96</v>
      </c>
      <c r="B425" s="42" t="s">
        <v>437</v>
      </c>
      <c r="C425" s="42" t="s">
        <v>457</v>
      </c>
      <c r="D425" s="42" t="s">
        <v>93</v>
      </c>
      <c r="E425" s="43" t="n">
        <v>80</v>
      </c>
      <c r="F425" s="43"/>
      <c r="G425" s="43" t="n">
        <v>0</v>
      </c>
      <c r="H425" s="21" t="n">
        <f aca="false">F425/E425*100</f>
        <v>0</v>
      </c>
      <c r="I425" s="22"/>
      <c r="J425" s="43" t="n">
        <v>80</v>
      </c>
      <c r="K425" s="43"/>
      <c r="L425" s="43" t="n">
        <v>0</v>
      </c>
      <c r="M425" s="21" t="n">
        <f aca="false">K425/J425*100</f>
        <v>0</v>
      </c>
      <c r="N425" s="43"/>
    </row>
    <row r="426" customFormat="false" ht="25.5" hidden="true" customHeight="false" outlineLevel="0" collapsed="false">
      <c r="A426" s="25" t="s">
        <v>458</v>
      </c>
      <c r="B426" s="42" t="s">
        <v>437</v>
      </c>
      <c r="C426" s="42" t="s">
        <v>459</v>
      </c>
      <c r="D426" s="42" t="s">
        <v>21</v>
      </c>
      <c r="E426" s="43" t="n">
        <f aca="false">E427</f>
        <v>75</v>
      </c>
      <c r="F426" s="43"/>
      <c r="G426" s="43" t="n">
        <f aca="false">G427</f>
        <v>35.6</v>
      </c>
      <c r="H426" s="21" t="n">
        <f aca="false">F426/E426*100</f>
        <v>0</v>
      </c>
      <c r="I426" s="22"/>
      <c r="J426" s="43" t="n">
        <f aca="false">J427</f>
        <v>75</v>
      </c>
      <c r="K426" s="43"/>
      <c r="L426" s="43" t="n">
        <f aca="false">L427</f>
        <v>35.6</v>
      </c>
      <c r="M426" s="21" t="n">
        <f aca="false">K426/J426*100</f>
        <v>0</v>
      </c>
      <c r="N426" s="43"/>
    </row>
    <row r="427" customFormat="false" ht="12.75" hidden="true" customHeight="false" outlineLevel="0" collapsed="false">
      <c r="A427" s="25" t="s">
        <v>96</v>
      </c>
      <c r="B427" s="42" t="s">
        <v>437</v>
      </c>
      <c r="C427" s="42" t="s">
        <v>459</v>
      </c>
      <c r="D427" s="42" t="s">
        <v>93</v>
      </c>
      <c r="E427" s="43" t="n">
        <v>75</v>
      </c>
      <c r="F427" s="43"/>
      <c r="G427" s="43" t="n">
        <v>35.6</v>
      </c>
      <c r="H427" s="21" t="n">
        <f aca="false">F427/E427*100</f>
        <v>0</v>
      </c>
      <c r="I427" s="22"/>
      <c r="J427" s="43" t="n">
        <v>75</v>
      </c>
      <c r="K427" s="43"/>
      <c r="L427" s="43" t="n">
        <v>35.6</v>
      </c>
      <c r="M427" s="21" t="n">
        <f aca="false">K427/J427*100</f>
        <v>0</v>
      </c>
      <c r="N427" s="43"/>
    </row>
    <row r="428" customFormat="false" ht="25.5" hidden="false" customHeight="false" outlineLevel="0" collapsed="false">
      <c r="A428" s="33" t="s">
        <v>460</v>
      </c>
      <c r="B428" s="42" t="s">
        <v>461</v>
      </c>
      <c r="C428" s="42" t="s">
        <v>20</v>
      </c>
      <c r="D428" s="42" t="s">
        <v>21</v>
      </c>
      <c r="E428" s="43" t="n">
        <v>44160</v>
      </c>
      <c r="F428" s="43" t="n">
        <v>5220.4</v>
      </c>
      <c r="G428" s="43"/>
      <c r="H428" s="21" t="n">
        <f aca="false">F428/E428*100</f>
        <v>11.8215579710145</v>
      </c>
      <c r="I428" s="22"/>
      <c r="J428" s="43" t="n">
        <v>41160</v>
      </c>
      <c r="K428" s="43" t="n">
        <v>0</v>
      </c>
      <c r="L428" s="43"/>
      <c r="M428" s="21" t="n">
        <f aca="false">K428/J428*100</f>
        <v>0</v>
      </c>
      <c r="N428" s="43"/>
    </row>
    <row r="429" customFormat="false" ht="51" hidden="true" customHeight="false" outlineLevel="0" collapsed="false">
      <c r="A429" s="25" t="s">
        <v>24</v>
      </c>
      <c r="B429" s="42" t="s">
        <v>462</v>
      </c>
      <c r="C429" s="42" t="s">
        <v>25</v>
      </c>
      <c r="D429" s="42" t="s">
        <v>21</v>
      </c>
      <c r="E429" s="43" t="n">
        <f aca="false">E430</f>
        <v>800</v>
      </c>
      <c r="F429" s="43"/>
      <c r="G429" s="43" t="n">
        <f aca="false">G430</f>
        <v>378.5</v>
      </c>
      <c r="H429" s="43"/>
      <c r="I429" s="22"/>
      <c r="J429" s="43"/>
      <c r="K429" s="43"/>
      <c r="L429" s="43"/>
      <c r="M429" s="43"/>
      <c r="N429" s="43"/>
    </row>
    <row r="430" customFormat="false" ht="12.75" hidden="true" customHeight="false" outlineLevel="0" collapsed="false">
      <c r="A430" s="25" t="s">
        <v>34</v>
      </c>
      <c r="B430" s="42" t="s">
        <v>462</v>
      </c>
      <c r="C430" s="42" t="s">
        <v>35</v>
      </c>
      <c r="D430" s="42" t="s">
        <v>21</v>
      </c>
      <c r="E430" s="43" t="n">
        <f aca="false">E431</f>
        <v>800</v>
      </c>
      <c r="F430" s="43"/>
      <c r="G430" s="43" t="n">
        <f aca="false">G431</f>
        <v>378.5</v>
      </c>
      <c r="H430" s="43"/>
      <c r="I430" s="22"/>
      <c r="J430" s="43"/>
      <c r="K430" s="43"/>
      <c r="L430" s="43"/>
      <c r="M430" s="43"/>
      <c r="N430" s="43"/>
    </row>
    <row r="431" customFormat="false" ht="25.5" hidden="true" customHeight="false" outlineLevel="0" collapsed="false">
      <c r="A431" s="31" t="s">
        <v>39</v>
      </c>
      <c r="B431" s="42" t="s">
        <v>462</v>
      </c>
      <c r="C431" s="42" t="s">
        <v>40</v>
      </c>
      <c r="D431" s="42" t="s">
        <v>21</v>
      </c>
      <c r="E431" s="43" t="n">
        <f aca="false">E432</f>
        <v>800</v>
      </c>
      <c r="F431" s="43"/>
      <c r="G431" s="43" t="n">
        <f aca="false">G432</f>
        <v>378.5</v>
      </c>
      <c r="H431" s="43"/>
      <c r="I431" s="22"/>
      <c r="J431" s="43"/>
      <c r="K431" s="43"/>
      <c r="L431" s="43"/>
      <c r="M431" s="43"/>
      <c r="N431" s="43"/>
    </row>
    <row r="432" customFormat="false" ht="25.5" hidden="true" customHeight="false" outlineLevel="0" collapsed="false">
      <c r="A432" s="31" t="s">
        <v>28</v>
      </c>
      <c r="B432" s="42" t="s">
        <v>462</v>
      </c>
      <c r="C432" s="42" t="s">
        <v>40</v>
      </c>
      <c r="D432" s="42" t="s">
        <v>29</v>
      </c>
      <c r="E432" s="43" t="n">
        <v>800</v>
      </c>
      <c r="F432" s="43"/>
      <c r="G432" s="43" t="n">
        <v>378.5</v>
      </c>
      <c r="H432" s="43"/>
      <c r="I432" s="22"/>
      <c r="J432" s="43"/>
      <c r="K432" s="43"/>
      <c r="L432" s="43"/>
      <c r="M432" s="43"/>
      <c r="N432" s="43"/>
    </row>
    <row r="433" customFormat="false" ht="25.5" hidden="true" customHeight="false" outlineLevel="0" collapsed="false">
      <c r="A433" s="25" t="s">
        <v>463</v>
      </c>
      <c r="B433" s="42" t="s">
        <v>462</v>
      </c>
      <c r="C433" s="42" t="s">
        <v>464</v>
      </c>
      <c r="D433" s="42" t="s">
        <v>21</v>
      </c>
      <c r="E433" s="43" t="n">
        <f aca="false">E434</f>
        <v>1695</v>
      </c>
      <c r="F433" s="43"/>
      <c r="G433" s="43" t="n">
        <f aca="false">G434</f>
        <v>732.8</v>
      </c>
      <c r="H433" s="43"/>
      <c r="I433" s="22"/>
      <c r="J433" s="43"/>
      <c r="K433" s="43"/>
      <c r="L433" s="43"/>
      <c r="M433" s="43"/>
      <c r="N433" s="43"/>
    </row>
    <row r="434" customFormat="false" ht="25.5" hidden="true" customHeight="false" outlineLevel="0" collapsed="false">
      <c r="A434" s="25" t="s">
        <v>91</v>
      </c>
      <c r="B434" s="42" t="s">
        <v>462</v>
      </c>
      <c r="C434" s="42" t="s">
        <v>465</v>
      </c>
      <c r="D434" s="42" t="s">
        <v>21</v>
      </c>
      <c r="E434" s="43" t="n">
        <f aca="false">E435</f>
        <v>1695</v>
      </c>
      <c r="F434" s="43"/>
      <c r="G434" s="43" t="n">
        <f aca="false">G435</f>
        <v>732.8</v>
      </c>
      <c r="H434" s="43"/>
      <c r="I434" s="22"/>
      <c r="J434" s="43"/>
      <c r="K434" s="43"/>
      <c r="L434" s="43"/>
      <c r="M434" s="43"/>
      <c r="N434" s="43"/>
    </row>
    <row r="435" customFormat="false" ht="38.25" hidden="true" customHeight="false" outlineLevel="0" collapsed="false">
      <c r="A435" s="25" t="s">
        <v>466</v>
      </c>
      <c r="B435" s="42" t="s">
        <v>462</v>
      </c>
      <c r="C435" s="80" t="s">
        <v>467</v>
      </c>
      <c r="D435" s="42" t="s">
        <v>21</v>
      </c>
      <c r="E435" s="43" t="n">
        <f aca="false">E436</f>
        <v>1695</v>
      </c>
      <c r="F435" s="43"/>
      <c r="G435" s="43" t="n">
        <f aca="false">G436</f>
        <v>732.8</v>
      </c>
      <c r="H435" s="43"/>
      <c r="I435" s="22"/>
      <c r="J435" s="43"/>
      <c r="K435" s="43"/>
      <c r="L435" s="43"/>
      <c r="M435" s="43"/>
      <c r="N435" s="43"/>
    </row>
    <row r="436" customFormat="false" ht="12.75" hidden="true" customHeight="false" outlineLevel="0" collapsed="false">
      <c r="A436" s="25" t="s">
        <v>96</v>
      </c>
      <c r="B436" s="42" t="s">
        <v>462</v>
      </c>
      <c r="C436" s="80" t="s">
        <v>467</v>
      </c>
      <c r="D436" s="42" t="s">
        <v>93</v>
      </c>
      <c r="E436" s="43" t="n">
        <v>1695</v>
      </c>
      <c r="F436" s="43"/>
      <c r="G436" s="43" t="n">
        <v>732.8</v>
      </c>
      <c r="H436" s="43"/>
      <c r="I436" s="22"/>
      <c r="J436" s="43"/>
      <c r="K436" s="43"/>
      <c r="L436" s="43"/>
      <c r="M436" s="43"/>
      <c r="N436" s="43"/>
    </row>
    <row r="437" customFormat="false" ht="12.75" hidden="true" customHeight="false" outlineLevel="0" collapsed="false">
      <c r="A437" s="25" t="s">
        <v>132</v>
      </c>
      <c r="B437" s="42" t="s">
        <v>462</v>
      </c>
      <c r="C437" s="80" t="s">
        <v>133</v>
      </c>
      <c r="D437" s="42" t="s">
        <v>21</v>
      </c>
      <c r="E437" s="43" t="n">
        <f aca="false">E438</f>
        <v>450</v>
      </c>
      <c r="F437" s="43"/>
      <c r="G437" s="43" t="n">
        <f aca="false">G438</f>
        <v>179.9</v>
      </c>
      <c r="H437" s="43"/>
      <c r="I437" s="22"/>
      <c r="J437" s="43"/>
      <c r="K437" s="43"/>
      <c r="L437" s="43"/>
      <c r="M437" s="43"/>
      <c r="N437" s="43"/>
    </row>
    <row r="438" customFormat="false" ht="51" hidden="true" customHeight="false" outlineLevel="0" collapsed="false">
      <c r="A438" s="25" t="s">
        <v>468</v>
      </c>
      <c r="B438" s="42" t="s">
        <v>462</v>
      </c>
      <c r="C438" s="42" t="s">
        <v>469</v>
      </c>
      <c r="D438" s="42" t="s">
        <v>21</v>
      </c>
      <c r="E438" s="43" t="n">
        <f aca="false">E439+E441+E443</f>
        <v>450</v>
      </c>
      <c r="F438" s="43"/>
      <c r="G438" s="43" t="n">
        <f aca="false">G439+G441+G443</f>
        <v>179.9</v>
      </c>
      <c r="H438" s="43"/>
      <c r="I438" s="22"/>
      <c r="J438" s="43"/>
      <c r="K438" s="43"/>
      <c r="L438" s="43"/>
      <c r="M438" s="43"/>
      <c r="N438" s="43"/>
    </row>
    <row r="439" customFormat="false" ht="25.5" hidden="true" customHeight="true" outlineLevel="0" collapsed="false">
      <c r="A439" s="25" t="s">
        <v>470</v>
      </c>
      <c r="B439" s="42" t="s">
        <v>462</v>
      </c>
      <c r="C439" s="42" t="s">
        <v>471</v>
      </c>
      <c r="D439" s="42" t="s">
        <v>21</v>
      </c>
      <c r="E439" s="43" t="n">
        <f aca="false">E440</f>
        <v>0</v>
      </c>
      <c r="F439" s="43"/>
      <c r="G439" s="43" t="n">
        <f aca="false">G440</f>
        <v>0</v>
      </c>
      <c r="H439" s="43"/>
      <c r="I439" s="22"/>
      <c r="J439" s="43"/>
      <c r="K439" s="43"/>
      <c r="L439" s="43"/>
      <c r="M439" s="43"/>
      <c r="N439" s="43"/>
    </row>
    <row r="440" customFormat="false" ht="36.75" hidden="true" customHeight="true" outlineLevel="0" collapsed="false">
      <c r="A440" s="25" t="s">
        <v>96</v>
      </c>
      <c r="B440" s="42" t="s">
        <v>462</v>
      </c>
      <c r="C440" s="42" t="s">
        <v>471</v>
      </c>
      <c r="D440" s="42" t="s">
        <v>93</v>
      </c>
      <c r="E440" s="43" t="n">
        <f aca="false">11250-11250</f>
        <v>0</v>
      </c>
      <c r="F440" s="43"/>
      <c r="G440" s="43" t="n">
        <f aca="false">11250-11250</f>
        <v>0</v>
      </c>
      <c r="H440" s="43"/>
      <c r="I440" s="22"/>
      <c r="J440" s="43"/>
      <c r="K440" s="43"/>
      <c r="L440" s="43"/>
      <c r="M440" s="43"/>
      <c r="N440" s="43"/>
    </row>
    <row r="441" customFormat="false" ht="36.75" hidden="true" customHeight="true" outlineLevel="0" collapsed="false">
      <c r="A441" s="25" t="s">
        <v>472</v>
      </c>
      <c r="B441" s="42" t="s">
        <v>462</v>
      </c>
      <c r="C441" s="42" t="s">
        <v>473</v>
      </c>
      <c r="D441" s="42" t="s">
        <v>21</v>
      </c>
      <c r="E441" s="43" t="n">
        <f aca="false">E442</f>
        <v>450</v>
      </c>
      <c r="F441" s="43"/>
      <c r="G441" s="43" t="n">
        <f aca="false">G442</f>
        <v>179.9</v>
      </c>
      <c r="H441" s="43"/>
      <c r="I441" s="22"/>
      <c r="J441" s="43"/>
      <c r="K441" s="43"/>
      <c r="L441" s="43"/>
      <c r="M441" s="43"/>
      <c r="N441" s="43"/>
    </row>
    <row r="442" customFormat="false" ht="30.75" hidden="true" customHeight="true" outlineLevel="0" collapsed="false">
      <c r="A442" s="25" t="s">
        <v>96</v>
      </c>
      <c r="B442" s="42" t="s">
        <v>462</v>
      </c>
      <c r="C442" s="42" t="s">
        <v>473</v>
      </c>
      <c r="D442" s="42" t="s">
        <v>93</v>
      </c>
      <c r="E442" s="43" t="n">
        <f aca="false">200+250</f>
        <v>450</v>
      </c>
      <c r="F442" s="43"/>
      <c r="G442" s="43" t="n">
        <v>179.9</v>
      </c>
      <c r="H442" s="43"/>
      <c r="I442" s="22"/>
      <c r="J442" s="43"/>
      <c r="K442" s="43"/>
      <c r="L442" s="43"/>
      <c r="M442" s="43"/>
      <c r="N442" s="43"/>
    </row>
    <row r="443" customFormat="false" ht="25.5" hidden="true" customHeight="true" outlineLevel="0" collapsed="false">
      <c r="A443" s="25" t="s">
        <v>474</v>
      </c>
      <c r="B443" s="42" t="s">
        <v>462</v>
      </c>
      <c r="C443" s="42" t="s">
        <v>475</v>
      </c>
      <c r="D443" s="42" t="s">
        <v>21</v>
      </c>
      <c r="E443" s="43" t="n">
        <f aca="false">E444</f>
        <v>0</v>
      </c>
      <c r="F443" s="43"/>
      <c r="G443" s="43" t="n">
        <f aca="false">G444</f>
        <v>0</v>
      </c>
      <c r="H443" s="43"/>
      <c r="I443" s="22"/>
      <c r="J443" s="43"/>
      <c r="K443" s="43"/>
      <c r="L443" s="43"/>
      <c r="M443" s="43"/>
      <c r="N443" s="43"/>
    </row>
    <row r="444" customFormat="false" ht="25.5" hidden="true" customHeight="true" outlineLevel="0" collapsed="false">
      <c r="A444" s="25" t="s">
        <v>96</v>
      </c>
      <c r="B444" s="42" t="s">
        <v>462</v>
      </c>
      <c r="C444" s="42" t="s">
        <v>475</v>
      </c>
      <c r="D444" s="42" t="s">
        <v>93</v>
      </c>
      <c r="E444" s="43" t="n">
        <f aca="false">3600-3600</f>
        <v>0</v>
      </c>
      <c r="F444" s="43"/>
      <c r="G444" s="43" t="n">
        <f aca="false">3600-3600</f>
        <v>0</v>
      </c>
      <c r="H444" s="43"/>
      <c r="I444" s="22"/>
      <c r="J444" s="43"/>
      <c r="K444" s="43"/>
      <c r="L444" s="43"/>
      <c r="M444" s="43"/>
      <c r="N444" s="43"/>
    </row>
    <row r="445" customFormat="false" ht="12.75" hidden="false" customHeight="false" outlineLevel="0" collapsed="false">
      <c r="A445" s="96" t="s">
        <v>476</v>
      </c>
      <c r="B445" s="97" t="s">
        <v>477</v>
      </c>
      <c r="C445" s="97" t="s">
        <v>20</v>
      </c>
      <c r="D445" s="97" t="s">
        <v>21</v>
      </c>
      <c r="E445" s="98" t="n">
        <f aca="false">E446+E450+E481+E485</f>
        <v>209565.9</v>
      </c>
      <c r="F445" s="98" t="n">
        <f aca="false">F446+F450+F481+F485</f>
        <v>30694.3</v>
      </c>
      <c r="G445" s="99" t="n">
        <f aca="false">F445/F505*100</f>
        <v>3.6917124307525</v>
      </c>
      <c r="H445" s="15" t="n">
        <f aca="false">F445/E445*100</f>
        <v>14.6466099685111</v>
      </c>
      <c r="I445" s="100"/>
      <c r="J445" s="98" t="n">
        <f aca="false">J446+J450+J481+J485</f>
        <v>212649.8</v>
      </c>
      <c r="K445" s="98" t="n">
        <f aca="false">K446+K450+K481+K485</f>
        <v>37890.4</v>
      </c>
      <c r="L445" s="99" t="n">
        <f aca="false">K445/K505*100</f>
        <v>5.2918333585888</v>
      </c>
      <c r="M445" s="99" t="n">
        <f aca="false">K445/J445*100</f>
        <v>17.8182156766665</v>
      </c>
      <c r="N445" s="15" t="n">
        <f aca="false">F445/K445*100</f>
        <v>81.0081181512995</v>
      </c>
    </row>
    <row r="446" customFormat="false" ht="12.75" hidden="false" customHeight="false" outlineLevel="0" collapsed="false">
      <c r="A446" s="33" t="s">
        <v>478</v>
      </c>
      <c r="B446" s="71" t="n">
        <v>1001</v>
      </c>
      <c r="C446" s="19" t="s">
        <v>20</v>
      </c>
      <c r="D446" s="18" t="s">
        <v>21</v>
      </c>
      <c r="E446" s="26" t="n">
        <v>11440</v>
      </c>
      <c r="F446" s="26" t="n">
        <v>1979.3</v>
      </c>
      <c r="G446" s="26"/>
      <c r="H446" s="21" t="n">
        <f aca="false">F446/E446*100</f>
        <v>17.3015734265734</v>
      </c>
      <c r="I446" s="27"/>
      <c r="J446" s="26" t="n">
        <v>10440</v>
      </c>
      <c r="K446" s="26" t="n">
        <v>1710.6</v>
      </c>
      <c r="L446" s="26"/>
      <c r="M446" s="21" t="n">
        <f aca="false">K446/J446*100</f>
        <v>16.3850574712644</v>
      </c>
      <c r="N446" s="26"/>
    </row>
    <row r="447" customFormat="false" ht="25.5" hidden="true" customHeight="false" outlineLevel="0" collapsed="false">
      <c r="A447" s="25" t="s">
        <v>479</v>
      </c>
      <c r="B447" s="101" t="n">
        <v>1001</v>
      </c>
      <c r="C447" s="42" t="s">
        <v>480</v>
      </c>
      <c r="D447" s="28" t="s">
        <v>21</v>
      </c>
      <c r="E447" s="29" t="n">
        <f aca="false">E448</f>
        <v>7500.5</v>
      </c>
      <c r="F447" s="29"/>
      <c r="G447" s="29" t="n">
        <f aca="false">G448</f>
        <v>3399.4</v>
      </c>
      <c r="H447" s="21" t="n">
        <f aca="false">F447/E447*100</f>
        <v>0</v>
      </c>
      <c r="I447" s="27"/>
      <c r="J447" s="29" t="n">
        <f aca="false">J448</f>
        <v>7500.5</v>
      </c>
      <c r="K447" s="29"/>
      <c r="L447" s="29" t="n">
        <f aca="false">L448</f>
        <v>3399.4</v>
      </c>
      <c r="M447" s="21" t="n">
        <f aca="false">K447/J447*100</f>
        <v>0</v>
      </c>
      <c r="N447" s="29"/>
    </row>
    <row r="448" customFormat="false" ht="38.25" hidden="true" customHeight="false" outlineLevel="0" collapsed="false">
      <c r="A448" s="25" t="s">
        <v>481</v>
      </c>
      <c r="B448" s="101" t="n">
        <v>1001</v>
      </c>
      <c r="C448" s="42" t="s">
        <v>482</v>
      </c>
      <c r="D448" s="28" t="s">
        <v>21</v>
      </c>
      <c r="E448" s="29" t="n">
        <f aca="false">E449</f>
        <v>7500.5</v>
      </c>
      <c r="F448" s="29"/>
      <c r="G448" s="29" t="n">
        <f aca="false">G449</f>
        <v>3399.4</v>
      </c>
      <c r="H448" s="21" t="n">
        <f aca="false">F448/E448*100</f>
        <v>0</v>
      </c>
      <c r="I448" s="27"/>
      <c r="J448" s="29" t="n">
        <f aca="false">J449</f>
        <v>7500.5</v>
      </c>
      <c r="K448" s="29"/>
      <c r="L448" s="29" t="n">
        <f aca="false">L449</f>
        <v>3399.4</v>
      </c>
      <c r="M448" s="21" t="n">
        <f aca="false">K448/J448*100</f>
        <v>0</v>
      </c>
      <c r="N448" s="29"/>
    </row>
    <row r="449" customFormat="false" ht="12.75" hidden="true" customHeight="false" outlineLevel="0" collapsed="false">
      <c r="A449" s="25" t="s">
        <v>130</v>
      </c>
      <c r="B449" s="101" t="n">
        <v>1001</v>
      </c>
      <c r="C449" s="42" t="s">
        <v>482</v>
      </c>
      <c r="D449" s="28" t="s">
        <v>131</v>
      </c>
      <c r="E449" s="29" t="n">
        <v>7500.5</v>
      </c>
      <c r="F449" s="29"/>
      <c r="G449" s="55" t="n">
        <v>3399.4</v>
      </c>
      <c r="H449" s="21" t="n">
        <f aca="false">F449/E449*100</f>
        <v>0</v>
      </c>
      <c r="I449" s="56"/>
      <c r="J449" s="29" t="n">
        <v>7500.5</v>
      </c>
      <c r="K449" s="29"/>
      <c r="L449" s="55" t="n">
        <v>3399.4</v>
      </c>
      <c r="M449" s="21" t="n">
        <f aca="false">K449/J449*100</f>
        <v>0</v>
      </c>
      <c r="N449" s="29"/>
    </row>
    <row r="450" customFormat="false" ht="12.75" hidden="false" customHeight="false" outlineLevel="0" collapsed="false">
      <c r="A450" s="38" t="s">
        <v>483</v>
      </c>
      <c r="B450" s="19" t="s">
        <v>484</v>
      </c>
      <c r="C450" s="19" t="s">
        <v>20</v>
      </c>
      <c r="D450" s="19" t="s">
        <v>21</v>
      </c>
      <c r="E450" s="20" t="n">
        <v>99631.9</v>
      </c>
      <c r="F450" s="20" t="n">
        <v>15122</v>
      </c>
      <c r="G450" s="20"/>
      <c r="H450" s="21" t="n">
        <f aca="false">F450/E450*100</f>
        <v>15.1778697385074</v>
      </c>
      <c r="I450" s="22"/>
      <c r="J450" s="20" t="n">
        <v>92404.8</v>
      </c>
      <c r="K450" s="20" t="n">
        <v>21834.9</v>
      </c>
      <c r="L450" s="20"/>
      <c r="M450" s="21" t="n">
        <f aca="false">K450/J450*100</f>
        <v>23.6296166432913</v>
      </c>
      <c r="N450" s="20"/>
    </row>
    <row r="451" customFormat="false" ht="12.75" hidden="true" customHeight="false" outlineLevel="0" collapsed="false">
      <c r="A451" s="25" t="s">
        <v>485</v>
      </c>
      <c r="B451" s="19" t="s">
        <v>484</v>
      </c>
      <c r="C451" s="19" t="s">
        <v>486</v>
      </c>
      <c r="D451" s="19" t="s">
        <v>21</v>
      </c>
      <c r="E451" s="20" t="n">
        <f aca="false">E455+E452</f>
        <v>12492.1</v>
      </c>
      <c r="F451" s="20"/>
      <c r="G451" s="20" t="n">
        <f aca="false">G455+G452</f>
        <v>7465.8</v>
      </c>
      <c r="H451" s="21" t="n">
        <f aca="false">F451/E451*100</f>
        <v>0</v>
      </c>
      <c r="I451" s="22"/>
      <c r="J451" s="20" t="n">
        <f aca="false">J455+J452</f>
        <v>12492.1</v>
      </c>
      <c r="K451" s="20"/>
      <c r="L451" s="20" t="n">
        <f aca="false">L455+L452</f>
        <v>7465.8</v>
      </c>
      <c r="M451" s="21" t="n">
        <f aca="false">K451/J451*100</f>
        <v>0</v>
      </c>
      <c r="N451" s="20"/>
    </row>
    <row r="452" customFormat="false" ht="49.5" hidden="true" customHeight="true" outlineLevel="0" collapsed="false">
      <c r="A452" s="25" t="s">
        <v>487</v>
      </c>
      <c r="B452" s="19" t="s">
        <v>484</v>
      </c>
      <c r="C452" s="19" t="s">
        <v>488</v>
      </c>
      <c r="D452" s="19" t="s">
        <v>21</v>
      </c>
      <c r="E452" s="20" t="n">
        <f aca="false">E453+E454</f>
        <v>10749.2</v>
      </c>
      <c r="F452" s="20"/>
      <c r="G452" s="39" t="n">
        <f aca="false">G453+G454</f>
        <v>5722.9</v>
      </c>
      <c r="H452" s="21" t="n">
        <f aca="false">F452/E452*100</f>
        <v>0</v>
      </c>
      <c r="I452" s="41"/>
      <c r="J452" s="20" t="n">
        <f aca="false">J453+J454</f>
        <v>10749.2</v>
      </c>
      <c r="K452" s="20"/>
      <c r="L452" s="39" t="n">
        <f aca="false">L453+L454</f>
        <v>5722.9</v>
      </c>
      <c r="M452" s="21" t="n">
        <f aca="false">K452/J452*100</f>
        <v>0</v>
      </c>
      <c r="N452" s="20"/>
    </row>
    <row r="453" customFormat="false" ht="71.25" hidden="true" customHeight="true" outlineLevel="0" collapsed="false">
      <c r="A453" s="25" t="s">
        <v>489</v>
      </c>
      <c r="B453" s="19" t="s">
        <v>484</v>
      </c>
      <c r="C453" s="19" t="s">
        <v>488</v>
      </c>
      <c r="D453" s="19" t="s">
        <v>490</v>
      </c>
      <c r="E453" s="20" t="n">
        <v>107.9</v>
      </c>
      <c r="F453" s="20"/>
      <c r="G453" s="20" t="n">
        <v>0</v>
      </c>
      <c r="H453" s="21" t="n">
        <f aca="false">F453/E453*100</f>
        <v>0</v>
      </c>
      <c r="I453" s="22"/>
      <c r="J453" s="20" t="n">
        <v>107.9</v>
      </c>
      <c r="K453" s="20"/>
      <c r="L453" s="20" t="n">
        <v>0</v>
      </c>
      <c r="M453" s="21" t="n">
        <f aca="false">K453/J453*100</f>
        <v>0</v>
      </c>
      <c r="N453" s="20"/>
    </row>
    <row r="454" customFormat="false" ht="71.25" hidden="true" customHeight="true" outlineLevel="0" collapsed="false">
      <c r="A454" s="25" t="s">
        <v>491</v>
      </c>
      <c r="B454" s="19" t="s">
        <v>484</v>
      </c>
      <c r="C454" s="19" t="s">
        <v>488</v>
      </c>
      <c r="D454" s="19" t="s">
        <v>492</v>
      </c>
      <c r="E454" s="20" t="n">
        <f aca="false">8728+1444+469.3</f>
        <v>10641.3</v>
      </c>
      <c r="F454" s="20"/>
      <c r="G454" s="20" t="n">
        <v>5722.9</v>
      </c>
      <c r="H454" s="21" t="n">
        <f aca="false">F454/E454*100</f>
        <v>0</v>
      </c>
      <c r="I454" s="22"/>
      <c r="J454" s="20" t="n">
        <f aca="false">8728+1444+469.3</f>
        <v>10641.3</v>
      </c>
      <c r="K454" s="20"/>
      <c r="L454" s="20" t="n">
        <v>5722.9</v>
      </c>
      <c r="M454" s="21" t="n">
        <f aca="false">K454/J454*100</f>
        <v>0</v>
      </c>
      <c r="N454" s="20"/>
    </row>
    <row r="455" customFormat="false" ht="44.25" hidden="true" customHeight="true" outlineLevel="0" collapsed="false">
      <c r="A455" s="25" t="s">
        <v>493</v>
      </c>
      <c r="B455" s="19" t="s">
        <v>484</v>
      </c>
      <c r="C455" s="19" t="s">
        <v>494</v>
      </c>
      <c r="D455" s="19" t="s">
        <v>21</v>
      </c>
      <c r="E455" s="39" t="n">
        <f aca="false">E456</f>
        <v>1742.9</v>
      </c>
      <c r="F455" s="39" t="n">
        <v>0</v>
      </c>
      <c r="G455" s="39" t="n">
        <f aca="false">G456</f>
        <v>1742.9</v>
      </c>
      <c r="H455" s="21" t="n">
        <f aca="false">F455/E455*100</f>
        <v>0</v>
      </c>
      <c r="I455" s="41"/>
      <c r="J455" s="39" t="n">
        <f aca="false">J456</f>
        <v>1742.9</v>
      </c>
      <c r="K455" s="39" t="n">
        <v>0</v>
      </c>
      <c r="L455" s="39" t="n">
        <f aca="false">L456</f>
        <v>1742.9</v>
      </c>
      <c r="M455" s="21" t="n">
        <f aca="false">K455/J455*100</f>
        <v>0</v>
      </c>
      <c r="N455" s="20"/>
    </row>
    <row r="456" customFormat="false" ht="42.75" hidden="true" customHeight="true" outlineLevel="0" collapsed="false">
      <c r="A456" s="25" t="s">
        <v>495</v>
      </c>
      <c r="B456" s="19" t="s">
        <v>484</v>
      </c>
      <c r="C456" s="19" t="s">
        <v>496</v>
      </c>
      <c r="D456" s="19" t="s">
        <v>21</v>
      </c>
      <c r="E456" s="39" t="n">
        <f aca="false">E457</f>
        <v>1742.9</v>
      </c>
      <c r="F456" s="39" t="n">
        <v>0</v>
      </c>
      <c r="G456" s="39" t="n">
        <f aca="false">G457</f>
        <v>1742.9</v>
      </c>
      <c r="H456" s="21" t="n">
        <f aca="false">F456/E456*100</f>
        <v>0</v>
      </c>
      <c r="I456" s="41"/>
      <c r="J456" s="39" t="n">
        <f aca="false">J457</f>
        <v>1742.9</v>
      </c>
      <c r="K456" s="39" t="n">
        <v>0</v>
      </c>
      <c r="L456" s="39" t="n">
        <f aca="false">L457</f>
        <v>1742.9</v>
      </c>
      <c r="M456" s="21" t="n">
        <f aca="false">K456/J456*100</f>
        <v>0</v>
      </c>
      <c r="N456" s="20"/>
    </row>
    <row r="457" customFormat="false" ht="30" hidden="true" customHeight="true" outlineLevel="0" collapsed="false">
      <c r="A457" s="25" t="s">
        <v>497</v>
      </c>
      <c r="B457" s="19" t="s">
        <v>484</v>
      </c>
      <c r="C457" s="19" t="s">
        <v>496</v>
      </c>
      <c r="D457" s="19" t="s">
        <v>498</v>
      </c>
      <c r="E457" s="20" t="n">
        <v>1742.9</v>
      </c>
      <c r="F457" s="20"/>
      <c r="G457" s="20" t="n">
        <v>1742.9</v>
      </c>
      <c r="H457" s="21" t="n">
        <f aca="false">F457/E457*100</f>
        <v>0</v>
      </c>
      <c r="I457" s="22"/>
      <c r="J457" s="20" t="n">
        <v>1742.9</v>
      </c>
      <c r="K457" s="20"/>
      <c r="L457" s="20" t="n">
        <v>1742.9</v>
      </c>
      <c r="M457" s="21" t="n">
        <f aca="false">K457/J457*100</f>
        <v>0</v>
      </c>
      <c r="N457" s="20"/>
    </row>
    <row r="458" customFormat="false" ht="12.75" hidden="true" customHeight="false" outlineLevel="0" collapsed="false">
      <c r="A458" s="25" t="s">
        <v>499</v>
      </c>
      <c r="B458" s="19" t="s">
        <v>484</v>
      </c>
      <c r="C458" s="19" t="s">
        <v>500</v>
      </c>
      <c r="D458" s="19" t="s">
        <v>21</v>
      </c>
      <c r="E458" s="20" t="n">
        <f aca="false">E467+E464+E462+E459</f>
        <v>214452.8</v>
      </c>
      <c r="F458" s="20" t="n">
        <f aca="false">F467+F464+F462+F459</f>
        <v>208421.1</v>
      </c>
      <c r="G458" s="20" t="n">
        <f aca="false">G467+G464+G462+G459</f>
        <v>112443</v>
      </c>
      <c r="H458" s="21" t="n">
        <f aca="false">F458/E458*100</f>
        <v>97.187399744839</v>
      </c>
      <c r="I458" s="22"/>
      <c r="J458" s="20" t="n">
        <f aca="false">J467+J464+J462+J459</f>
        <v>214452.8</v>
      </c>
      <c r="K458" s="20" t="n">
        <f aca="false">K467+K464+K462+K459</f>
        <v>208421.1</v>
      </c>
      <c r="L458" s="20" t="n">
        <f aca="false">L467+L464+L462+L459</f>
        <v>112443</v>
      </c>
      <c r="M458" s="21" t="n">
        <f aca="false">K458/J458*100</f>
        <v>97.187399744839</v>
      </c>
      <c r="N458" s="20"/>
    </row>
    <row r="459" customFormat="false" ht="212.25" hidden="true" customHeight="true" outlineLevel="0" collapsed="false">
      <c r="A459" s="102" t="s">
        <v>501</v>
      </c>
      <c r="B459" s="19" t="s">
        <v>484</v>
      </c>
      <c r="C459" s="19" t="s">
        <v>502</v>
      </c>
      <c r="D459" s="19" t="s">
        <v>21</v>
      </c>
      <c r="E459" s="20" t="n">
        <f aca="false">E460+E461</f>
        <v>35509.6</v>
      </c>
      <c r="F459" s="20" t="n">
        <f aca="false">F460+F461</f>
        <v>29477.9</v>
      </c>
      <c r="G459" s="20" t="n">
        <f aca="false">G460+G461</f>
        <v>20905.2</v>
      </c>
      <c r="H459" s="21" t="n">
        <f aca="false">F459/E459*100</f>
        <v>83.0138892017933</v>
      </c>
      <c r="I459" s="22"/>
      <c r="J459" s="20" t="n">
        <f aca="false">J460+J461</f>
        <v>35509.6</v>
      </c>
      <c r="K459" s="20" t="n">
        <f aca="false">K460+K461</f>
        <v>29477.9</v>
      </c>
      <c r="L459" s="20" t="n">
        <f aca="false">L460+L461</f>
        <v>20905.2</v>
      </c>
      <c r="M459" s="21" t="n">
        <f aca="false">K459/J459*100</f>
        <v>83.0138892017933</v>
      </c>
      <c r="N459" s="20"/>
    </row>
    <row r="460" customFormat="false" ht="12.75" hidden="true" customHeight="false" outlineLevel="0" collapsed="false">
      <c r="A460" s="25" t="s">
        <v>503</v>
      </c>
      <c r="B460" s="19" t="s">
        <v>484</v>
      </c>
      <c r="C460" s="19" t="s">
        <v>502</v>
      </c>
      <c r="D460" s="19" t="s">
        <v>504</v>
      </c>
      <c r="E460" s="20" t="n">
        <v>2489.8</v>
      </c>
      <c r="F460" s="20" t="n">
        <v>0</v>
      </c>
      <c r="G460" s="39" t="n">
        <v>2489.8</v>
      </c>
      <c r="H460" s="21" t="n">
        <f aca="false">F460/E460*100</f>
        <v>0</v>
      </c>
      <c r="I460" s="41"/>
      <c r="J460" s="20" t="n">
        <v>2489.8</v>
      </c>
      <c r="K460" s="20" t="n">
        <v>0</v>
      </c>
      <c r="L460" s="39" t="n">
        <v>2489.8</v>
      </c>
      <c r="M460" s="21" t="n">
        <f aca="false">K460/J460*100</f>
        <v>0</v>
      </c>
      <c r="N460" s="20"/>
    </row>
    <row r="461" customFormat="false" ht="12.75" hidden="true" customHeight="false" outlineLevel="0" collapsed="false">
      <c r="A461" s="25" t="s">
        <v>130</v>
      </c>
      <c r="B461" s="19" t="s">
        <v>484</v>
      </c>
      <c r="C461" s="19" t="s">
        <v>502</v>
      </c>
      <c r="D461" s="19" t="s">
        <v>131</v>
      </c>
      <c r="E461" s="20" t="n">
        <v>33019.8</v>
      </c>
      <c r="F461" s="20" t="n">
        <v>29477.9</v>
      </c>
      <c r="G461" s="39" t="n">
        <v>18415.4</v>
      </c>
      <c r="H461" s="21" t="n">
        <f aca="false">F461/E461*100</f>
        <v>89.2734056535775</v>
      </c>
      <c r="I461" s="41"/>
      <c r="J461" s="20" t="n">
        <v>33019.8</v>
      </c>
      <c r="K461" s="20" t="n">
        <v>29477.9</v>
      </c>
      <c r="L461" s="39" t="n">
        <v>18415.4</v>
      </c>
      <c r="M461" s="21" t="n">
        <f aca="false">K461/J461*100</f>
        <v>89.2734056535775</v>
      </c>
      <c r="N461" s="20"/>
    </row>
    <row r="462" customFormat="false" ht="179.25" hidden="true" customHeight="true" outlineLevel="0" collapsed="false">
      <c r="A462" s="103" t="s">
        <v>501</v>
      </c>
      <c r="B462" s="19" t="s">
        <v>484</v>
      </c>
      <c r="C462" s="19" t="s">
        <v>505</v>
      </c>
      <c r="D462" s="19" t="s">
        <v>21</v>
      </c>
      <c r="E462" s="20" t="n">
        <f aca="false">E463</f>
        <v>31697.6</v>
      </c>
      <c r="F462" s="20" t="n">
        <f aca="false">F463</f>
        <v>31697.6</v>
      </c>
      <c r="G462" s="20" t="n">
        <f aca="false">G463</f>
        <v>0</v>
      </c>
      <c r="H462" s="21" t="n">
        <f aca="false">F462/E462*100</f>
        <v>100</v>
      </c>
      <c r="I462" s="22"/>
      <c r="J462" s="20" t="n">
        <f aca="false">J463</f>
        <v>31697.6</v>
      </c>
      <c r="K462" s="20" t="n">
        <f aca="false">K463</f>
        <v>31697.6</v>
      </c>
      <c r="L462" s="20" t="n">
        <f aca="false">L463</f>
        <v>0</v>
      </c>
      <c r="M462" s="21" t="n">
        <f aca="false">K462/J462*100</f>
        <v>100</v>
      </c>
      <c r="N462" s="20"/>
    </row>
    <row r="463" customFormat="false" ht="12.75" hidden="true" customHeight="false" outlineLevel="0" collapsed="false">
      <c r="A463" s="25" t="s">
        <v>130</v>
      </c>
      <c r="B463" s="19" t="s">
        <v>484</v>
      </c>
      <c r="C463" s="19" t="s">
        <v>505</v>
      </c>
      <c r="D463" s="19" t="s">
        <v>131</v>
      </c>
      <c r="E463" s="20" t="n">
        <v>31697.6</v>
      </c>
      <c r="F463" s="20" t="n">
        <v>31697.6</v>
      </c>
      <c r="G463" s="20" t="n">
        <v>0</v>
      </c>
      <c r="H463" s="21" t="n">
        <f aca="false">F463/E463*100</f>
        <v>100</v>
      </c>
      <c r="I463" s="22"/>
      <c r="J463" s="20" t="n">
        <v>31697.6</v>
      </c>
      <c r="K463" s="20" t="n">
        <v>31697.6</v>
      </c>
      <c r="L463" s="20" t="n">
        <v>0</v>
      </c>
      <c r="M463" s="21" t="n">
        <f aca="false">K463/J463*100</f>
        <v>100</v>
      </c>
      <c r="N463" s="20"/>
    </row>
    <row r="464" customFormat="false" ht="63.75" hidden="true" customHeight="false" outlineLevel="0" collapsed="false">
      <c r="A464" s="25" t="s">
        <v>506</v>
      </c>
      <c r="B464" s="19" t="s">
        <v>484</v>
      </c>
      <c r="C464" s="19" t="s">
        <v>507</v>
      </c>
      <c r="D464" s="19" t="s">
        <v>21</v>
      </c>
      <c r="E464" s="20" t="n">
        <f aca="false">E466+E465</f>
        <v>18089</v>
      </c>
      <c r="F464" s="20" t="n">
        <f aca="false">F466+F465</f>
        <v>18089</v>
      </c>
      <c r="G464" s="20" t="n">
        <f aca="false">G466+G465</f>
        <v>8581.5</v>
      </c>
      <c r="H464" s="21" t="n">
        <f aca="false">F464/E464*100</f>
        <v>100</v>
      </c>
      <c r="I464" s="22"/>
      <c r="J464" s="20" t="n">
        <f aca="false">J466+J465</f>
        <v>18089</v>
      </c>
      <c r="K464" s="20" t="n">
        <f aca="false">K466+K465</f>
        <v>18089</v>
      </c>
      <c r="L464" s="20" t="n">
        <f aca="false">L466+L465</f>
        <v>8581.5</v>
      </c>
      <c r="M464" s="21" t="n">
        <f aca="false">K464/J464*100</f>
        <v>100</v>
      </c>
      <c r="N464" s="20"/>
    </row>
    <row r="465" customFormat="false" ht="12.75" hidden="true" customHeight="false" outlineLevel="0" collapsed="false">
      <c r="A465" s="25" t="s">
        <v>503</v>
      </c>
      <c r="B465" s="19" t="s">
        <v>484</v>
      </c>
      <c r="C465" s="19" t="s">
        <v>507</v>
      </c>
      <c r="D465" s="19" t="s">
        <v>504</v>
      </c>
      <c r="E465" s="20" t="n">
        <v>18089</v>
      </c>
      <c r="F465" s="20" t="n">
        <v>18089</v>
      </c>
      <c r="G465" s="20" t="n">
        <v>8581.5</v>
      </c>
      <c r="H465" s="21" t="n">
        <f aca="false">F465/E465*100</f>
        <v>100</v>
      </c>
      <c r="I465" s="22"/>
      <c r="J465" s="20" t="n">
        <v>18089</v>
      </c>
      <c r="K465" s="20" t="n">
        <v>18089</v>
      </c>
      <c r="L465" s="20" t="n">
        <v>8581.5</v>
      </c>
      <c r="M465" s="21" t="n">
        <f aca="false">K465/J465*100</f>
        <v>100</v>
      </c>
      <c r="N465" s="20"/>
    </row>
    <row r="466" customFormat="false" ht="12.75" hidden="true" customHeight="false" outlineLevel="0" collapsed="false">
      <c r="A466" s="25" t="s">
        <v>130</v>
      </c>
      <c r="B466" s="19" t="s">
        <v>484</v>
      </c>
      <c r="C466" s="19" t="s">
        <v>507</v>
      </c>
      <c r="D466" s="19" t="s">
        <v>131</v>
      </c>
      <c r="E466" s="20" t="n">
        <v>0</v>
      </c>
      <c r="F466" s="20" t="n">
        <v>0</v>
      </c>
      <c r="G466" s="20" t="n">
        <v>0</v>
      </c>
      <c r="H466" s="21" t="e">
        <f aca="false">F466/E466*100</f>
        <v>#DIV/0!</v>
      </c>
      <c r="I466" s="22"/>
      <c r="J466" s="20" t="n">
        <v>0</v>
      </c>
      <c r="K466" s="20" t="n">
        <v>0</v>
      </c>
      <c r="L466" s="20" t="n">
        <v>0</v>
      </c>
      <c r="M466" s="21" t="e">
        <f aca="false">K466/J466*100</f>
        <v>#DIV/0!</v>
      </c>
      <c r="N466" s="20"/>
    </row>
    <row r="467" customFormat="false" ht="25.5" hidden="true" customHeight="false" outlineLevel="0" collapsed="false">
      <c r="A467" s="25" t="s">
        <v>508</v>
      </c>
      <c r="B467" s="19" t="s">
        <v>484</v>
      </c>
      <c r="C467" s="19" t="s">
        <v>509</v>
      </c>
      <c r="D467" s="19" t="s">
        <v>21</v>
      </c>
      <c r="E467" s="20" t="n">
        <f aca="false">E468</f>
        <v>129156.6</v>
      </c>
      <c r="F467" s="20" t="n">
        <f aca="false">F468</f>
        <v>129156.6</v>
      </c>
      <c r="G467" s="20" t="n">
        <f aca="false">G468</f>
        <v>82956.3</v>
      </c>
      <c r="H467" s="21" t="n">
        <f aca="false">F467/E467*100</f>
        <v>100</v>
      </c>
      <c r="I467" s="22"/>
      <c r="J467" s="20" t="n">
        <f aca="false">J468</f>
        <v>129156.6</v>
      </c>
      <c r="K467" s="20" t="n">
        <f aca="false">K468</f>
        <v>129156.6</v>
      </c>
      <c r="L467" s="20" t="n">
        <f aca="false">L468</f>
        <v>82956.3</v>
      </c>
      <c r="M467" s="21" t="n">
        <f aca="false">K467/J467*100</f>
        <v>100</v>
      </c>
      <c r="N467" s="20"/>
    </row>
    <row r="468" customFormat="false" ht="12.75" hidden="true" customHeight="false" outlineLevel="0" collapsed="false">
      <c r="A468" s="25" t="s">
        <v>130</v>
      </c>
      <c r="B468" s="19" t="s">
        <v>484</v>
      </c>
      <c r="C468" s="19" t="s">
        <v>509</v>
      </c>
      <c r="D468" s="19" t="s">
        <v>131</v>
      </c>
      <c r="E468" s="20" t="n">
        <v>129156.6</v>
      </c>
      <c r="F468" s="20" t="n">
        <v>129156.6</v>
      </c>
      <c r="G468" s="20" t="n">
        <v>82956.3</v>
      </c>
      <c r="H468" s="21" t="n">
        <f aca="false">F468/E468*100</f>
        <v>100</v>
      </c>
      <c r="I468" s="22"/>
      <c r="J468" s="20" t="n">
        <v>129156.6</v>
      </c>
      <c r="K468" s="20" t="n">
        <v>129156.6</v>
      </c>
      <c r="L468" s="20" t="n">
        <v>82956.3</v>
      </c>
      <c r="M468" s="21" t="n">
        <f aca="false">K468/J468*100</f>
        <v>100</v>
      </c>
      <c r="N468" s="20"/>
    </row>
    <row r="469" customFormat="false" ht="12.75" hidden="true" customHeight="false" outlineLevel="0" collapsed="false">
      <c r="A469" s="25" t="s">
        <v>510</v>
      </c>
      <c r="B469" s="19" t="s">
        <v>484</v>
      </c>
      <c r="C469" s="19" t="s">
        <v>511</v>
      </c>
      <c r="D469" s="19" t="s">
        <v>21</v>
      </c>
      <c r="E469" s="20" t="n">
        <f aca="false">E473+E470</f>
        <v>13559.7</v>
      </c>
      <c r="F469" s="20"/>
      <c r="G469" s="20" t="n">
        <f aca="false">G473+G470</f>
        <v>6208.5</v>
      </c>
      <c r="H469" s="21" t="n">
        <f aca="false">F469/E469*100</f>
        <v>0</v>
      </c>
      <c r="I469" s="22"/>
      <c r="J469" s="20" t="n">
        <f aca="false">J473+J470</f>
        <v>13559.7</v>
      </c>
      <c r="K469" s="20"/>
      <c r="L469" s="20" t="n">
        <f aca="false">L473+L470</f>
        <v>6208.5</v>
      </c>
      <c r="M469" s="21" t="n">
        <f aca="false">K469/J469*100</f>
        <v>0</v>
      </c>
      <c r="N469" s="20"/>
    </row>
    <row r="470" customFormat="false" ht="89.25" hidden="true" customHeight="false" outlineLevel="0" collapsed="false">
      <c r="A470" s="103" t="s">
        <v>512</v>
      </c>
      <c r="B470" s="19" t="s">
        <v>484</v>
      </c>
      <c r="C470" s="19" t="s">
        <v>513</v>
      </c>
      <c r="D470" s="19" t="s">
        <v>21</v>
      </c>
      <c r="E470" s="20" t="n">
        <f aca="false">E471+E472</f>
        <v>13090.6</v>
      </c>
      <c r="F470" s="20"/>
      <c r="G470" s="20" t="n">
        <f aca="false">G471+G472</f>
        <v>5740.3</v>
      </c>
      <c r="H470" s="21" t="n">
        <f aca="false">F470/E470*100</f>
        <v>0</v>
      </c>
      <c r="I470" s="22"/>
      <c r="J470" s="20" t="n">
        <f aca="false">J471+J472</f>
        <v>13090.6</v>
      </c>
      <c r="K470" s="20"/>
      <c r="L470" s="20" t="n">
        <f aca="false">L471+L472</f>
        <v>5740.3</v>
      </c>
      <c r="M470" s="21" t="n">
        <f aca="false">K470/J470*100</f>
        <v>0</v>
      </c>
      <c r="N470" s="20"/>
    </row>
    <row r="471" customFormat="false" ht="38.25" hidden="true" customHeight="false" outlineLevel="0" collapsed="false">
      <c r="A471" s="25" t="s">
        <v>489</v>
      </c>
      <c r="B471" s="19" t="s">
        <v>484</v>
      </c>
      <c r="C471" s="19" t="s">
        <v>513</v>
      </c>
      <c r="D471" s="19" t="s">
        <v>490</v>
      </c>
      <c r="E471" s="20" t="n">
        <f aca="false">10845+88.9</f>
        <v>10933.9</v>
      </c>
      <c r="F471" s="20"/>
      <c r="G471" s="20" t="n">
        <v>3911.9</v>
      </c>
      <c r="H471" s="21" t="n">
        <f aca="false">F471/E471*100</f>
        <v>0</v>
      </c>
      <c r="I471" s="22"/>
      <c r="J471" s="20" t="n">
        <f aca="false">10845+88.9</f>
        <v>10933.9</v>
      </c>
      <c r="K471" s="20"/>
      <c r="L471" s="20" t="n">
        <v>3911.9</v>
      </c>
      <c r="M471" s="21" t="n">
        <f aca="false">K471/J471*100</f>
        <v>0</v>
      </c>
      <c r="N471" s="20"/>
    </row>
    <row r="472" customFormat="false" ht="38.25" hidden="true" customHeight="false" outlineLevel="0" collapsed="false">
      <c r="A472" s="25" t="s">
        <v>491</v>
      </c>
      <c r="B472" s="19" t="s">
        <v>484</v>
      </c>
      <c r="C472" s="19" t="s">
        <v>513</v>
      </c>
      <c r="D472" s="19" t="s">
        <v>492</v>
      </c>
      <c r="E472" s="20" t="n">
        <f aca="false">1531+625.7</f>
        <v>2156.7</v>
      </c>
      <c r="F472" s="20"/>
      <c r="G472" s="20" t="n">
        <v>1828.4</v>
      </c>
      <c r="H472" s="21" t="n">
        <f aca="false">F472/E472*100</f>
        <v>0</v>
      </c>
      <c r="I472" s="22"/>
      <c r="J472" s="20" t="n">
        <f aca="false">1531+625.7</f>
        <v>2156.7</v>
      </c>
      <c r="K472" s="20"/>
      <c r="L472" s="20" t="n">
        <v>1828.4</v>
      </c>
      <c r="M472" s="21" t="n">
        <f aca="false">K472/J472*100</f>
        <v>0</v>
      </c>
      <c r="N472" s="20"/>
    </row>
    <row r="473" customFormat="false" ht="51" hidden="true" customHeight="false" outlineLevel="0" collapsed="false">
      <c r="A473" s="25" t="s">
        <v>514</v>
      </c>
      <c r="B473" s="19" t="s">
        <v>484</v>
      </c>
      <c r="C473" s="19" t="s">
        <v>515</v>
      </c>
      <c r="D473" s="19" t="s">
        <v>21</v>
      </c>
      <c r="E473" s="20" t="n">
        <f aca="false">E474</f>
        <v>469.1</v>
      </c>
      <c r="F473" s="20"/>
      <c r="G473" s="20" t="n">
        <f aca="false">G474</f>
        <v>468.2</v>
      </c>
      <c r="H473" s="21" t="n">
        <f aca="false">F473/E473*100</f>
        <v>0</v>
      </c>
      <c r="I473" s="22"/>
      <c r="J473" s="20" t="n">
        <f aca="false">J474</f>
        <v>469.1</v>
      </c>
      <c r="K473" s="20"/>
      <c r="L473" s="20" t="n">
        <f aca="false">L474</f>
        <v>468.2</v>
      </c>
      <c r="M473" s="21" t="n">
        <f aca="false">K473/J473*100</f>
        <v>0</v>
      </c>
      <c r="N473" s="20"/>
    </row>
    <row r="474" customFormat="false" ht="12.75" hidden="true" customHeight="false" outlineLevel="0" collapsed="false">
      <c r="A474" s="25" t="s">
        <v>130</v>
      </c>
      <c r="B474" s="19" t="s">
        <v>484</v>
      </c>
      <c r="C474" s="19" t="s">
        <v>515</v>
      </c>
      <c r="D474" s="19" t="s">
        <v>131</v>
      </c>
      <c r="E474" s="20" t="n">
        <v>469.1</v>
      </c>
      <c r="F474" s="20"/>
      <c r="G474" s="20" t="n">
        <v>468.2</v>
      </c>
      <c r="H474" s="21" t="n">
        <f aca="false">F474/E474*100</f>
        <v>0</v>
      </c>
      <c r="I474" s="22"/>
      <c r="J474" s="20" t="n">
        <v>469.1</v>
      </c>
      <c r="K474" s="20"/>
      <c r="L474" s="20" t="n">
        <v>468.2</v>
      </c>
      <c r="M474" s="21" t="n">
        <f aca="false">K474/J474*100</f>
        <v>0</v>
      </c>
      <c r="N474" s="20"/>
    </row>
    <row r="475" customFormat="false" ht="12.75" hidden="true" customHeight="false" outlineLevel="0" collapsed="false">
      <c r="A475" s="25" t="s">
        <v>132</v>
      </c>
      <c r="B475" s="19" t="s">
        <v>484</v>
      </c>
      <c r="C475" s="19" t="s">
        <v>133</v>
      </c>
      <c r="D475" s="19" t="s">
        <v>21</v>
      </c>
      <c r="E475" s="20" t="n">
        <f aca="false">E476+E479</f>
        <v>7801.7</v>
      </c>
      <c r="F475" s="20"/>
      <c r="G475" s="20" t="n">
        <f aca="false">G476+G479</f>
        <v>1182.2</v>
      </c>
      <c r="H475" s="21" t="n">
        <f aca="false">F475/E475*100</f>
        <v>0</v>
      </c>
      <c r="I475" s="22"/>
      <c r="J475" s="20" t="n">
        <f aca="false">J476+J479</f>
        <v>7801.7</v>
      </c>
      <c r="K475" s="20"/>
      <c r="L475" s="20" t="n">
        <f aca="false">L476+L479</f>
        <v>1182.2</v>
      </c>
      <c r="M475" s="21" t="n">
        <f aca="false">K475/J475*100</f>
        <v>0</v>
      </c>
      <c r="N475" s="20"/>
    </row>
    <row r="476" customFormat="false" ht="63.75" hidden="true" customHeight="false" outlineLevel="0" collapsed="false">
      <c r="A476" s="25" t="s">
        <v>516</v>
      </c>
      <c r="B476" s="19" t="s">
        <v>484</v>
      </c>
      <c r="C476" s="19" t="s">
        <v>517</v>
      </c>
      <c r="D476" s="19" t="s">
        <v>21</v>
      </c>
      <c r="E476" s="20" t="n">
        <f aca="false">E477+E478</f>
        <v>7332.7</v>
      </c>
      <c r="F476" s="20"/>
      <c r="G476" s="20" t="n">
        <f aca="false">G477+G478</f>
        <v>713.2</v>
      </c>
      <c r="H476" s="21" t="n">
        <f aca="false">F476/E476*100</f>
        <v>0</v>
      </c>
      <c r="I476" s="22"/>
      <c r="J476" s="20" t="n">
        <f aca="false">J477+J478</f>
        <v>7332.7</v>
      </c>
      <c r="K476" s="20"/>
      <c r="L476" s="20" t="n">
        <f aca="false">L477+L478</f>
        <v>713.2</v>
      </c>
      <c r="M476" s="21" t="n">
        <f aca="false">K476/J476*100</f>
        <v>0</v>
      </c>
      <c r="N476" s="20"/>
    </row>
    <row r="477" customFormat="false" ht="38.25" hidden="true" customHeight="false" outlineLevel="0" collapsed="false">
      <c r="A477" s="25" t="s">
        <v>518</v>
      </c>
      <c r="B477" s="19" t="s">
        <v>484</v>
      </c>
      <c r="C477" s="19" t="s">
        <v>517</v>
      </c>
      <c r="D477" s="19" t="s">
        <v>490</v>
      </c>
      <c r="E477" s="20" t="n">
        <v>7084.7</v>
      </c>
      <c r="F477" s="20"/>
      <c r="G477" s="20" t="n">
        <v>486</v>
      </c>
      <c r="H477" s="21" t="n">
        <f aca="false">F477/E477*100</f>
        <v>0</v>
      </c>
      <c r="I477" s="22"/>
      <c r="J477" s="20" t="n">
        <v>7084.7</v>
      </c>
      <c r="K477" s="20"/>
      <c r="L477" s="20" t="n">
        <v>486</v>
      </c>
      <c r="M477" s="21" t="n">
        <f aca="false">K477/J477*100</f>
        <v>0</v>
      </c>
      <c r="N477" s="20"/>
    </row>
    <row r="478" customFormat="false" ht="51" hidden="true" customHeight="false" outlineLevel="0" collapsed="false">
      <c r="A478" s="102" t="s">
        <v>519</v>
      </c>
      <c r="B478" s="19" t="s">
        <v>484</v>
      </c>
      <c r="C478" s="19" t="s">
        <v>517</v>
      </c>
      <c r="D478" s="19" t="s">
        <v>492</v>
      </c>
      <c r="E478" s="20" t="n">
        <v>248</v>
      </c>
      <c r="F478" s="20"/>
      <c r="G478" s="20" t="n">
        <v>227.2</v>
      </c>
      <c r="H478" s="21" t="n">
        <f aca="false">F478/E478*100</f>
        <v>0</v>
      </c>
      <c r="I478" s="22"/>
      <c r="J478" s="20" t="n">
        <v>248</v>
      </c>
      <c r="K478" s="20"/>
      <c r="L478" s="20" t="n">
        <v>227.2</v>
      </c>
      <c r="M478" s="21" t="n">
        <f aca="false">K478/J478*100</f>
        <v>0</v>
      </c>
      <c r="N478" s="20"/>
    </row>
    <row r="479" customFormat="false" ht="51" hidden="true" customHeight="false" outlineLevel="0" collapsed="false">
      <c r="A479" s="102" t="s">
        <v>520</v>
      </c>
      <c r="B479" s="19" t="s">
        <v>484</v>
      </c>
      <c r="C479" s="19" t="s">
        <v>521</v>
      </c>
      <c r="D479" s="19" t="s">
        <v>21</v>
      </c>
      <c r="E479" s="20" t="n">
        <f aca="false">E480</f>
        <v>469</v>
      </c>
      <c r="F479" s="20"/>
      <c r="G479" s="20" t="n">
        <f aca="false">G480</f>
        <v>469</v>
      </c>
      <c r="H479" s="21" t="n">
        <f aca="false">F479/E479*100</f>
        <v>0</v>
      </c>
      <c r="I479" s="22"/>
      <c r="J479" s="20" t="n">
        <f aca="false">J480</f>
        <v>469</v>
      </c>
      <c r="K479" s="20"/>
      <c r="L479" s="20" t="n">
        <f aca="false">L480</f>
        <v>469</v>
      </c>
      <c r="M479" s="21" t="n">
        <f aca="false">K479/J479*100</f>
        <v>0</v>
      </c>
      <c r="N479" s="20"/>
    </row>
    <row r="480" customFormat="false" ht="12.75" hidden="true" customHeight="false" outlineLevel="0" collapsed="false">
      <c r="A480" s="102" t="s">
        <v>522</v>
      </c>
      <c r="B480" s="19" t="s">
        <v>484</v>
      </c>
      <c r="C480" s="19" t="s">
        <v>521</v>
      </c>
      <c r="D480" s="19" t="s">
        <v>498</v>
      </c>
      <c r="E480" s="20" t="n">
        <v>469</v>
      </c>
      <c r="F480" s="20"/>
      <c r="G480" s="20" t="n">
        <v>469</v>
      </c>
      <c r="H480" s="21" t="n">
        <f aca="false">F480/E480*100</f>
        <v>0</v>
      </c>
      <c r="I480" s="22"/>
      <c r="J480" s="20" t="n">
        <v>469</v>
      </c>
      <c r="K480" s="20"/>
      <c r="L480" s="20" t="n">
        <v>469</v>
      </c>
      <c r="M480" s="21" t="n">
        <f aca="false">K480/J480*100</f>
        <v>0</v>
      </c>
      <c r="N480" s="20"/>
    </row>
    <row r="481" customFormat="false" ht="12.75" hidden="false" customHeight="false" outlineLevel="0" collapsed="false">
      <c r="A481" s="33" t="s">
        <v>523</v>
      </c>
      <c r="B481" s="19" t="s">
        <v>524</v>
      </c>
      <c r="C481" s="19" t="s">
        <v>20</v>
      </c>
      <c r="D481" s="19" t="s">
        <v>21</v>
      </c>
      <c r="E481" s="20" t="n">
        <v>98494</v>
      </c>
      <c r="F481" s="20" t="n">
        <v>13593</v>
      </c>
      <c r="G481" s="20"/>
      <c r="H481" s="21" t="n">
        <f aca="false">F481/E481*100</f>
        <v>13.8008406603448</v>
      </c>
      <c r="I481" s="22"/>
      <c r="J481" s="20" t="n">
        <v>109805</v>
      </c>
      <c r="K481" s="20" t="n">
        <v>14344.9</v>
      </c>
      <c r="L481" s="20"/>
      <c r="M481" s="21" t="n">
        <f aca="false">K481/J481*100</f>
        <v>13.0639770502254</v>
      </c>
      <c r="N481" s="20"/>
    </row>
    <row r="482" customFormat="false" ht="25.5" hidden="true" customHeight="false" outlineLevel="0" collapsed="false">
      <c r="A482" s="25" t="s">
        <v>310</v>
      </c>
      <c r="B482" s="19" t="s">
        <v>524</v>
      </c>
      <c r="C482" s="19" t="s">
        <v>525</v>
      </c>
      <c r="D482" s="19" t="s">
        <v>21</v>
      </c>
      <c r="E482" s="20" t="n">
        <f aca="false">E483</f>
        <v>33782</v>
      </c>
      <c r="F482" s="20" t="n">
        <f aca="false">F483</f>
        <v>33782</v>
      </c>
      <c r="G482" s="20" t="n">
        <f aca="false">G483</f>
        <v>18280.2</v>
      </c>
      <c r="H482" s="20"/>
      <c r="I482" s="22"/>
      <c r="J482" s="20" t="n">
        <f aca="false">J483</f>
        <v>33782</v>
      </c>
      <c r="K482" s="20" t="n">
        <f aca="false">K483</f>
        <v>33782</v>
      </c>
      <c r="L482" s="20" t="n">
        <f aca="false">L483</f>
        <v>18280.2</v>
      </c>
      <c r="M482" s="20"/>
      <c r="N482" s="20"/>
    </row>
    <row r="483" customFormat="false" ht="63.75" hidden="true" customHeight="false" outlineLevel="0" collapsed="false">
      <c r="A483" s="25" t="s">
        <v>526</v>
      </c>
      <c r="B483" s="19" t="s">
        <v>524</v>
      </c>
      <c r="C483" s="19" t="s">
        <v>527</v>
      </c>
      <c r="D483" s="19" t="s">
        <v>21</v>
      </c>
      <c r="E483" s="20" t="n">
        <f aca="false">E484</f>
        <v>33782</v>
      </c>
      <c r="F483" s="20" t="n">
        <f aca="false">F484</f>
        <v>33782</v>
      </c>
      <c r="G483" s="20" t="n">
        <f aca="false">G484</f>
        <v>18280.2</v>
      </c>
      <c r="H483" s="20"/>
      <c r="I483" s="22"/>
      <c r="J483" s="20" t="n">
        <f aca="false">J484</f>
        <v>33782</v>
      </c>
      <c r="K483" s="20" t="n">
        <f aca="false">K484</f>
        <v>33782</v>
      </c>
      <c r="L483" s="20" t="n">
        <f aca="false">L484</f>
        <v>18280.2</v>
      </c>
      <c r="M483" s="20"/>
      <c r="N483" s="20"/>
    </row>
    <row r="484" customFormat="false" ht="12.75" hidden="true" customHeight="false" outlineLevel="0" collapsed="false">
      <c r="A484" s="25" t="s">
        <v>130</v>
      </c>
      <c r="B484" s="19" t="s">
        <v>524</v>
      </c>
      <c r="C484" s="19" t="s">
        <v>527</v>
      </c>
      <c r="D484" s="19" t="s">
        <v>131</v>
      </c>
      <c r="E484" s="20" t="n">
        <v>33782</v>
      </c>
      <c r="F484" s="20" t="n">
        <v>33782</v>
      </c>
      <c r="G484" s="20" t="n">
        <v>18280.2</v>
      </c>
      <c r="H484" s="20"/>
      <c r="I484" s="22"/>
      <c r="J484" s="20" t="n">
        <v>33782</v>
      </c>
      <c r="K484" s="20" t="n">
        <v>33782</v>
      </c>
      <c r="L484" s="20" t="n">
        <v>18280.2</v>
      </c>
      <c r="M484" s="20"/>
      <c r="N484" s="20"/>
    </row>
    <row r="485" customFormat="false" ht="12.75" hidden="false" customHeight="false" outlineLevel="0" collapsed="false">
      <c r="A485" s="33" t="s">
        <v>528</v>
      </c>
      <c r="B485" s="19" t="s">
        <v>529</v>
      </c>
      <c r="C485" s="19" t="s">
        <v>20</v>
      </c>
      <c r="D485" s="19" t="s">
        <v>21</v>
      </c>
      <c r="E485" s="20" t="n">
        <v>0</v>
      </c>
      <c r="F485" s="20" t="n">
        <v>0</v>
      </c>
      <c r="G485" s="20"/>
      <c r="H485" s="20"/>
      <c r="I485" s="22"/>
      <c r="J485" s="20" t="n">
        <v>0</v>
      </c>
      <c r="K485" s="20" t="n">
        <v>0</v>
      </c>
      <c r="L485" s="20"/>
      <c r="M485" s="20"/>
      <c r="N485" s="20"/>
    </row>
    <row r="486" customFormat="false" ht="25.5" hidden="true" customHeight="false" outlineLevel="0" collapsed="false">
      <c r="A486" s="25" t="s">
        <v>530</v>
      </c>
      <c r="B486" s="19" t="s">
        <v>529</v>
      </c>
      <c r="C486" s="19" t="s">
        <v>531</v>
      </c>
      <c r="D486" s="19" t="s">
        <v>21</v>
      </c>
      <c r="E486" s="20" t="n">
        <f aca="false">E487</f>
        <v>661.5</v>
      </c>
      <c r="F486" s="20"/>
      <c r="G486" s="20" t="n">
        <f aca="false">G487</f>
        <v>381.7</v>
      </c>
      <c r="H486" s="20"/>
      <c r="I486" s="22"/>
      <c r="J486" s="20"/>
      <c r="K486" s="20"/>
      <c r="L486" s="20"/>
      <c r="M486" s="20"/>
      <c r="N486" s="20"/>
    </row>
    <row r="487" customFormat="false" ht="12.75" hidden="true" customHeight="false" outlineLevel="0" collapsed="false">
      <c r="A487" s="25" t="s">
        <v>532</v>
      </c>
      <c r="B487" s="19" t="s">
        <v>529</v>
      </c>
      <c r="C487" s="19" t="s">
        <v>533</v>
      </c>
      <c r="D487" s="19" t="s">
        <v>21</v>
      </c>
      <c r="E487" s="20" t="n">
        <f aca="false">E488</f>
        <v>661.5</v>
      </c>
      <c r="F487" s="20"/>
      <c r="G487" s="20" t="n">
        <f aca="false">G488</f>
        <v>381.7</v>
      </c>
      <c r="H487" s="20"/>
      <c r="I487" s="22"/>
      <c r="J487" s="20"/>
      <c r="K487" s="20"/>
      <c r="L487" s="20"/>
      <c r="M487" s="20"/>
      <c r="N487" s="20"/>
    </row>
    <row r="488" customFormat="false" ht="25.5" hidden="true" customHeight="false" outlineLevel="0" collapsed="false">
      <c r="A488" s="25" t="s">
        <v>28</v>
      </c>
      <c r="B488" s="19" t="s">
        <v>529</v>
      </c>
      <c r="C488" s="19" t="s">
        <v>533</v>
      </c>
      <c r="D488" s="19" t="s">
        <v>29</v>
      </c>
      <c r="E488" s="20" t="n">
        <v>661.5</v>
      </c>
      <c r="F488" s="20"/>
      <c r="G488" s="20" t="n">
        <v>381.7</v>
      </c>
      <c r="H488" s="20"/>
      <c r="I488" s="22"/>
      <c r="J488" s="20"/>
      <c r="K488" s="20"/>
      <c r="L488" s="20"/>
      <c r="M488" s="20"/>
      <c r="N488" s="20"/>
    </row>
    <row r="489" customFormat="false" ht="12.75" hidden="false" customHeight="false" outlineLevel="0" collapsed="false">
      <c r="A489" s="96" t="s">
        <v>534</v>
      </c>
      <c r="B489" s="47" t="s">
        <v>535</v>
      </c>
      <c r="C489" s="47" t="s">
        <v>20</v>
      </c>
      <c r="D489" s="47" t="s">
        <v>21</v>
      </c>
      <c r="E489" s="48" t="n">
        <f aca="false">E490</f>
        <v>204199.2</v>
      </c>
      <c r="F489" s="48" t="n">
        <f aca="false">F490</f>
        <v>7518.9</v>
      </c>
      <c r="G489" s="99" t="n">
        <f aca="false">F489/F505*100</f>
        <v>0.904324796316743</v>
      </c>
      <c r="H489" s="15" t="n">
        <f aca="false">F489/E489*100</f>
        <v>3.6821397929081</v>
      </c>
      <c r="I489" s="22"/>
      <c r="J489" s="48" t="n">
        <f aca="false">J490</f>
        <v>162946.9</v>
      </c>
      <c r="K489" s="48" t="n">
        <f aca="false">K490</f>
        <v>8958.1</v>
      </c>
      <c r="L489" s="99" t="n">
        <f aca="false">K489/K505*100</f>
        <v>1.25110245364457</v>
      </c>
      <c r="M489" s="99" t="n">
        <f aca="false">K489/J489*100</f>
        <v>5.49755779336704</v>
      </c>
      <c r="N489" s="15" t="n">
        <f aca="false">F489/K489*100</f>
        <v>83.9340931670778</v>
      </c>
    </row>
    <row r="490" customFormat="false" ht="12.75" hidden="false" customHeight="false" outlineLevel="0" collapsed="false">
      <c r="A490" s="35" t="s">
        <v>536</v>
      </c>
      <c r="B490" s="19" t="s">
        <v>537</v>
      </c>
      <c r="C490" s="19" t="s">
        <v>20</v>
      </c>
      <c r="D490" s="19" t="s">
        <v>21</v>
      </c>
      <c r="E490" s="20" t="n">
        <v>204199.2</v>
      </c>
      <c r="F490" s="20" t="n">
        <v>7518.9</v>
      </c>
      <c r="G490" s="20"/>
      <c r="H490" s="21" t="n">
        <f aca="false">F490/E490*100</f>
        <v>3.6821397929081</v>
      </c>
      <c r="I490" s="22"/>
      <c r="J490" s="20" t="n">
        <v>162946.9</v>
      </c>
      <c r="K490" s="20" t="n">
        <v>8958.1</v>
      </c>
      <c r="L490" s="20"/>
      <c r="M490" s="21" t="n">
        <f aca="false">K490/J490*100</f>
        <v>5.49755779336704</v>
      </c>
      <c r="N490" s="20"/>
    </row>
    <row r="491" customFormat="false" ht="12.75" hidden="false" customHeight="false" outlineLevel="0" collapsed="false">
      <c r="A491" s="96" t="s">
        <v>538</v>
      </c>
      <c r="B491" s="47" t="s">
        <v>539</v>
      </c>
      <c r="C491" s="47" t="s">
        <v>20</v>
      </c>
      <c r="D491" s="47" t="s">
        <v>21</v>
      </c>
      <c r="E491" s="48" t="n">
        <f aca="false">E492+E493+E494</f>
        <v>27000</v>
      </c>
      <c r="F491" s="48" t="n">
        <f aca="false">F492+F493+F494</f>
        <v>12000</v>
      </c>
      <c r="G491" s="99" t="n">
        <f aca="false">F491/F505*100</f>
        <v>1.44328260194987</v>
      </c>
      <c r="H491" s="15" t="n">
        <f aca="false">F491/E491*100</f>
        <v>44.4444444444444</v>
      </c>
      <c r="I491" s="22"/>
      <c r="J491" s="48" t="n">
        <f aca="false">J492+J493+J494</f>
        <v>23250</v>
      </c>
      <c r="K491" s="48" t="n">
        <f aca="false">K492+K493</f>
        <v>4562.5</v>
      </c>
      <c r="L491" s="99" t="n">
        <f aca="false">K491/K505*100</f>
        <v>0.6372059861749</v>
      </c>
      <c r="M491" s="99" t="n">
        <f aca="false">K491/J491*100</f>
        <v>19.6236559139785</v>
      </c>
      <c r="N491" s="15" t="n">
        <f aca="false">F491/K491*100</f>
        <v>263.013698630137</v>
      </c>
    </row>
    <row r="492" customFormat="false" ht="12.75" hidden="false" customHeight="false" outlineLevel="0" collapsed="false">
      <c r="A492" s="35" t="s">
        <v>540</v>
      </c>
      <c r="B492" s="19" t="s">
        <v>541</v>
      </c>
      <c r="C492" s="19" t="s">
        <v>20</v>
      </c>
      <c r="D492" s="19" t="s">
        <v>21</v>
      </c>
      <c r="E492" s="20" t="n">
        <v>16000</v>
      </c>
      <c r="F492" s="20" t="n">
        <v>2000</v>
      </c>
      <c r="G492" s="20"/>
      <c r="H492" s="21" t="n">
        <f aca="false">F492/E492*100</f>
        <v>12.5</v>
      </c>
      <c r="I492" s="22"/>
      <c r="J492" s="20" t="n">
        <v>9125</v>
      </c>
      <c r="K492" s="20" t="n">
        <v>2281.3</v>
      </c>
      <c r="L492" s="20"/>
      <c r="M492" s="21" t="n">
        <f aca="false">K492/J492*100</f>
        <v>25.0005479452055</v>
      </c>
      <c r="N492" s="20"/>
    </row>
    <row r="493" customFormat="false" ht="12.75" hidden="false" customHeight="false" outlineLevel="0" collapsed="false">
      <c r="A493" s="35" t="s">
        <v>542</v>
      </c>
      <c r="B493" s="19" t="s">
        <v>543</v>
      </c>
      <c r="C493" s="19" t="s">
        <v>20</v>
      </c>
      <c r="D493" s="19" t="s">
        <v>21</v>
      </c>
      <c r="E493" s="20" t="n">
        <v>11000</v>
      </c>
      <c r="F493" s="20" t="n">
        <v>10000</v>
      </c>
      <c r="G493" s="20"/>
      <c r="H493" s="21" t="n">
        <f aca="false">F493/E493*100</f>
        <v>90.9090909090909</v>
      </c>
      <c r="I493" s="22"/>
      <c r="J493" s="20" t="n">
        <v>11125</v>
      </c>
      <c r="K493" s="20" t="n">
        <v>2281.2</v>
      </c>
      <c r="L493" s="20"/>
      <c r="M493" s="21" t="n">
        <f aca="false">K493/J493*100</f>
        <v>20.5051685393258</v>
      </c>
      <c r="N493" s="20"/>
    </row>
    <row r="494" customFormat="false" ht="25.5" hidden="false" customHeight="false" outlineLevel="0" collapsed="false">
      <c r="A494" s="35" t="s">
        <v>544</v>
      </c>
      <c r="B494" s="19" t="s">
        <v>545</v>
      </c>
      <c r="C494" s="19" t="s">
        <v>20</v>
      </c>
      <c r="D494" s="19" t="s">
        <v>21</v>
      </c>
      <c r="E494" s="20" t="n">
        <v>0</v>
      </c>
      <c r="F494" s="20" t="n">
        <v>0</v>
      </c>
      <c r="G494" s="20"/>
      <c r="H494" s="21"/>
      <c r="I494" s="22"/>
      <c r="J494" s="20" t="n">
        <v>3000</v>
      </c>
      <c r="K494" s="20"/>
      <c r="L494" s="20"/>
      <c r="M494" s="21"/>
      <c r="N494" s="20"/>
    </row>
    <row r="495" customFormat="false" ht="25.5" hidden="false" customHeight="false" outlineLevel="0" collapsed="false">
      <c r="A495" s="96" t="s">
        <v>546</v>
      </c>
      <c r="B495" s="47" t="s">
        <v>547</v>
      </c>
      <c r="C495" s="47" t="s">
        <v>20</v>
      </c>
      <c r="D495" s="47" t="s">
        <v>21</v>
      </c>
      <c r="E495" s="48" t="n">
        <f aca="false">E496</f>
        <v>77000</v>
      </c>
      <c r="F495" s="48" t="n">
        <f aca="false">F496</f>
        <v>3560.8</v>
      </c>
      <c r="G495" s="99" t="n">
        <f aca="false">F495/F505*100</f>
        <v>0.428270057418593</v>
      </c>
      <c r="H495" s="15" t="n">
        <f aca="false">F495/E495*100</f>
        <v>4.62441558441558</v>
      </c>
      <c r="I495" s="22"/>
      <c r="J495" s="48" t="n">
        <f aca="false">J496</f>
        <v>100000</v>
      </c>
      <c r="K495" s="48" t="n">
        <f aca="false">K496</f>
        <v>8455.4</v>
      </c>
      <c r="L495" s="99" t="n">
        <f aca="false">K495/K505*100</f>
        <v>1.18089457435688</v>
      </c>
      <c r="M495" s="99" t="n">
        <f aca="false">K495/J495*100</f>
        <v>8.4554</v>
      </c>
      <c r="N495" s="15" t="n">
        <f aca="false">F495/K495*100</f>
        <v>42.1127326915344</v>
      </c>
    </row>
    <row r="496" customFormat="false" ht="25.5" hidden="false" customHeight="false" outlineLevel="0" collapsed="false">
      <c r="A496" s="35" t="s">
        <v>548</v>
      </c>
      <c r="B496" s="19" t="s">
        <v>549</v>
      </c>
      <c r="C496" s="19" t="s">
        <v>20</v>
      </c>
      <c r="D496" s="19" t="s">
        <v>21</v>
      </c>
      <c r="E496" s="20" t="n">
        <v>77000</v>
      </c>
      <c r="F496" s="20" t="n">
        <v>3560.8</v>
      </c>
      <c r="G496" s="20"/>
      <c r="H496" s="21" t="n">
        <f aca="false">F496/E496*100</f>
        <v>4.62441558441558</v>
      </c>
      <c r="I496" s="22"/>
      <c r="J496" s="20" t="n">
        <v>100000</v>
      </c>
      <c r="K496" s="20" t="n">
        <v>8455.4</v>
      </c>
      <c r="L496" s="20"/>
      <c r="M496" s="21" t="n">
        <f aca="false">K496/J496*100</f>
        <v>8.4554</v>
      </c>
      <c r="N496" s="20"/>
    </row>
    <row r="497" customFormat="false" ht="38.25" hidden="false" customHeight="false" outlineLevel="0" collapsed="false">
      <c r="A497" s="46" t="s">
        <v>550</v>
      </c>
      <c r="B497" s="47" t="s">
        <v>551</v>
      </c>
      <c r="C497" s="47" t="s">
        <v>20</v>
      </c>
      <c r="D497" s="47" t="s">
        <v>21</v>
      </c>
      <c r="E497" s="48" t="n">
        <f aca="false">E498</f>
        <v>0</v>
      </c>
      <c r="F497" s="48" t="n">
        <f aca="false">F498</f>
        <v>0</v>
      </c>
      <c r="G497" s="49" t="n">
        <f aca="false">F497/F505*100</f>
        <v>0</v>
      </c>
      <c r="H497" s="21"/>
      <c r="I497" s="50"/>
      <c r="J497" s="48" t="n">
        <f aca="false">J498</f>
        <v>11445.1</v>
      </c>
      <c r="K497" s="48" t="n">
        <f aca="false">K498</f>
        <v>2861.3</v>
      </c>
      <c r="L497" s="49" t="n">
        <f aca="false">K497/K505*100</f>
        <v>0.399613696053094</v>
      </c>
      <c r="M497" s="21" t="n">
        <f aca="false">K497/J497*100</f>
        <v>25.0002184340897</v>
      </c>
      <c r="N497" s="15" t="n">
        <f aca="false">F497/K497*100</f>
        <v>0</v>
      </c>
    </row>
    <row r="498" customFormat="false" ht="25.5" hidden="false" customHeight="false" outlineLevel="0" collapsed="false">
      <c r="A498" s="33" t="s">
        <v>552</v>
      </c>
      <c r="B498" s="19" t="s">
        <v>553</v>
      </c>
      <c r="C498" s="19" t="s">
        <v>20</v>
      </c>
      <c r="D498" s="19" t="s">
        <v>21</v>
      </c>
      <c r="E498" s="20" t="n">
        <v>0</v>
      </c>
      <c r="F498" s="20" t="n">
        <v>0</v>
      </c>
      <c r="G498" s="20"/>
      <c r="H498" s="21"/>
      <c r="I498" s="22"/>
      <c r="J498" s="20" t="n">
        <v>11445.1</v>
      </c>
      <c r="K498" s="20" t="n">
        <v>2861.3</v>
      </c>
      <c r="L498" s="20" t="n">
        <v>0</v>
      </c>
      <c r="M498" s="20"/>
      <c r="N498" s="20"/>
    </row>
    <row r="499" customFormat="false" ht="25.5" hidden="true" customHeight="false" outlineLevel="0" collapsed="false">
      <c r="A499" s="25" t="s">
        <v>310</v>
      </c>
      <c r="B499" s="19" t="s">
        <v>554</v>
      </c>
      <c r="C499" s="19" t="s">
        <v>525</v>
      </c>
      <c r="D499" s="19" t="s">
        <v>21</v>
      </c>
      <c r="E499" s="20" t="n">
        <f aca="false">E500</f>
        <v>590864</v>
      </c>
      <c r="F499" s="20"/>
      <c r="G499" s="20" t="n">
        <f aca="false">G500</f>
        <v>528516</v>
      </c>
      <c r="H499" s="20"/>
      <c r="I499" s="22"/>
      <c r="J499" s="20"/>
      <c r="K499" s="20"/>
      <c r="L499" s="20"/>
      <c r="M499" s="20"/>
      <c r="N499" s="20"/>
    </row>
    <row r="500" customFormat="false" ht="51" hidden="true" customHeight="false" outlineLevel="0" collapsed="false">
      <c r="A500" s="102" t="s">
        <v>555</v>
      </c>
      <c r="B500" s="19" t="s">
        <v>554</v>
      </c>
      <c r="C500" s="19" t="s">
        <v>556</v>
      </c>
      <c r="D500" s="19" t="s">
        <v>21</v>
      </c>
      <c r="E500" s="20" t="n">
        <f aca="false">E501+E503</f>
        <v>590864</v>
      </c>
      <c r="F500" s="20"/>
      <c r="G500" s="20" t="n">
        <f aca="false">G501+G503</f>
        <v>528516</v>
      </c>
      <c r="H500" s="20"/>
      <c r="I500" s="22"/>
      <c r="J500" s="20"/>
      <c r="K500" s="20"/>
      <c r="L500" s="20"/>
      <c r="M500" s="20"/>
      <c r="N500" s="20"/>
    </row>
    <row r="501" customFormat="false" ht="76.5" hidden="true" customHeight="false" outlineLevel="0" collapsed="false">
      <c r="A501" s="25" t="s">
        <v>557</v>
      </c>
      <c r="B501" s="19" t="s">
        <v>554</v>
      </c>
      <c r="C501" s="19" t="s">
        <v>558</v>
      </c>
      <c r="D501" s="19" t="s">
        <v>21</v>
      </c>
      <c r="E501" s="20" t="n">
        <f aca="false">E502</f>
        <v>590854</v>
      </c>
      <c r="F501" s="20"/>
      <c r="G501" s="20" t="n">
        <f aca="false">G502</f>
        <v>528506</v>
      </c>
      <c r="H501" s="20"/>
      <c r="I501" s="22"/>
      <c r="J501" s="20"/>
      <c r="K501" s="20"/>
      <c r="L501" s="20"/>
      <c r="M501" s="20"/>
      <c r="N501" s="20"/>
    </row>
    <row r="502" customFormat="false" ht="12.75" hidden="true" customHeight="false" outlineLevel="0" collapsed="false">
      <c r="A502" s="25" t="s">
        <v>559</v>
      </c>
      <c r="B502" s="19" t="s">
        <v>554</v>
      </c>
      <c r="C502" s="19" t="s">
        <v>558</v>
      </c>
      <c r="D502" s="19" t="s">
        <v>560</v>
      </c>
      <c r="E502" s="20" t="n">
        <v>590854</v>
      </c>
      <c r="F502" s="20"/>
      <c r="G502" s="20" t="n">
        <v>528506</v>
      </c>
      <c r="H502" s="20"/>
      <c r="I502" s="22"/>
      <c r="J502" s="20"/>
      <c r="K502" s="20"/>
      <c r="L502" s="20"/>
      <c r="M502" s="20"/>
      <c r="N502" s="20"/>
    </row>
    <row r="503" customFormat="false" ht="51" hidden="true" customHeight="false" outlineLevel="0" collapsed="false">
      <c r="A503" s="25" t="s">
        <v>561</v>
      </c>
      <c r="B503" s="19" t="s">
        <v>554</v>
      </c>
      <c r="C503" s="19" t="s">
        <v>562</v>
      </c>
      <c r="D503" s="19" t="s">
        <v>21</v>
      </c>
      <c r="E503" s="20" t="n">
        <f aca="false">E504</f>
        <v>10</v>
      </c>
      <c r="F503" s="20"/>
      <c r="G503" s="20" t="n">
        <f aca="false">G504</f>
        <v>10</v>
      </c>
      <c r="H503" s="20"/>
      <c r="I503" s="22"/>
      <c r="J503" s="20"/>
      <c r="K503" s="20"/>
      <c r="L503" s="20"/>
      <c r="M503" s="20"/>
      <c r="N503" s="20"/>
    </row>
    <row r="504" customFormat="false" ht="12.75" hidden="true" customHeight="false" outlineLevel="0" collapsed="false">
      <c r="A504" s="25" t="s">
        <v>559</v>
      </c>
      <c r="B504" s="19" t="s">
        <v>554</v>
      </c>
      <c r="C504" s="19" t="s">
        <v>562</v>
      </c>
      <c r="D504" s="19" t="s">
        <v>560</v>
      </c>
      <c r="E504" s="20" t="n">
        <v>10</v>
      </c>
      <c r="F504" s="20"/>
      <c r="G504" s="20" t="n">
        <v>10</v>
      </c>
      <c r="H504" s="20"/>
      <c r="I504" s="22"/>
      <c r="J504" s="20"/>
      <c r="K504" s="20"/>
      <c r="L504" s="20"/>
      <c r="M504" s="20"/>
      <c r="N504" s="20"/>
    </row>
    <row r="505" customFormat="false" ht="12.75" hidden="false" customHeight="false" outlineLevel="0" collapsed="false">
      <c r="A505" s="46" t="s">
        <v>563</v>
      </c>
      <c r="B505" s="104"/>
      <c r="C505" s="104"/>
      <c r="D505" s="104"/>
      <c r="E505" s="48" t="n">
        <f aca="false">E15+E82+E87+E130+E153+E175+E194+E342+E398+E445+E497+E489+E491+E495</f>
        <v>5528936.3</v>
      </c>
      <c r="F505" s="48" t="n">
        <f aca="false">F15+F82+F87+F130+F153+F175+F194+F342+F398+F445+F497+F489+F491+F495</f>
        <v>831438</v>
      </c>
      <c r="G505" s="49" t="n">
        <v>100</v>
      </c>
      <c r="H505" s="15" t="n">
        <f aca="false">F505/E505*100</f>
        <v>15.0379377675232</v>
      </c>
      <c r="I505" s="50"/>
      <c r="J505" s="48" t="n">
        <f aca="false">J15+J82+J87+J130+J153+J175+J194+J342+J398+J445+J497+J489+J491+J495</f>
        <v>5274842</v>
      </c>
      <c r="K505" s="48" t="n">
        <f aca="false">K15+K82+K87+K130+K153+K175+K194+K342+K398+K445+K497+K489+K491+K495</f>
        <v>716016.5</v>
      </c>
      <c r="L505" s="49" t="n">
        <v>100</v>
      </c>
      <c r="M505" s="49" t="n">
        <f aca="false">K505/J505*100</f>
        <v>13.5741790938951</v>
      </c>
      <c r="N505" s="15" t="n">
        <f aca="false">F505/K505*100</f>
        <v>116.119949749761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Алексей</cp:lastModifiedBy>
  <cp:lastPrinted>2015-05-20T07:26:47Z</cp:lastPrinted>
  <dcterms:modified xsi:type="dcterms:W3CDTF">2016-05-31T08:24:06Z</dcterms:modified>
  <cp:revision>0</cp:revision>
  <dc:subject/>
  <dc:title/>
</cp:coreProperties>
</file>