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5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№3 к Заключению Контрольно-счетной</t>
  </si>
  <si>
    <t xml:space="preserve">комиссии по отчету об исполнении бюджета за  2015 год</t>
  </si>
  <si>
    <t xml:space="preserve">Исполнение доходов за 2015 год в сравнение с аналогичным периодом 2014 года</t>
  </si>
  <si>
    <t xml:space="preserve">тыс.руб.</t>
  </si>
  <si>
    <t xml:space="preserve">Наименование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2015 год</t>
  </si>
  <si>
    <t xml:space="preserve">Доля доходов в процентах</t>
  </si>
  <si>
    <t xml:space="preserve">% исполнения</t>
  </si>
  <si>
    <t xml:space="preserve">Исполнено за 2014 год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Проценты, полученные от предоставления бюджетных кредитов внутри стран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Доходы от сдачи в аренду имущества, составляющие государственную (муниципальную)казну (за исключением земельных участков)</t>
  </si>
  <si>
    <t xml:space="preserve">Платежи от государственных и муниципальных предприятий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H45" activeCellId="0" sqref="H4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n">
        <v>2015</v>
      </c>
      <c r="C12" s="4"/>
      <c r="D12" s="4"/>
      <c r="E12" s="4"/>
      <c r="G12" s="4" t="s">
        <v>5</v>
      </c>
      <c r="H12" s="4"/>
      <c r="I12" s="4"/>
      <c r="J12" s="4"/>
      <c r="K12" s="5" t="s">
        <v>6</v>
      </c>
    </row>
    <row r="13" customFormat="false" ht="61.5" hidden="false" customHeight="true" outlineLevel="0" collapsed="false">
      <c r="A13" s="3"/>
      <c r="B13" s="6" t="s">
        <v>7</v>
      </c>
      <c r="C13" s="6" t="s">
        <v>8</v>
      </c>
      <c r="D13" s="6" t="s">
        <v>9</v>
      </c>
      <c r="E13" s="6" t="s">
        <v>10</v>
      </c>
      <c r="G13" s="7" t="s">
        <v>7</v>
      </c>
      <c r="H13" s="7" t="s">
        <v>11</v>
      </c>
      <c r="I13" s="7" t="s">
        <v>9</v>
      </c>
      <c r="J13" s="7" t="s">
        <v>10</v>
      </c>
      <c r="K13" s="5"/>
    </row>
    <row r="14" customFormat="false" ht="13.2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3</v>
      </c>
      <c r="B15" s="12" t="n">
        <f aca="false">B16+B20+B21+B22+B23+B18+B19+B17</f>
        <v>1657534</v>
      </c>
      <c r="C15" s="12" t="n">
        <f aca="false">C16+C20+C21+C22+C23+C18+C19+C17</f>
        <v>1682309.7</v>
      </c>
      <c r="D15" s="12" t="n">
        <f aca="false">C15/C45*100</f>
        <v>32.0021080979438</v>
      </c>
      <c r="E15" s="13" t="n">
        <f aca="false">C15/B15*100</f>
        <v>101.494732536406</v>
      </c>
      <c r="G15" s="12" t="n">
        <f aca="false">G16+G20+G21+G22+G23+G18+G19+G17</f>
        <v>1437874</v>
      </c>
      <c r="H15" s="12" t="n">
        <f aca="false">H16+H20+H21+H22+H23+H18+H19+H17</f>
        <v>1520836.5</v>
      </c>
      <c r="I15" s="12" t="n">
        <f aca="false">H15/H45*100</f>
        <v>30.673787999475</v>
      </c>
      <c r="J15" s="13" t="n">
        <f aca="false">H15/G15*100</f>
        <v>105.769803195551</v>
      </c>
      <c r="K15" s="12" t="n">
        <f aca="false">C15/H15*100</f>
        <v>110.617393782961</v>
      </c>
    </row>
    <row r="16" customFormat="false" ht="13.2" hidden="false" customHeight="false" outlineLevel="0" collapsed="false">
      <c r="A16" s="14" t="s">
        <v>14</v>
      </c>
      <c r="B16" s="15" t="n">
        <v>1204525</v>
      </c>
      <c r="C16" s="15" t="n">
        <v>1214230.3</v>
      </c>
      <c r="D16" s="16" t="n">
        <f aca="false">C16/C45*100</f>
        <v>23.0979642549756</v>
      </c>
      <c r="E16" s="17" t="n">
        <f aca="false">C16/B16*100</f>
        <v>100.805736701189</v>
      </c>
      <c r="G16" s="18" t="n">
        <v>1025926</v>
      </c>
      <c r="H16" s="18" t="n">
        <v>1091715.3</v>
      </c>
      <c r="I16" s="19" t="n">
        <f aca="false">H16/H45*100</f>
        <v>22.0188321808316</v>
      </c>
      <c r="J16" s="20" t="n">
        <f aca="false">H16/G16*100</f>
        <v>106.412674988255</v>
      </c>
      <c r="K16" s="19" t="n">
        <f aca="false">C16/H16*100</f>
        <v>111.222248144732</v>
      </c>
    </row>
    <row r="17" customFormat="false" ht="52.8" hidden="false" customHeight="false" outlineLevel="0" collapsed="false">
      <c r="A17" s="21" t="s">
        <v>15</v>
      </c>
      <c r="B17" s="15" t="n">
        <v>35136</v>
      </c>
      <c r="C17" s="15" t="n">
        <v>35481.5</v>
      </c>
      <c r="D17" s="16" t="n">
        <f aca="false">C17/C45*100</f>
        <v>0.674954675989322</v>
      </c>
      <c r="E17" s="17" t="n">
        <f aca="false">C17/B17*100</f>
        <v>100.983321948998</v>
      </c>
      <c r="G17" s="18"/>
      <c r="H17" s="18"/>
      <c r="I17" s="19"/>
      <c r="J17" s="20" t="e">
        <f aca="false">H17/G17*100</f>
        <v>#DIV/0!</v>
      </c>
      <c r="K17" s="19" t="e">
        <f aca="false">C17/H17*100</f>
        <v>#DIV/0!</v>
      </c>
    </row>
    <row r="18" customFormat="false" ht="39.6" hidden="false" customHeight="false" outlineLevel="0" collapsed="false">
      <c r="A18" s="21" t="s">
        <v>16</v>
      </c>
      <c r="B18" s="15" t="n">
        <v>220541</v>
      </c>
      <c r="C18" s="15" t="n">
        <v>229166.4</v>
      </c>
      <c r="D18" s="16" t="n">
        <f aca="false">C18/C45*100</f>
        <v>4.3593684951211</v>
      </c>
      <c r="E18" s="17" t="n">
        <f aca="false">C18/B18*100</f>
        <v>103.911018812828</v>
      </c>
      <c r="G18" s="18" t="n">
        <v>217760</v>
      </c>
      <c r="H18" s="18" t="n">
        <v>217783.4</v>
      </c>
      <c r="I18" s="19" t="n">
        <f aca="false">H18/H45*100</f>
        <v>4.39247864014631</v>
      </c>
      <c r="J18" s="20" t="n">
        <f aca="false">H18/G18*100</f>
        <v>100.010745775165</v>
      </c>
      <c r="K18" s="19" t="n">
        <f aca="false">C18/H18*100</f>
        <v>105.226752819545</v>
      </c>
    </row>
    <row r="19" customFormat="false" ht="52.8" hidden="false" customHeight="false" outlineLevel="0" collapsed="false">
      <c r="A19" s="21" t="s">
        <v>17</v>
      </c>
      <c r="B19" s="15" t="n">
        <v>16424</v>
      </c>
      <c r="C19" s="15" t="n">
        <v>17757</v>
      </c>
      <c r="D19" s="16" t="n">
        <f aca="false">C19/C45*100</f>
        <v>0.33778645721129</v>
      </c>
      <c r="E19" s="17" t="n">
        <f aca="false">C19/B19*100</f>
        <v>108.116171456405</v>
      </c>
      <c r="G19" s="18" t="n">
        <v>9585</v>
      </c>
      <c r="H19" s="18" t="n">
        <v>17794.2</v>
      </c>
      <c r="I19" s="19" t="n">
        <f aca="false">H19/H45*100</f>
        <v>0.358891648392354</v>
      </c>
      <c r="J19" s="20" t="n">
        <f aca="false">H19/G19*100</f>
        <v>185.646322378717</v>
      </c>
      <c r="K19" s="19" t="n">
        <f aca="false">C19/H19*100</f>
        <v>99.7909431162963</v>
      </c>
    </row>
    <row r="20" customFormat="false" ht="39.6" hidden="false" customHeight="false" outlineLevel="0" collapsed="false">
      <c r="A20" s="21" t="s">
        <v>18</v>
      </c>
      <c r="B20" s="18" t="n">
        <v>151444</v>
      </c>
      <c r="C20" s="18" t="n">
        <v>154767.2</v>
      </c>
      <c r="D20" s="19" t="n">
        <f aca="false">C20/C45*100</f>
        <v>2.94409326916209</v>
      </c>
      <c r="E20" s="20" t="n">
        <f aca="false">C20/B20*100</f>
        <v>102.194342463221</v>
      </c>
      <c r="G20" s="18" t="n">
        <v>161568</v>
      </c>
      <c r="H20" s="18" t="n">
        <v>165465</v>
      </c>
      <c r="I20" s="19" t="n">
        <f aca="false">H20/H45*100</f>
        <v>3.33726757040164</v>
      </c>
      <c r="J20" s="20" t="n">
        <f aca="false">H20/G20*100</f>
        <v>102.411987522282</v>
      </c>
      <c r="K20" s="19" t="n">
        <f aca="false">C20/H20*100</f>
        <v>93.5347052246699</v>
      </c>
    </row>
    <row r="21" customFormat="false" ht="26.4" hidden="false" customHeight="false" outlineLevel="0" collapsed="false">
      <c r="A21" s="21" t="s">
        <v>19</v>
      </c>
      <c r="B21" s="18" t="n">
        <v>4433</v>
      </c>
      <c r="C21" s="18" t="n">
        <v>4527.2</v>
      </c>
      <c r="D21" s="19" t="n">
        <f aca="false">C21/C45*100</f>
        <v>0.0861196626168245</v>
      </c>
      <c r="E21" s="20" t="n">
        <f aca="false">C21/B21*100</f>
        <v>102.124971802391</v>
      </c>
      <c r="G21" s="18" t="n">
        <v>600</v>
      </c>
      <c r="H21" s="18" t="n">
        <v>1509.7</v>
      </c>
      <c r="I21" s="19" t="n">
        <f aca="false">H21/H45*100</f>
        <v>0.0304491756627405</v>
      </c>
      <c r="J21" s="20" t="n">
        <f aca="false">H21/G21*100</f>
        <v>251.616666666667</v>
      </c>
      <c r="K21" s="19" t="n">
        <f aca="false">C21/H21*100</f>
        <v>299.874147181559</v>
      </c>
    </row>
    <row r="22" customFormat="false" ht="13.2" hidden="false" customHeight="false" outlineLevel="0" collapsed="false">
      <c r="A22" s="14" t="s">
        <v>20</v>
      </c>
      <c r="B22" s="18" t="n">
        <v>25031</v>
      </c>
      <c r="C22" s="18" t="n">
        <v>26102.4</v>
      </c>
      <c r="D22" s="19" t="n">
        <f aca="false">C22/C45*100</f>
        <v>0.496538673239397</v>
      </c>
      <c r="E22" s="20" t="n">
        <f aca="false">C22/B22*100</f>
        <v>104.280292437378</v>
      </c>
      <c r="G22" s="18" t="n">
        <v>22435</v>
      </c>
      <c r="H22" s="18" t="n">
        <v>26476.2</v>
      </c>
      <c r="I22" s="19" t="n">
        <f aca="false">H22/H45*100</f>
        <v>0.533999115507618</v>
      </c>
      <c r="J22" s="20" t="n">
        <f aca="false">H22/G22*100</f>
        <v>118.012926231335</v>
      </c>
      <c r="K22" s="19" t="n">
        <f aca="false">C22/H22*100</f>
        <v>98.5881659754799</v>
      </c>
    </row>
    <row r="23" customFormat="false" ht="39.6" hidden="false" customHeight="false" outlineLevel="0" collapsed="false">
      <c r="A23" s="21" t="s">
        <v>21</v>
      </c>
      <c r="B23" s="18"/>
      <c r="C23" s="18" t="n">
        <v>277.7</v>
      </c>
      <c r="D23" s="18"/>
      <c r="E23" s="18"/>
      <c r="G23" s="18" t="n">
        <v>0</v>
      </c>
      <c r="H23" s="18" t="n">
        <v>92.7</v>
      </c>
      <c r="I23" s="18"/>
      <c r="J23" s="18"/>
      <c r="K23" s="18"/>
    </row>
    <row r="24" customFormat="false" ht="13.2" hidden="false" customHeight="false" outlineLevel="0" collapsed="false">
      <c r="A24" s="11" t="s">
        <v>22</v>
      </c>
      <c r="B24" s="12" t="n">
        <f aca="false">B26+B28+B31+B32+B34+B35+B36+B37+B33+B29+B25+B27+B30</f>
        <v>298372</v>
      </c>
      <c r="C24" s="12" t="n">
        <f aca="false">C26+C28+C31+C32+C34+C35+C36+C37+C33+C29+C25+C27+C30</f>
        <v>343545.8</v>
      </c>
      <c r="D24" s="12" t="n">
        <f aca="false">C24/C45*100</f>
        <v>6.53517591213709</v>
      </c>
      <c r="E24" s="13" t="n">
        <f aca="false">C24/B24*100</f>
        <v>115.140093574464</v>
      </c>
      <c r="G24" s="12" t="n">
        <f aca="false">G26+G28+G31+G32+G34+G35+G36+G37+G33+G29+G25+G27+G30</f>
        <v>317871</v>
      </c>
      <c r="H24" s="12" t="n">
        <f aca="false">H26+H28+H31+H32+H34+H35+H36+H37+H33+H29+H25+H27+H30</f>
        <v>390054.9</v>
      </c>
      <c r="I24" s="12" t="n">
        <f aca="false">H24/H45*100</f>
        <v>7.86702667298979</v>
      </c>
      <c r="J24" s="13" t="n">
        <f aca="false">H24/G24*100</f>
        <v>122.708551582246</v>
      </c>
      <c r="K24" s="12" t="n">
        <f aca="false">C24/H24*100</f>
        <v>88.0762682381377</v>
      </c>
    </row>
    <row r="25" customFormat="false" ht="39.6" hidden="false" customHeight="false" outlineLevel="0" collapsed="false">
      <c r="A25" s="21" t="s">
        <v>23</v>
      </c>
      <c r="B25" s="18"/>
      <c r="C25" s="18" t="n">
        <v>660.6</v>
      </c>
      <c r="D25" s="19"/>
      <c r="E25" s="20"/>
      <c r="G25" s="18"/>
      <c r="H25" s="18" t="n">
        <v>41.6</v>
      </c>
      <c r="I25" s="19"/>
      <c r="J25" s="20"/>
      <c r="K25" s="19" t="n">
        <f aca="false">C25/H25*100</f>
        <v>1587.98076923077</v>
      </c>
    </row>
    <row r="26" customFormat="false" ht="105.6" hidden="false" customHeight="false" outlineLevel="0" collapsed="false">
      <c r="A26" s="21" t="s">
        <v>24</v>
      </c>
      <c r="B26" s="18" t="n">
        <v>195000</v>
      </c>
      <c r="C26" s="18" t="n">
        <v>212834.9</v>
      </c>
      <c r="D26" s="19" t="n">
        <f aca="false">C26/C45*100</f>
        <v>4.04869892672857</v>
      </c>
      <c r="E26" s="20" t="n">
        <f aca="false">C26/B26*100</f>
        <v>109.146102564103</v>
      </c>
      <c r="G26" s="18" t="n">
        <v>175813</v>
      </c>
      <c r="H26" s="18" t="n">
        <v>235837.6</v>
      </c>
      <c r="I26" s="19" t="n">
        <f aca="false">H26/H45*100</f>
        <v>4.75661423480104</v>
      </c>
      <c r="J26" s="20" t="n">
        <f aca="false">H26/G26*100</f>
        <v>134.141161347568</v>
      </c>
      <c r="K26" s="19" t="n">
        <f aca="false">C26/H26*100</f>
        <v>90.2463814082233</v>
      </c>
    </row>
    <row r="27" customFormat="false" ht="145.2" hidden="false" customHeight="false" outlineLevel="0" collapsed="false">
      <c r="A27" s="21" t="s">
        <v>25</v>
      </c>
      <c r="B27" s="18"/>
      <c r="C27" s="18" t="n">
        <v>0</v>
      </c>
      <c r="D27" s="19"/>
      <c r="E27" s="20"/>
      <c r="G27" s="18"/>
      <c r="H27" s="18" t="n">
        <v>144.6</v>
      </c>
      <c r="I27" s="19"/>
      <c r="J27" s="20"/>
      <c r="K27" s="19" t="n">
        <f aca="false">C27/H27*100</f>
        <v>0</v>
      </c>
    </row>
    <row r="28" customFormat="false" ht="79.2" hidden="false" customHeight="false" outlineLevel="0" collapsed="false">
      <c r="A28" s="21" t="s">
        <v>26</v>
      </c>
      <c r="B28" s="18" t="n">
        <v>19000</v>
      </c>
      <c r="C28" s="18" t="n">
        <v>21751.5</v>
      </c>
      <c r="D28" s="19" t="n">
        <f aca="false">C28/C45*100</f>
        <v>0.413772716338986</v>
      </c>
      <c r="E28" s="20" t="n">
        <f aca="false">C28/B28*100</f>
        <v>114.481578947368</v>
      </c>
      <c r="G28" s="18" t="n">
        <v>23000</v>
      </c>
      <c r="H28" s="18" t="n">
        <v>27223.6</v>
      </c>
      <c r="I28" s="19" t="n">
        <f aca="false">H28/H45*100</f>
        <v>0.549073444109547</v>
      </c>
      <c r="J28" s="20" t="n">
        <f aca="false">H28/G28*100</f>
        <v>118.36347826087</v>
      </c>
      <c r="K28" s="19" t="n">
        <f aca="false">C28/H28*100</f>
        <v>79.8994254984646</v>
      </c>
    </row>
    <row r="29" customFormat="false" ht="26.4" hidden="false" customHeight="false" outlineLevel="0" collapsed="false">
      <c r="A29" s="21" t="s">
        <v>27</v>
      </c>
      <c r="B29" s="18" t="n">
        <v>201</v>
      </c>
      <c r="C29" s="18" t="n">
        <v>201.7</v>
      </c>
      <c r="D29" s="19" t="n">
        <f aca="false">C29/C45*100</f>
        <v>0.00383688283040588</v>
      </c>
      <c r="E29" s="20" t="n">
        <f aca="false">C29/B29*100</f>
        <v>100.348258706468</v>
      </c>
      <c r="G29" s="18" t="n">
        <v>0</v>
      </c>
      <c r="H29" s="18" t="n">
        <v>0</v>
      </c>
      <c r="I29" s="19"/>
      <c r="J29" s="20" t="e">
        <f aca="false">H29/G29*100</f>
        <v>#DIV/0!</v>
      </c>
      <c r="K29" s="19" t="e">
        <f aca="false">C29/H29*100</f>
        <v>#DIV/0!</v>
      </c>
    </row>
    <row r="30" customFormat="false" ht="26.4" hidden="false" customHeight="false" outlineLevel="0" collapsed="false">
      <c r="A30" s="21" t="s">
        <v>28</v>
      </c>
      <c r="B30" s="18" t="n">
        <v>8028</v>
      </c>
      <c r="C30" s="18" t="n">
        <v>20766.9</v>
      </c>
      <c r="D30" s="19" t="n">
        <f aca="false">C30/C45*100</f>
        <v>0.395042945219414</v>
      </c>
      <c r="E30" s="20" t="n">
        <f aca="false">C30/B30*100</f>
        <v>258.68086696562</v>
      </c>
      <c r="G30" s="18" t="n">
        <v>41000</v>
      </c>
      <c r="H30" s="18" t="n">
        <v>44033.5</v>
      </c>
      <c r="I30" s="19"/>
      <c r="J30" s="20"/>
      <c r="K30" s="19"/>
    </row>
    <row r="31" customFormat="false" ht="39.6" hidden="false" customHeight="false" outlineLevel="0" collapsed="false">
      <c r="A31" s="21" t="s">
        <v>29</v>
      </c>
      <c r="B31" s="18" t="n">
        <v>9050</v>
      </c>
      <c r="C31" s="18" t="n">
        <v>9463.5</v>
      </c>
      <c r="D31" s="19" t="n">
        <f aca="false">C31/C45*100</f>
        <v>0.180021520404294</v>
      </c>
      <c r="E31" s="20" t="n">
        <f aca="false">C31/B31*100</f>
        <v>104.569060773481</v>
      </c>
      <c r="G31" s="18" t="n">
        <v>10583</v>
      </c>
      <c r="H31" s="18" t="n">
        <v>7272.8</v>
      </c>
      <c r="I31" s="19" t="n">
        <f aca="false">H31/H45*100</f>
        <v>0.146685278373173</v>
      </c>
      <c r="J31" s="20" t="n">
        <f aca="false">H31/G31*100</f>
        <v>68.7215345365208</v>
      </c>
      <c r="K31" s="19" t="n">
        <f aca="false">C31/H31*100</f>
        <v>130.121823781762</v>
      </c>
    </row>
    <row r="32" customFormat="false" ht="39.6" hidden="false" customHeight="false" outlineLevel="0" collapsed="false">
      <c r="A32" s="21" t="s">
        <v>30</v>
      </c>
      <c r="B32" s="18" t="n">
        <v>4989</v>
      </c>
      <c r="C32" s="18" t="n">
        <v>5658.3</v>
      </c>
      <c r="D32" s="19" t="n">
        <f aca="false">C32/C45*100</f>
        <v>0.107636262366314</v>
      </c>
      <c r="E32" s="20" t="n">
        <f aca="false">C32/B32*100</f>
        <v>113.415514131088</v>
      </c>
      <c r="G32" s="18" t="n">
        <v>3123</v>
      </c>
      <c r="H32" s="18" t="n">
        <v>3849.8</v>
      </c>
      <c r="I32" s="19" t="n">
        <f aca="false">H32/H45*100</f>
        <v>0.0776467089265539</v>
      </c>
      <c r="J32" s="20" t="n">
        <f aca="false">H32/G32*100</f>
        <v>123.272494396414</v>
      </c>
      <c r="K32" s="19" t="n">
        <f aca="false">C32/H32*100</f>
        <v>146.976466309938</v>
      </c>
    </row>
    <row r="33" customFormat="false" ht="13.2" hidden="false" customHeight="false" outlineLevel="0" collapsed="false">
      <c r="A33" s="21" t="s">
        <v>31</v>
      </c>
      <c r="B33" s="18" t="n">
        <v>310</v>
      </c>
      <c r="C33" s="18" t="n">
        <v>404.8</v>
      </c>
      <c r="D33" s="19"/>
      <c r="E33" s="20" t="n">
        <f aca="false">C33/B33*100</f>
        <v>130.58064516129</v>
      </c>
      <c r="G33" s="18"/>
      <c r="H33" s="18" t="n">
        <v>450.5</v>
      </c>
      <c r="I33" s="19"/>
      <c r="J33" s="18"/>
      <c r="K33" s="19" t="n">
        <f aca="false">C33/H33*100</f>
        <v>89.8557158712542</v>
      </c>
    </row>
    <row r="34" customFormat="false" ht="39.6" hidden="false" customHeight="false" outlineLevel="0" collapsed="false">
      <c r="A34" s="21" t="s">
        <v>32</v>
      </c>
      <c r="B34" s="18" t="n">
        <v>31729</v>
      </c>
      <c r="C34" s="18" t="n">
        <v>32156.9</v>
      </c>
      <c r="D34" s="19" t="n">
        <f aca="false">C34/C45*100</f>
        <v>0.611711737675155</v>
      </c>
      <c r="E34" s="20" t="n">
        <f aca="false">C34/B34*100</f>
        <v>101.348608528476</v>
      </c>
      <c r="G34" s="18" t="n">
        <v>30000</v>
      </c>
      <c r="H34" s="18" t="n">
        <v>32247</v>
      </c>
      <c r="I34" s="19" t="n">
        <f aca="false">H34/H45*100</f>
        <v>0.650390519703513</v>
      </c>
      <c r="J34" s="20" t="n">
        <f aca="false">H34/G34*100</f>
        <v>107.49</v>
      </c>
      <c r="K34" s="19" t="n">
        <f aca="false">C34/H34*100</f>
        <v>99.7205941637982</v>
      </c>
    </row>
    <row r="35" customFormat="false" ht="52.8" hidden="false" customHeight="false" outlineLevel="0" collapsed="false">
      <c r="A35" s="21" t="s">
        <v>33</v>
      </c>
      <c r="B35" s="18" t="n">
        <v>16000</v>
      </c>
      <c r="C35" s="18" t="n">
        <v>19541.6</v>
      </c>
      <c r="D35" s="19" t="n">
        <f aca="false">C35/C45*100</f>
        <v>0.371734405149527</v>
      </c>
      <c r="E35" s="20" t="n">
        <f aca="false">C35/B35*100</f>
        <v>122.135</v>
      </c>
      <c r="G35" s="18" t="n">
        <v>18000</v>
      </c>
      <c r="H35" s="18" t="n">
        <v>22380.5</v>
      </c>
      <c r="I35" s="19" t="n">
        <f aca="false">H35/H45*100</f>
        <v>0.451392843558299</v>
      </c>
      <c r="J35" s="20" t="n">
        <f aca="false">H35/G35*100</f>
        <v>124.336111111111</v>
      </c>
      <c r="K35" s="19" t="n">
        <f aca="false">C35/H35*100</f>
        <v>87.3152967985523</v>
      </c>
    </row>
    <row r="36" customFormat="false" ht="26.4" hidden="false" customHeight="false" outlineLevel="0" collapsed="false">
      <c r="A36" s="21" t="s">
        <v>34</v>
      </c>
      <c r="B36" s="18" t="n">
        <v>14065</v>
      </c>
      <c r="C36" s="18" t="n">
        <v>20090.8</v>
      </c>
      <c r="D36" s="19" t="n">
        <f aca="false">C36/C45*100</f>
        <v>0.38218168353554</v>
      </c>
      <c r="E36" s="20" t="n">
        <f aca="false">C36/B36*100</f>
        <v>142.842516885887</v>
      </c>
      <c r="G36" s="18" t="n">
        <v>16352</v>
      </c>
      <c r="H36" s="18" t="n">
        <v>17101</v>
      </c>
      <c r="I36" s="19" t="n">
        <f aca="false">H36/H45*100</f>
        <v>0.34491048089589</v>
      </c>
      <c r="J36" s="20" t="n">
        <f aca="false">H36/G36*100</f>
        <v>104.580479452055</v>
      </c>
      <c r="K36" s="19" t="n">
        <f aca="false">C36/H36*100</f>
        <v>117.483188117654</v>
      </c>
    </row>
    <row r="37" customFormat="false" ht="13.2" hidden="false" customHeight="false" outlineLevel="0" collapsed="false">
      <c r="A37" s="14" t="s">
        <v>35</v>
      </c>
      <c r="B37" s="18"/>
      <c r="C37" s="18" t="n">
        <v>14.3</v>
      </c>
      <c r="D37" s="19" t="n">
        <f aca="false">C37/C45*100</f>
        <v>0.000272024910633634</v>
      </c>
      <c r="E37" s="20" t="e">
        <f aca="false">C37/B37*100</f>
        <v>#DIV/0!</v>
      </c>
      <c r="G37" s="18" t="n">
        <v>0</v>
      </c>
      <c r="H37" s="18" t="n">
        <v>-527.6</v>
      </c>
      <c r="I37" s="19" t="n">
        <f aca="false">H37/H45*100</f>
        <v>-0.0106411771078108</v>
      </c>
      <c r="J37" s="20" t="e">
        <f aca="false">H37/G37*100</f>
        <v>#DIV/0!</v>
      </c>
      <c r="K37" s="19" t="n">
        <f aca="false">C37/H37*100</f>
        <v>-2.710386656558</v>
      </c>
    </row>
    <row r="38" customFormat="false" ht="26.4" hidden="false" customHeight="false" outlineLevel="0" collapsed="false">
      <c r="A38" s="22" t="s">
        <v>36</v>
      </c>
      <c r="B38" s="18"/>
      <c r="C38" s="12" t="n">
        <v>-8893.8</v>
      </c>
      <c r="D38" s="18"/>
      <c r="E38" s="18"/>
      <c r="G38" s="18"/>
      <c r="H38" s="18" t="n">
        <v>-48992.7</v>
      </c>
      <c r="I38" s="18"/>
      <c r="J38" s="18"/>
      <c r="K38" s="18" t="n">
        <f aca="false">C38/H38*100</f>
        <v>18.1533167186132</v>
      </c>
    </row>
    <row r="39" customFormat="false" ht="66" hidden="false" customHeight="false" outlineLevel="0" collapsed="false">
      <c r="A39" s="22" t="s">
        <v>37</v>
      </c>
      <c r="B39" s="18" t="n">
        <v>36767</v>
      </c>
      <c r="C39" s="12" t="n">
        <v>36774.3</v>
      </c>
      <c r="D39" s="18"/>
      <c r="E39" s="18"/>
      <c r="G39" s="18"/>
      <c r="H39" s="18" t="n">
        <v>3.4</v>
      </c>
      <c r="I39" s="18"/>
      <c r="J39" s="18"/>
      <c r="K39" s="18" t="n">
        <f aca="false">C39/H39*100</f>
        <v>1081597.05882353</v>
      </c>
    </row>
    <row r="40" customFormat="false" ht="13.2" hidden="false" customHeight="false" outlineLevel="0" collapsed="false">
      <c r="A40" s="11" t="s">
        <v>38</v>
      </c>
      <c r="B40" s="13" t="n">
        <f aca="false">B41+B42+B43+B44</f>
        <v>3402020.5</v>
      </c>
      <c r="C40" s="12" t="n">
        <f aca="false">C41+C42+C43+C44</f>
        <v>3203135.5</v>
      </c>
      <c r="D40" s="12" t="n">
        <f aca="false">C40/C45*100</f>
        <v>60.9323530164281</v>
      </c>
      <c r="E40" s="13" t="n">
        <f aca="false">C40/B40*100</f>
        <v>94.1539152982764</v>
      </c>
      <c r="G40" s="13" t="n">
        <f aca="false">G41+G42+G43+G44</f>
        <v>3198997.24</v>
      </c>
      <c r="H40" s="12" t="n">
        <f aca="false">H41+H42+H43+H44</f>
        <v>3096196</v>
      </c>
      <c r="I40" s="12" t="n">
        <f aca="false">H40/H45*100</f>
        <v>62.4472516991949</v>
      </c>
      <c r="J40" s="13" t="n">
        <f aca="false">H40/G40*100</f>
        <v>96.7864542452684</v>
      </c>
      <c r="K40" s="12" t="n">
        <f aca="false">C40/H40*100</f>
        <v>103.45389955933</v>
      </c>
    </row>
    <row r="41" customFormat="false" ht="26.4" hidden="false" customHeight="false" outlineLevel="0" collapsed="false">
      <c r="A41" s="21" t="s">
        <v>39</v>
      </c>
      <c r="B41" s="18"/>
      <c r="C41" s="18"/>
      <c r="D41" s="19" t="n">
        <f aca="false">C41/C45*100</f>
        <v>0</v>
      </c>
      <c r="E41" s="20" t="e">
        <f aca="false">C41/B41*100</f>
        <v>#DIV/0!</v>
      </c>
      <c r="G41" s="18" t="n">
        <v>3662</v>
      </c>
      <c r="H41" s="18" t="n">
        <v>3662</v>
      </c>
      <c r="I41" s="19" t="n">
        <f aca="false">H41/H45*100</f>
        <v>0.0738589662031899</v>
      </c>
      <c r="J41" s="20" t="n">
        <f aca="false">H41/G41*100</f>
        <v>100</v>
      </c>
      <c r="K41" s="19" t="n">
        <f aca="false">C41/H41*100</f>
        <v>0</v>
      </c>
    </row>
    <row r="42" customFormat="false" ht="26.4" hidden="false" customHeight="false" outlineLevel="0" collapsed="false">
      <c r="A42" s="21" t="s">
        <v>40</v>
      </c>
      <c r="B42" s="23" t="n">
        <v>615417.7</v>
      </c>
      <c r="C42" s="18" t="n">
        <v>427672.7</v>
      </c>
      <c r="D42" s="19" t="n">
        <f aca="false">C42/C45*100</f>
        <v>8.13549846139477</v>
      </c>
      <c r="E42" s="20" t="n">
        <f aca="false">C42/B42*100</f>
        <v>69.493077628414</v>
      </c>
      <c r="G42" s="18" t="n">
        <v>536373.74</v>
      </c>
      <c r="H42" s="18" t="n">
        <v>451774.3</v>
      </c>
      <c r="I42" s="19" t="n">
        <f aca="false">H42/H45*100</f>
        <v>9.11184673816761</v>
      </c>
      <c r="J42" s="20" t="n">
        <f aca="false">H42/G42*100</f>
        <v>84.2275201615948</v>
      </c>
      <c r="K42" s="19" t="n">
        <f aca="false">C42/H42*100</f>
        <v>94.6651237133232</v>
      </c>
    </row>
    <row r="43" customFormat="false" ht="26.4" hidden="false" customHeight="false" outlineLevel="0" collapsed="false">
      <c r="A43" s="21" t="s">
        <v>41</v>
      </c>
      <c r="B43" s="18" t="n">
        <v>2723949.3</v>
      </c>
      <c r="C43" s="18" t="n">
        <v>2712809.6</v>
      </c>
      <c r="D43" s="19" t="n">
        <f aca="false">C43/C45*100</f>
        <v>51.6050202102144</v>
      </c>
      <c r="E43" s="20" t="n">
        <f aca="false">C43/B43*100</f>
        <v>99.5910459860615</v>
      </c>
      <c r="G43" s="18" t="n">
        <v>2592493.5</v>
      </c>
      <c r="H43" s="18" t="n">
        <v>2574291.7</v>
      </c>
      <c r="I43" s="19" t="n">
        <f aca="false">H43/H45*100</f>
        <v>51.9209513018712</v>
      </c>
      <c r="J43" s="20" t="n">
        <f aca="false">H43/G43*100</f>
        <v>99.2979037363064</v>
      </c>
      <c r="K43" s="19" t="n">
        <f aca="false">C43/H43*100</f>
        <v>105.38081601242</v>
      </c>
    </row>
    <row r="44" customFormat="false" ht="26.4" hidden="false" customHeight="false" outlineLevel="0" collapsed="false">
      <c r="A44" s="21" t="s">
        <v>42</v>
      </c>
      <c r="B44" s="18" t="n">
        <v>62653.5</v>
      </c>
      <c r="C44" s="18" t="n">
        <v>62653.2</v>
      </c>
      <c r="D44" s="19" t="n">
        <f aca="false">C44/C45*100</f>
        <v>1.19183434481897</v>
      </c>
      <c r="E44" s="20" t="n">
        <f aca="false">C44/B44*100</f>
        <v>99.9995211759918</v>
      </c>
      <c r="G44" s="18" t="n">
        <v>66468</v>
      </c>
      <c r="H44" s="18" t="n">
        <v>66468</v>
      </c>
      <c r="I44" s="19" t="n">
        <f aca="false">H44/H45*100</f>
        <v>1.34059469295293</v>
      </c>
      <c r="J44" s="20" t="n">
        <f aca="false">H44/G44*100</f>
        <v>100</v>
      </c>
      <c r="K44" s="19" t="n">
        <f aca="false">C44/H44*100</f>
        <v>94.2606968766925</v>
      </c>
    </row>
    <row r="45" customFormat="false" ht="13.2" hidden="false" customHeight="false" outlineLevel="0" collapsed="false">
      <c r="A45" s="11" t="s">
        <v>43</v>
      </c>
      <c r="B45" s="12" t="n">
        <f aca="false">B40+B24+B15+B39</f>
        <v>5394693.5</v>
      </c>
      <c r="C45" s="12" t="n">
        <f aca="false">C40+C24+C15+C38+C39</f>
        <v>5256871.5</v>
      </c>
      <c r="D45" s="12" t="n">
        <v>100</v>
      </c>
      <c r="E45" s="13" t="n">
        <f aca="false">C45/B45*100</f>
        <v>97.4452302063129</v>
      </c>
      <c r="G45" s="12" t="n">
        <f aca="false">G40+G24+G15+G38+G39</f>
        <v>4954742.24</v>
      </c>
      <c r="H45" s="12" t="n">
        <f aca="false">H40+H24+H15+H38+H39</f>
        <v>4958098.1</v>
      </c>
      <c r="I45" s="12" t="n">
        <v>100</v>
      </c>
      <c r="J45" s="13" t="n">
        <f aca="false">H45/G45*100</f>
        <v>100.067730264007</v>
      </c>
      <c r="K45" s="12" t="n">
        <f aca="false">C45/H45*100</f>
        <v>106.025967900877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4-03-12T08:10:10Z</cp:lastPrinted>
  <dcterms:modified xsi:type="dcterms:W3CDTF">2016-03-15T11:45:18Z</dcterms:modified>
  <cp:revision>0</cp:revision>
  <dc:subject/>
  <dc:title/>
</cp:coreProperties>
</file>