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90</definedName>
    <definedName function="false" hidden="false" localSheetId="0" name="_xlnm.Print_Titles" vbProcedure="false">'2013'!$8:$11</definedName>
    <definedName function="false" hidden="true" localSheetId="0" name="_xlnm._FilterDatabase" vbProcedure="false">'2013'!$A$5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Приложение №5 к заключению Контрольно-счетной комиссии по отчету об исполнении бюджета за 2015 год</t>
  </si>
  <si>
    <t xml:space="preserve">И Н Ф О Р М А Ц И Я </t>
  </si>
  <si>
    <t xml:space="preserve">об использовании субвенций, субсидий, межбюджетных трансфертов, полученных из бюджетов других уровней в 2015 году</t>
  </si>
  <si>
    <t xml:space="preserve"> тыс.руб.</t>
  </si>
  <si>
    <t xml:space="preserve">Назначение по разделам бюджета</t>
  </si>
  <si>
    <t xml:space="preserve">Источник финансирования</t>
  </si>
  <si>
    <t xml:space="preserve"> Остаток на 01.01.2015 г.</t>
  </si>
  <si>
    <t xml:space="preserve">2015 год</t>
  </si>
  <si>
    <t xml:space="preserve">Остаток на 01.01.2016 г.</t>
  </si>
  <si>
    <t xml:space="preserve">Плановые показатели </t>
  </si>
  <si>
    <t xml:space="preserve">Поступило</t>
  </si>
  <si>
    <t xml:space="preserve">Использовано</t>
  </si>
  <si>
    <t xml:space="preserve">% исполнения</t>
  </si>
  <si>
    <t xml:space="preserve">8=3+4-6</t>
  </si>
  <si>
    <t xml:space="preserve">В С Е Г О</t>
  </si>
  <si>
    <t xml:space="preserve">Общегосударственные вопросы</t>
  </si>
  <si>
    <t xml:space="preserve"> - обеспечение полномочий деятельности комиссии по делам несовершеннолетних</t>
  </si>
  <si>
    <t xml:space="preserve">субвенция</t>
  </si>
  <si>
    <t xml:space="preserve"> - обеспечение полномочий по хранению комплектованию учету архивных документов</t>
  </si>
  <si>
    <t xml:space="preserve"> - осуществление государственных полномочий в соответствии с Законом МО № 107/2014-ОЗ "О наделении органов местного самоуправления муниципальных образований отдельными гос.полномочиями МО"</t>
  </si>
  <si>
    <t xml:space="preserve">- на ремонт зданий, предназначенных для размещения МФЦ</t>
  </si>
  <si>
    <t xml:space="preserve">иные межбюджетные трансферты </t>
  </si>
  <si>
    <t xml:space="preserve">- создание МФЦ(система кондиционирования)</t>
  </si>
  <si>
    <t xml:space="preserve">- на организацию деятельности МФЦ</t>
  </si>
  <si>
    <t xml:space="preserve">субсидия</t>
  </si>
  <si>
    <t xml:space="preserve">- создание МФЦ(ремонт зданий)</t>
  </si>
  <si>
    <t xml:space="preserve">- создание МФЦ(оснащение помещений МФЦ предметами мебели)</t>
  </si>
  <si>
    <t xml:space="preserve">- создание МФЦ(создание системы защиты персональных данных)</t>
  </si>
  <si>
    <t xml:space="preserve">- создание офисов МФЦ(создание системы защиты персональных данных)</t>
  </si>
  <si>
    <t xml:space="preserve">- создание офисов МФЦ(закупка оборудования, оргтехники)</t>
  </si>
  <si>
    <t xml:space="preserve">- создание офисов МФЦ(оснащение предметами мебели)</t>
  </si>
  <si>
    <t xml:space="preserve">- создание МФЦ(закупка оборудования, оргтехники)</t>
  </si>
  <si>
    <t xml:space="preserve">Национальная экономика</t>
  </si>
  <si>
    <t xml:space="preserve"> -  на капитальный ремонт автомобильных дорог общего пользования</t>
  </si>
  <si>
    <t xml:space="preserve"> -  поддержка малого и среднего предпринимательства за счет средств федерального  бюджета</t>
  </si>
  <si>
    <t xml:space="preserve"> -  поддержка малого и среднего предпринимательства за счет средств областного  бюджета</t>
  </si>
  <si>
    <t xml:space="preserve">Жилищно-коммунальное хозяйство</t>
  </si>
  <si>
    <t xml:space="preserve"> - обеспечение предоставления гражданам субсидий на оплату жилого помещения и коммунальных услуг</t>
  </si>
  <si>
    <t xml:space="preserve">Образование</t>
  </si>
  <si>
    <t xml:space="preserve"> - обеспечение госгарантий на получение образования</t>
  </si>
  <si>
    <t xml:space="preserve"> - выплаты ежемесячного вознаграждения за классное руководство</t>
  </si>
  <si>
    <t xml:space="preserve"> - финансирование частичной компенсации стоимости питания отдельным категориям обучающихся</t>
  </si>
  <si>
    <t xml:space="preserve"> - финанансирование компенсации расходов на проезд к месту учебы отдельным категориям обучающихся</t>
  </si>
  <si>
    <t xml:space="preserve"> - реализация мер соцподдержки и соцобеспечения  детей-сирот</t>
  </si>
  <si>
    <t xml:space="preserve"> - финподдержка негосударственных образовательных учреждений в Московской области</t>
  </si>
  <si>
    <t xml:space="preserve"> - реализация мер соцподдержки и соцобеспечения  детей-сирот, обучающихся по очной форме обучения</t>
  </si>
  <si>
    <t xml:space="preserve"> - внедрение современных образовательных технологий</t>
  </si>
  <si>
    <t xml:space="preserve"> - организация выплат компенсаций части родительской платы за содержание ребенка в ДДУ</t>
  </si>
  <si>
    <t xml:space="preserve"> - обеспечение подвоза учащихся к месту обучения в муниципальные общеобразовательные учреждения</t>
  </si>
  <si>
    <t xml:space="preserve"> - обеспечение госгарантий реализации прав граждан в МДОУ</t>
  </si>
  <si>
    <t xml:space="preserve"> - на капитальные вложения в объекты  дошкольного образования в целях ликвидации очередности</t>
  </si>
  <si>
    <t xml:space="preserve"> - на проведение энергосберегательных мероприятий</t>
  </si>
  <si>
    <t xml:space="preserve"> - мероприятия по проведению оздоровительной компании</t>
  </si>
  <si>
    <t xml:space="preserve">- на закупку  оборудования  для дошкольных образовательных учреждений - победителей областного конкурса</t>
  </si>
  <si>
    <t xml:space="preserve">- на проведение капитального, текущего ремонта, установку ограждений в образовательных учреждениях</t>
  </si>
  <si>
    <t xml:space="preserve"> -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 за счет средств федерального бюджета</t>
  </si>
  <si>
    <t xml:space="preserve"> -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 за счет средств областного  бюджета</t>
  </si>
  <si>
    <t xml:space="preserve">- дополнительные мероприятия по развитию социально-культурной сферы </t>
  </si>
  <si>
    <t xml:space="preserve">иные межбюджетные трансферты</t>
  </si>
  <si>
    <t xml:space="preserve">-премия Губернатора "Прорыв года"</t>
  </si>
  <si>
    <t xml:space="preserve">- на выплату грантов Губернатора МО лучшим общеобразовательным организациям</t>
  </si>
  <si>
    <t xml:space="preserve">Культура, в том числе:</t>
  </si>
  <si>
    <t xml:space="preserve">-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- дополнительные мероприятия по развитию социально-культурной сферы на 2013 год</t>
  </si>
  <si>
    <t xml:space="preserve">Здравоохранение</t>
  </si>
  <si>
    <t xml:space="preserve"> - обеспечение полноценным питанием беременных женщин, кормящих матерей и детей до 3 лет</t>
  </si>
  <si>
    <t xml:space="preserve"> - на организацию оказания медицинской помощи </t>
  </si>
  <si>
    <t xml:space="preserve">Социальная политика</t>
  </si>
  <si>
    <t xml:space="preserve"> - выплаты гражданам субсидий на оплату жилого помещения и коммунальных услуг</t>
  </si>
  <si>
    <t xml:space="preserve"> - обеспечение жилой площадью детей сирот, детей без попечения родителей</t>
  </si>
  <si>
    <t xml:space="preserve"> - выплаты компенсаций части родительской платы за содержание ребенка</t>
  </si>
  <si>
    <t xml:space="preserve"> - обеспечение жилыми помещениями отдельных  категорий ветеранов и инвалидов  из федерального бюджета</t>
  </si>
  <si>
    <t xml:space="preserve">- проведение мероприятий по обеспечению жильем молодых специалистов, проживающих и работающих в сельской местности  за счет областного бюджета</t>
  </si>
  <si>
    <t xml:space="preserve">- проведение мероприятий по обеспечению жильем молодых специалистов, проживающих и работающих в сельской местности  за счет федерального бюджета</t>
  </si>
  <si>
    <t xml:space="preserve">- на обеспечение жильем молодых семей ФЦП "Жилище"  за счет федерального бюджета</t>
  </si>
  <si>
    <t xml:space="preserve">- на обеспечение жильем молодых семей гос.программы МО "Жилище"  за счет областного бюджета</t>
  </si>
  <si>
    <t xml:space="preserve">- на реализацию подпрограммы "Улучшение жилищных условий семей, имеющих семь и более детей" </t>
  </si>
  <si>
    <t xml:space="preserve">- на оплату первоначального взноса при получении ипотечного жилищного кредита учителям муниципальных образовательных учреждений за счет средств федерального бюджета</t>
  </si>
  <si>
    <t xml:space="preserve">- на оплату первоначального взноса при получении ипотечного жилищного кредита учителям муниципальных образовательных учреждений за счет средств областного бюджета</t>
  </si>
  <si>
    <t xml:space="preserve">Физическая культура и спорт</t>
  </si>
  <si>
    <t xml:space="preserve">- на проектирование и строительство физкультурно-оздоровительных комплексов с плавательным бассейном</t>
  </si>
  <si>
    <t xml:space="preserve">- на строительство физкультурно-оздоровительных комплексов с искусственным льдом</t>
  </si>
  <si>
    <t xml:space="preserve">- на капитальный ремонт и оснащение хоккейных площадок</t>
  </si>
  <si>
    <t xml:space="preserve">Средства массовой информации</t>
  </si>
  <si>
    <t xml:space="preserve">Межбюджетные трансферты общего характера бюджетам бюджетной системы РФ</t>
  </si>
  <si>
    <t xml:space="preserve">- премия Губернатора "Прорыв года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_ "/>
    <numFmt numFmtId="167" formatCode="0.00"/>
    <numFmt numFmtId="168" formatCode="#,##0.00"/>
  </numFmts>
  <fonts count="3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1" width="16.12"/>
    <col collapsed="false" customWidth="true" hidden="false" outlineLevel="0" max="3" min="3" style="0" width="13.87"/>
    <col collapsed="false" customWidth="true" hidden="false" outlineLevel="0" max="4" min="4" style="1" width="14.74"/>
    <col collapsed="false" customWidth="true" hidden="false" outlineLevel="0" max="5" min="5" style="0" width="14.99"/>
    <col collapsed="false" customWidth="true" hidden="false" outlineLevel="0" max="7" min="6" style="0" width="16.24"/>
    <col collapsed="false" customWidth="true" hidden="false" outlineLevel="0" max="8" min="8" style="1" width="15.62"/>
    <col collapsed="false" customWidth="true" hidden="false" outlineLevel="0" max="9" min="9" style="0" width="0.24"/>
    <col collapsed="false" customWidth="true" hidden="true" outlineLevel="0" max="10" min="10" style="0" width="27.99"/>
    <col collapsed="false" customWidth="false" hidden="true" outlineLevel="0" max="12" min="11" style="0" width="9.12"/>
    <col collapsed="false" customWidth="true" hidden="false" outlineLevel="0" max="13" min="13" style="0" width="1.62"/>
    <col collapsed="false" customWidth="false" hidden="true" outlineLevel="0" max="14" min="14" style="0" width="9.12"/>
  </cols>
  <sheetData>
    <row r="1" customFormat="false" ht="11.4" hidden="false" customHeight="true" outlineLevel="0" collapsed="false">
      <c r="C1" s="2" t="s">
        <v>0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1.4" hidden="false" customHeight="false" outlineLevel="0" collapsed="false"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1.4" hidden="false" customHeight="false" outlineLevel="0" collapsed="false"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F4" s="4"/>
      <c r="G4" s="4"/>
      <c r="H4" s="5"/>
      <c r="I4" s="4"/>
    </row>
    <row r="5" customFormat="fals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8.6" hidden="false" customHeight="false" outlineLevel="0" collapsed="false">
      <c r="A7" s="8"/>
      <c r="B7" s="9"/>
      <c r="C7" s="8"/>
      <c r="D7" s="9"/>
      <c r="E7" s="8"/>
      <c r="F7" s="8"/>
      <c r="G7" s="8"/>
      <c r="H7" s="10" t="s">
        <v>3</v>
      </c>
    </row>
    <row r="8" customFormat="false" ht="11.4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/>
      <c r="F8" s="14"/>
      <c r="G8" s="14"/>
      <c r="H8" s="15" t="s">
        <v>8</v>
      </c>
    </row>
    <row r="9" customFormat="false" ht="11.4" hidden="false" customHeight="false" outlineLevel="0" collapsed="false">
      <c r="A9" s="11"/>
      <c r="B9" s="12"/>
      <c r="C9" s="13"/>
      <c r="D9" s="14"/>
      <c r="E9" s="14"/>
      <c r="F9" s="14"/>
      <c r="G9" s="14"/>
      <c r="H9" s="15"/>
    </row>
    <row r="10" customFormat="false" ht="60" hidden="false" customHeight="true" outlineLevel="0" collapsed="false">
      <c r="A10" s="11"/>
      <c r="B10" s="12"/>
      <c r="C10" s="13"/>
      <c r="D10" s="16" t="s">
        <v>9</v>
      </c>
      <c r="E10" s="17" t="s">
        <v>10</v>
      </c>
      <c r="F10" s="17" t="s">
        <v>11</v>
      </c>
      <c r="G10" s="18" t="s">
        <v>12</v>
      </c>
      <c r="H10" s="15"/>
    </row>
    <row r="11" customFormat="false" ht="19.5" hidden="false" customHeight="true" outlineLevel="0" collapsed="false">
      <c r="A11" s="19" t="n">
        <v>1</v>
      </c>
      <c r="B11" s="20" t="n">
        <v>2</v>
      </c>
      <c r="C11" s="21" t="n">
        <v>3</v>
      </c>
      <c r="D11" s="20" t="n">
        <v>4</v>
      </c>
      <c r="E11" s="21" t="n">
        <v>5</v>
      </c>
      <c r="F11" s="21" t="n">
        <v>6</v>
      </c>
      <c r="G11" s="22" t="n">
        <v>7</v>
      </c>
      <c r="H11" s="23" t="s">
        <v>13</v>
      </c>
    </row>
    <row r="12" customFormat="false" ht="28.5" hidden="false" customHeight="true" outlineLevel="0" collapsed="false">
      <c r="A12" s="24" t="s">
        <v>14</v>
      </c>
      <c r="B12" s="25"/>
      <c r="C12" s="26" t="n">
        <f aca="false">C13+C27+C31+C55+C58+C62+C33+C79+C74+C81</f>
        <v>62986.9</v>
      </c>
      <c r="D12" s="26" t="n">
        <f aca="false">D13+D27+D31+D55+D58+D62+D33+D79+D74+D81</f>
        <v>3452636.3</v>
      </c>
      <c r="E12" s="26" t="n">
        <f aca="false">E13+E27+E31+E55+E58+E62+E33+E79+E74+E81</f>
        <v>3190764.5</v>
      </c>
      <c r="F12" s="26" t="n">
        <f aca="false">F13+F27+F31+F55+F58+F62+F33+F79+F74+F81</f>
        <v>3196984.3</v>
      </c>
      <c r="G12" s="26" t="n">
        <f aca="false">F12/D12*100</f>
        <v>92.5954552467632</v>
      </c>
      <c r="H12" s="26" t="n">
        <f aca="false">H13+H27+H31+H55+H58+H62+H33+H79+H74+H81</f>
        <v>56767.0999999999</v>
      </c>
      <c r="I12" s="27"/>
    </row>
    <row r="13" customFormat="false" ht="45" hidden="false" customHeight="true" outlineLevel="0" collapsed="false">
      <c r="A13" s="28" t="s">
        <v>15</v>
      </c>
      <c r="B13" s="29"/>
      <c r="C13" s="30" t="n">
        <f aca="false">C14+C15+C26+C17+C19+C18+C20+C21+C22+C23+C24+C25</f>
        <v>4655</v>
      </c>
      <c r="D13" s="30" t="n">
        <f aca="false">D14+D15+D26+D17+D19+D18+D20+D21+D22+D23+D24+D25+D16</f>
        <v>93499</v>
      </c>
      <c r="E13" s="30" t="n">
        <f aca="false">E14+E15+E26+E17+E19+E18+E20+E21+E22+E23+E24+E25+E16</f>
        <v>85786.8</v>
      </c>
      <c r="F13" s="30" t="n">
        <f aca="false">F14+F15+F26+F17+F19+F18+F20+F21+F22+F23+F24+F25+F16</f>
        <v>90441.8</v>
      </c>
      <c r="G13" s="26" t="n">
        <f aca="false">F13/D13*100</f>
        <v>96.7302324089028</v>
      </c>
      <c r="H13" s="30" t="n">
        <f aca="false">H14+H15+H26+H17+H19+H18+H20+H21+H22+H23+H24+H25</f>
        <v>0</v>
      </c>
      <c r="I13" s="27"/>
    </row>
    <row r="14" customFormat="false" ht="45" hidden="false" customHeight="true" outlineLevel="0" collapsed="false">
      <c r="A14" s="31" t="s">
        <v>16</v>
      </c>
      <c r="B14" s="32" t="s">
        <v>17</v>
      </c>
      <c r="C14" s="33" t="n">
        <v>0</v>
      </c>
      <c r="D14" s="34" t="n">
        <v>7811</v>
      </c>
      <c r="E14" s="33" t="n">
        <v>7811</v>
      </c>
      <c r="F14" s="33" t="n">
        <v>7811</v>
      </c>
      <c r="G14" s="35" t="n">
        <f aca="false">F14/D14*100</f>
        <v>100</v>
      </c>
      <c r="H14" s="36" t="n">
        <f aca="false">C14+E14-F14</f>
        <v>0</v>
      </c>
      <c r="I14" s="27"/>
    </row>
    <row r="15" customFormat="false" ht="50.25" hidden="false" customHeight="true" outlineLevel="0" collapsed="false">
      <c r="A15" s="31" t="s">
        <v>18</v>
      </c>
      <c r="B15" s="32" t="s">
        <v>17</v>
      </c>
      <c r="C15" s="33" t="n">
        <v>0</v>
      </c>
      <c r="D15" s="34" t="n">
        <v>6630</v>
      </c>
      <c r="E15" s="33" t="n">
        <v>6630</v>
      </c>
      <c r="F15" s="33" t="n">
        <v>6630</v>
      </c>
      <c r="G15" s="35" t="n">
        <f aca="false">F15/D15*100</f>
        <v>100</v>
      </c>
      <c r="H15" s="36" t="n">
        <f aca="false">C15+E15-F15</f>
        <v>0</v>
      </c>
      <c r="I15" s="27"/>
    </row>
    <row r="16" customFormat="false" ht="90.75" hidden="false" customHeight="true" outlineLevel="0" collapsed="false">
      <c r="A16" s="31" t="s">
        <v>19</v>
      </c>
      <c r="B16" s="32" t="s">
        <v>17</v>
      </c>
      <c r="C16" s="33" t="n">
        <v>0</v>
      </c>
      <c r="D16" s="34" t="n">
        <v>21285</v>
      </c>
      <c r="E16" s="33" t="n">
        <v>21285</v>
      </c>
      <c r="F16" s="33" t="n">
        <v>21285</v>
      </c>
      <c r="G16" s="35" t="n">
        <f aca="false">F16/D16*100</f>
        <v>100</v>
      </c>
      <c r="H16" s="36" t="n">
        <f aca="false">C16+E16-F16</f>
        <v>0</v>
      </c>
      <c r="I16" s="27"/>
    </row>
    <row r="17" customFormat="false" ht="48" hidden="false" customHeight="true" outlineLevel="0" collapsed="false">
      <c r="A17" s="37" t="s">
        <v>20</v>
      </c>
      <c r="B17" s="32" t="s">
        <v>21</v>
      </c>
      <c r="C17" s="38" t="n">
        <v>4655</v>
      </c>
      <c r="D17" s="39" t="n">
        <v>4655</v>
      </c>
      <c r="E17" s="38" t="n">
        <v>0</v>
      </c>
      <c r="F17" s="38" t="n">
        <v>4655</v>
      </c>
      <c r="G17" s="35" t="n">
        <f aca="false">F17/D17*100</f>
        <v>100</v>
      </c>
      <c r="H17" s="40" t="n">
        <v>0</v>
      </c>
      <c r="I17" s="27"/>
      <c r="J17" s="41"/>
    </row>
    <row r="18" customFormat="false" ht="46.5" hidden="false" customHeight="true" outlineLevel="0" collapsed="false">
      <c r="A18" s="37" t="s">
        <v>22</v>
      </c>
      <c r="B18" s="32" t="s">
        <v>21</v>
      </c>
      <c r="C18" s="38" t="n">
        <v>0</v>
      </c>
      <c r="D18" s="39" t="n">
        <v>2500</v>
      </c>
      <c r="E18" s="38" t="n">
        <v>2500</v>
      </c>
      <c r="F18" s="38" t="n">
        <v>2500</v>
      </c>
      <c r="G18" s="35" t="n">
        <f aca="false">F18/D18*100</f>
        <v>100</v>
      </c>
      <c r="H18" s="40" t="n">
        <v>0</v>
      </c>
      <c r="I18" s="27"/>
      <c r="J18" s="41"/>
    </row>
    <row r="19" customFormat="false" ht="45.75" hidden="false" customHeight="true" outlineLevel="0" collapsed="false">
      <c r="A19" s="37" t="s">
        <v>23</v>
      </c>
      <c r="B19" s="42" t="s">
        <v>24</v>
      </c>
      <c r="C19" s="38" t="n">
        <v>0</v>
      </c>
      <c r="D19" s="39" t="n">
        <v>21886</v>
      </c>
      <c r="E19" s="38" t="n">
        <v>18845</v>
      </c>
      <c r="F19" s="38" t="n">
        <v>18845</v>
      </c>
      <c r="G19" s="35" t="n">
        <f aca="false">F19/D19*100</f>
        <v>86.1052727771178</v>
      </c>
      <c r="H19" s="40" t="n">
        <v>0</v>
      </c>
      <c r="I19" s="27"/>
      <c r="J19" s="41"/>
    </row>
    <row r="20" customFormat="false" ht="47.25" hidden="false" customHeight="true" outlineLevel="0" collapsed="false">
      <c r="A20" s="37" t="s">
        <v>25</v>
      </c>
      <c r="B20" s="42" t="s">
        <v>24</v>
      </c>
      <c r="C20" s="38" t="n">
        <v>0</v>
      </c>
      <c r="D20" s="39" t="n">
        <v>8401</v>
      </c>
      <c r="E20" s="38" t="n">
        <v>8401</v>
      </c>
      <c r="F20" s="38" t="n">
        <v>8401</v>
      </c>
      <c r="G20" s="35" t="n">
        <f aca="false">F20/D20*100</f>
        <v>100</v>
      </c>
      <c r="H20" s="40" t="n">
        <v>0</v>
      </c>
      <c r="I20" s="27"/>
      <c r="J20" s="41"/>
    </row>
    <row r="21" customFormat="false" ht="47.25" hidden="false" customHeight="true" outlineLevel="0" collapsed="false">
      <c r="A21" s="37" t="s">
        <v>26</v>
      </c>
      <c r="B21" s="42" t="s">
        <v>24</v>
      </c>
      <c r="C21" s="38" t="n">
        <v>0</v>
      </c>
      <c r="D21" s="39" t="n">
        <v>1406</v>
      </c>
      <c r="E21" s="38" t="n">
        <v>1406</v>
      </c>
      <c r="F21" s="38" t="n">
        <v>1406</v>
      </c>
      <c r="G21" s="35" t="n">
        <f aca="false">F21/D21*100</f>
        <v>100</v>
      </c>
      <c r="H21" s="40" t="n">
        <v>0</v>
      </c>
      <c r="I21" s="27"/>
      <c r="J21" s="41"/>
    </row>
    <row r="22" customFormat="false" ht="50.25" hidden="false" customHeight="true" outlineLevel="0" collapsed="false">
      <c r="A22" s="37" t="s">
        <v>27</v>
      </c>
      <c r="B22" s="42" t="s">
        <v>24</v>
      </c>
      <c r="C22" s="38" t="n">
        <v>0</v>
      </c>
      <c r="D22" s="39" t="n">
        <v>1891</v>
      </c>
      <c r="E22" s="38" t="n">
        <v>1891</v>
      </c>
      <c r="F22" s="38" t="n">
        <v>1891</v>
      </c>
      <c r="G22" s="35" t="n">
        <f aca="false">F22/D22*100</f>
        <v>100</v>
      </c>
      <c r="H22" s="40" t="n">
        <v>0</v>
      </c>
      <c r="I22" s="27"/>
      <c r="J22" s="41"/>
    </row>
    <row r="23" customFormat="false" ht="50.25" hidden="false" customHeight="true" outlineLevel="0" collapsed="false">
      <c r="A23" s="37" t="s">
        <v>28</v>
      </c>
      <c r="B23" s="42" t="s">
        <v>24</v>
      </c>
      <c r="C23" s="38" t="n">
        <v>0</v>
      </c>
      <c r="D23" s="39" t="n">
        <v>546</v>
      </c>
      <c r="E23" s="38" t="n">
        <v>545</v>
      </c>
      <c r="F23" s="38" t="n">
        <v>545</v>
      </c>
      <c r="G23" s="35" t="n">
        <f aca="false">F23/D23*100</f>
        <v>99.8168498168498</v>
      </c>
      <c r="H23" s="40" t="n">
        <v>0</v>
      </c>
      <c r="I23" s="27"/>
      <c r="J23" s="41"/>
    </row>
    <row r="24" customFormat="false" ht="50.25" hidden="false" customHeight="true" outlineLevel="0" collapsed="false">
      <c r="A24" s="37" t="s">
        <v>29</v>
      </c>
      <c r="B24" s="42" t="s">
        <v>24</v>
      </c>
      <c r="C24" s="38" t="n">
        <v>0</v>
      </c>
      <c r="D24" s="39" t="n">
        <v>1266</v>
      </c>
      <c r="E24" s="38" t="n">
        <v>1252.2</v>
      </c>
      <c r="F24" s="38" t="n">
        <v>1252.2</v>
      </c>
      <c r="G24" s="35" t="n">
        <f aca="false">F24/D24*100</f>
        <v>98.9099526066351</v>
      </c>
      <c r="H24" s="40" t="n">
        <v>0</v>
      </c>
      <c r="I24" s="27"/>
      <c r="J24" s="41"/>
    </row>
    <row r="25" customFormat="false" ht="50.25" hidden="false" customHeight="true" outlineLevel="0" collapsed="false">
      <c r="A25" s="37" t="s">
        <v>30</v>
      </c>
      <c r="B25" s="42" t="s">
        <v>24</v>
      </c>
      <c r="C25" s="38" t="n">
        <v>0</v>
      </c>
      <c r="D25" s="39" t="n">
        <v>416</v>
      </c>
      <c r="E25" s="38" t="n">
        <v>414.6</v>
      </c>
      <c r="F25" s="38" t="n">
        <v>414.6</v>
      </c>
      <c r="G25" s="35" t="n">
        <f aca="false">F25/D25*100</f>
        <v>99.6634615384615</v>
      </c>
      <c r="H25" s="40" t="n">
        <v>0</v>
      </c>
      <c r="I25" s="27"/>
      <c r="J25" s="41"/>
    </row>
    <row r="26" customFormat="false" ht="50.25" hidden="false" customHeight="true" outlineLevel="0" collapsed="false">
      <c r="A26" s="43" t="s">
        <v>31</v>
      </c>
      <c r="B26" s="44" t="s">
        <v>24</v>
      </c>
      <c r="C26" s="45" t="n">
        <v>0</v>
      </c>
      <c r="D26" s="46" t="n">
        <v>14806</v>
      </c>
      <c r="E26" s="45" t="n">
        <v>14806</v>
      </c>
      <c r="F26" s="45" t="n">
        <v>14806</v>
      </c>
      <c r="G26" s="35" t="n">
        <f aca="false">F26/D26*100</f>
        <v>100</v>
      </c>
      <c r="H26" s="47" t="n">
        <f aca="false">C26+E26-F26</f>
        <v>0</v>
      </c>
      <c r="I26" s="27"/>
      <c r="J26" s="41"/>
    </row>
    <row r="27" customFormat="false" ht="45" hidden="false" customHeight="true" outlineLevel="0" collapsed="false">
      <c r="A27" s="28" t="s">
        <v>32</v>
      </c>
      <c r="B27" s="29"/>
      <c r="C27" s="48" t="n">
        <f aca="false">C29+C30</f>
        <v>0</v>
      </c>
      <c r="D27" s="30" t="n">
        <f aca="false">D29+D30+D28</f>
        <v>24933.9</v>
      </c>
      <c r="E27" s="48" t="n">
        <f aca="false">E29+E30+E28</f>
        <v>24933.9</v>
      </c>
      <c r="F27" s="48" t="n">
        <f aca="false">F29+F30+F28</f>
        <v>24933.9</v>
      </c>
      <c r="G27" s="26" t="n">
        <f aca="false">F27/D27*100</f>
        <v>100</v>
      </c>
      <c r="H27" s="49" t="n">
        <f aca="false">H29+H30</f>
        <v>0</v>
      </c>
      <c r="I27" s="27"/>
    </row>
    <row r="28" customFormat="false" ht="45" hidden="false" customHeight="true" outlineLevel="0" collapsed="false">
      <c r="A28" s="31" t="s">
        <v>33</v>
      </c>
      <c r="B28" s="32" t="s">
        <v>24</v>
      </c>
      <c r="C28" s="33" t="n">
        <v>0</v>
      </c>
      <c r="D28" s="34" t="n">
        <v>7043.9</v>
      </c>
      <c r="E28" s="33" t="n">
        <v>7043.9</v>
      </c>
      <c r="F28" s="33" t="n">
        <v>7043.9</v>
      </c>
      <c r="G28" s="35" t="n">
        <f aca="false">F28/D28*100</f>
        <v>100</v>
      </c>
      <c r="H28" s="36" t="n">
        <f aca="false">E28-F28</f>
        <v>0</v>
      </c>
      <c r="I28" s="27"/>
    </row>
    <row r="29" customFormat="false" ht="58.5" hidden="false" customHeight="true" outlineLevel="0" collapsed="false">
      <c r="A29" s="31" t="s">
        <v>34</v>
      </c>
      <c r="B29" s="32" t="s">
        <v>24</v>
      </c>
      <c r="C29" s="33" t="n">
        <v>0</v>
      </c>
      <c r="D29" s="34" t="n">
        <v>14312</v>
      </c>
      <c r="E29" s="33" t="n">
        <v>14312</v>
      </c>
      <c r="F29" s="33" t="n">
        <v>14312</v>
      </c>
      <c r="G29" s="35" t="n">
        <f aca="false">F29/D29*100</f>
        <v>100</v>
      </c>
      <c r="H29" s="36" t="n">
        <f aca="false">E29-F29</f>
        <v>0</v>
      </c>
      <c r="I29" s="27"/>
    </row>
    <row r="30" customFormat="false" ht="66" hidden="false" customHeight="true" outlineLevel="0" collapsed="false">
      <c r="A30" s="50" t="s">
        <v>35</v>
      </c>
      <c r="B30" s="32" t="s">
        <v>24</v>
      </c>
      <c r="C30" s="33" t="n">
        <v>0</v>
      </c>
      <c r="D30" s="34" t="n">
        <v>3578</v>
      </c>
      <c r="E30" s="33" t="n">
        <v>3578</v>
      </c>
      <c r="F30" s="33" t="n">
        <v>3578</v>
      </c>
      <c r="G30" s="35" t="n">
        <f aca="false">F30/D30*100</f>
        <v>100</v>
      </c>
      <c r="H30" s="34" t="n">
        <f aca="false">E30-F30</f>
        <v>0</v>
      </c>
      <c r="I30" s="27"/>
    </row>
    <row r="31" customFormat="false" ht="45" hidden="false" customHeight="true" outlineLevel="0" collapsed="false">
      <c r="A31" s="51" t="s">
        <v>36</v>
      </c>
      <c r="B31" s="52"/>
      <c r="C31" s="53" t="n">
        <f aca="false">C32</f>
        <v>0</v>
      </c>
      <c r="D31" s="54" t="n">
        <f aca="false">D32</f>
        <v>13329</v>
      </c>
      <c r="E31" s="53" t="n">
        <f aca="false">E32</f>
        <v>13329</v>
      </c>
      <c r="F31" s="53" t="n">
        <f aca="false">F32</f>
        <v>13329</v>
      </c>
      <c r="G31" s="26" t="n">
        <f aca="false">F31/D31*100</f>
        <v>100</v>
      </c>
      <c r="H31" s="55" t="n">
        <f aca="false">H32</f>
        <v>0</v>
      </c>
      <c r="I31" s="27"/>
    </row>
    <row r="32" customFormat="false" ht="56.25" hidden="false" customHeight="true" outlineLevel="0" collapsed="false">
      <c r="A32" s="43" t="s">
        <v>37</v>
      </c>
      <c r="B32" s="44" t="s">
        <v>17</v>
      </c>
      <c r="C32" s="45" t="n">
        <v>0</v>
      </c>
      <c r="D32" s="46" t="n">
        <v>13329</v>
      </c>
      <c r="E32" s="45" t="n">
        <v>13329</v>
      </c>
      <c r="F32" s="45" t="n">
        <v>13329</v>
      </c>
      <c r="G32" s="35" t="n">
        <f aca="false">F32/D32*100</f>
        <v>100</v>
      </c>
      <c r="H32" s="47" t="n">
        <f aca="false">C32+E32-F32</f>
        <v>0</v>
      </c>
      <c r="I32" s="27"/>
    </row>
    <row r="33" customFormat="false" ht="45" hidden="false" customHeight="true" outlineLevel="0" collapsed="false">
      <c r="A33" s="28" t="s">
        <v>38</v>
      </c>
      <c r="B33" s="30"/>
      <c r="C33" s="48" t="n">
        <f aca="false">C34+C35+C36+C37+C38+C39+C41+C42+C47+C48+C49+C50+C52+C54+C40+C43+C44+C46+C53</f>
        <v>5399.5</v>
      </c>
      <c r="D33" s="48" t="n">
        <f aca="false">D34+D35+D36+D37+D38+D39+D41+D42+D47+D48+D49+D50+D52+D54+D40+D43+D44+D46+D53+D51+D45</f>
        <v>2847013.8</v>
      </c>
      <c r="E33" s="48" t="n">
        <f aca="false">E34+E35+E36+E37+E38+E39+E41+E42+E47+E48+E49+E50+E52+E54+E40+E43+E44+E46+E53+E51+E45</f>
        <v>2805251.2</v>
      </c>
      <c r="F33" s="48" t="n">
        <f aca="false">F34+F35+F36+F37+F38+F39+F41+F42+F47+F48+F49+F50+F52+F54+F40+F43+F44+F46+F53+F51+F45</f>
        <v>2760634.6</v>
      </c>
      <c r="G33" s="26" t="n">
        <f aca="false">F33/D33*100</f>
        <v>96.9659718544392</v>
      </c>
      <c r="H33" s="48" t="n">
        <f aca="false">H34+H35+H36+H37+H38+H39+H41+H42+H47+H48+H49+H50+H52+H54+H40+H43+H44+H46+H53</f>
        <v>50016.0999999999</v>
      </c>
      <c r="I33" s="27"/>
    </row>
    <row r="34" customFormat="false" ht="39.75" hidden="false" customHeight="true" outlineLevel="0" collapsed="false">
      <c r="A34" s="31" t="s">
        <v>39</v>
      </c>
      <c r="B34" s="32" t="s">
        <v>17</v>
      </c>
      <c r="C34" s="33" t="n">
        <f aca="false">39.7-9.3</f>
        <v>30.4</v>
      </c>
      <c r="D34" s="34" t="n">
        <v>1470244</v>
      </c>
      <c r="E34" s="33" t="n">
        <v>1469359.2</v>
      </c>
      <c r="F34" s="33" t="n">
        <v>1469377.7</v>
      </c>
      <c r="G34" s="35" t="n">
        <f aca="false">F34/D34*100</f>
        <v>99.9410778074932</v>
      </c>
      <c r="H34" s="36" t="n">
        <f aca="false">E34+C34-F34</f>
        <v>11.8999999999069</v>
      </c>
      <c r="I34" s="27"/>
    </row>
    <row r="35" customFormat="false" ht="43.5" hidden="false" customHeight="true" outlineLevel="0" collapsed="false">
      <c r="A35" s="31" t="s">
        <v>40</v>
      </c>
      <c r="B35" s="32" t="s">
        <v>17</v>
      </c>
      <c r="C35" s="33" t="n">
        <v>0</v>
      </c>
      <c r="D35" s="34" t="n">
        <v>13739</v>
      </c>
      <c r="E35" s="33" t="n">
        <v>13739</v>
      </c>
      <c r="F35" s="33" t="n">
        <v>13739</v>
      </c>
      <c r="G35" s="35" t="n">
        <f aca="false">F35/D35*100</f>
        <v>100</v>
      </c>
      <c r="H35" s="36" t="n">
        <f aca="false">E35+C35-F35</f>
        <v>0</v>
      </c>
      <c r="I35" s="27"/>
    </row>
    <row r="36" customFormat="false" ht="63" hidden="false" customHeight="true" outlineLevel="0" collapsed="false">
      <c r="A36" s="31" t="s">
        <v>41</v>
      </c>
      <c r="B36" s="32" t="s">
        <v>17</v>
      </c>
      <c r="C36" s="33" t="n">
        <v>4.5</v>
      </c>
      <c r="D36" s="34" t="n">
        <v>54599</v>
      </c>
      <c r="E36" s="33" t="n">
        <v>54594.5</v>
      </c>
      <c r="F36" s="33" t="n">
        <v>54595.9</v>
      </c>
      <c r="G36" s="35" t="n">
        <f aca="false">F36/D36*100</f>
        <v>99.9943222403341</v>
      </c>
      <c r="H36" s="36" t="n">
        <f aca="false">E36+C36-F36</f>
        <v>3.09999999999855</v>
      </c>
      <c r="I36" s="27"/>
    </row>
    <row r="37" customFormat="false" ht="55.5" hidden="false" customHeight="true" outlineLevel="0" collapsed="false">
      <c r="A37" s="31" t="s">
        <v>42</v>
      </c>
      <c r="B37" s="32" t="s">
        <v>17</v>
      </c>
      <c r="C37" s="33" t="n">
        <v>4.9</v>
      </c>
      <c r="D37" s="34" t="n">
        <v>980</v>
      </c>
      <c r="E37" s="33" t="n">
        <v>779</v>
      </c>
      <c r="F37" s="33" t="n">
        <v>783.9</v>
      </c>
      <c r="G37" s="35" t="n">
        <f aca="false">F37/D37*100</f>
        <v>79.9897959183674</v>
      </c>
      <c r="H37" s="36" t="n">
        <f aca="false">E37+C37-F37</f>
        <v>0</v>
      </c>
      <c r="I37" s="27"/>
    </row>
    <row r="38" customFormat="false" ht="39" hidden="false" customHeight="true" outlineLevel="0" collapsed="false">
      <c r="A38" s="31" t="s">
        <v>43</v>
      </c>
      <c r="B38" s="32" t="s">
        <v>17</v>
      </c>
      <c r="C38" s="33" t="n">
        <v>223.5</v>
      </c>
      <c r="D38" s="34" t="n">
        <v>8785</v>
      </c>
      <c r="E38" s="33" t="n">
        <v>8561.6</v>
      </c>
      <c r="F38" s="33" t="n">
        <v>8785</v>
      </c>
      <c r="G38" s="35" t="n">
        <f aca="false">F38/D38*100</f>
        <v>100</v>
      </c>
      <c r="H38" s="36" t="n">
        <f aca="false">E38+C38-F38</f>
        <v>0.100000000000364</v>
      </c>
      <c r="I38" s="27"/>
    </row>
    <row r="39" customFormat="false" ht="51.75" hidden="false" customHeight="true" outlineLevel="0" collapsed="false">
      <c r="A39" s="31" t="s">
        <v>44</v>
      </c>
      <c r="B39" s="32" t="s">
        <v>17</v>
      </c>
      <c r="C39" s="33" t="n">
        <v>387.6</v>
      </c>
      <c r="D39" s="34" t="n">
        <v>36751</v>
      </c>
      <c r="E39" s="33" t="n">
        <v>33684.3</v>
      </c>
      <c r="F39" s="33" t="n">
        <v>34071.9</v>
      </c>
      <c r="G39" s="35" t="n">
        <f aca="false">F39/D39*100</f>
        <v>92.7101303365895</v>
      </c>
      <c r="H39" s="36" t="n">
        <f aca="false">E39+C39-F39</f>
        <v>0</v>
      </c>
      <c r="I39" s="27"/>
    </row>
    <row r="40" customFormat="false" ht="55.5" hidden="false" customHeight="true" outlineLevel="0" collapsed="false">
      <c r="A40" s="31" t="s">
        <v>45</v>
      </c>
      <c r="B40" s="32" t="s">
        <v>17</v>
      </c>
      <c r="C40" s="33" t="n">
        <v>0</v>
      </c>
      <c r="D40" s="34" t="n">
        <v>1230</v>
      </c>
      <c r="E40" s="33" t="n">
        <v>1214.1</v>
      </c>
      <c r="F40" s="33" t="n">
        <v>1214.1</v>
      </c>
      <c r="G40" s="35" t="n">
        <f aca="false">F40/D40*100</f>
        <v>98.7073170731707</v>
      </c>
      <c r="H40" s="36" t="n">
        <f aca="false">E40+C40-F40</f>
        <v>0</v>
      </c>
      <c r="I40" s="27"/>
    </row>
    <row r="41" customFormat="false" ht="37.5" hidden="false" customHeight="true" outlineLevel="0" collapsed="false">
      <c r="A41" s="31" t="s">
        <v>46</v>
      </c>
      <c r="B41" s="32" t="s">
        <v>24</v>
      </c>
      <c r="C41" s="33" t="n">
        <v>0</v>
      </c>
      <c r="D41" s="34" t="n">
        <v>2760</v>
      </c>
      <c r="E41" s="33" t="n">
        <v>1737</v>
      </c>
      <c r="F41" s="33" t="n">
        <v>1737</v>
      </c>
      <c r="G41" s="35" t="n">
        <f aca="false">F41/D41*100</f>
        <v>62.9347826086957</v>
      </c>
      <c r="H41" s="36" t="n">
        <f aca="false">E41+C41-F41</f>
        <v>0</v>
      </c>
      <c r="I41" s="27"/>
    </row>
    <row r="42" customFormat="false" ht="57.75" hidden="false" customHeight="true" outlineLevel="0" collapsed="false">
      <c r="A42" s="31" t="s">
        <v>47</v>
      </c>
      <c r="B42" s="32" t="s">
        <v>17</v>
      </c>
      <c r="C42" s="33" t="n">
        <v>0.3</v>
      </c>
      <c r="D42" s="34" t="n">
        <v>2582</v>
      </c>
      <c r="E42" s="33" t="n">
        <v>2581.7</v>
      </c>
      <c r="F42" s="33" t="n">
        <v>2582</v>
      </c>
      <c r="G42" s="35" t="n">
        <f aca="false">F42/D42*100</f>
        <v>100</v>
      </c>
      <c r="H42" s="36" t="n">
        <f aca="false">E42+C42-F42</f>
        <v>0</v>
      </c>
      <c r="I42" s="27"/>
    </row>
    <row r="43" customFormat="false" ht="56.25" hidden="false" customHeight="true" outlineLevel="0" collapsed="false">
      <c r="A43" s="31" t="s">
        <v>48</v>
      </c>
      <c r="B43" s="32" t="s">
        <v>24</v>
      </c>
      <c r="C43" s="33" t="n">
        <v>0</v>
      </c>
      <c r="D43" s="34" t="n">
        <v>1641</v>
      </c>
      <c r="E43" s="33" t="n">
        <v>1641</v>
      </c>
      <c r="F43" s="33" t="n">
        <v>1641</v>
      </c>
      <c r="G43" s="35" t="n">
        <f aca="false">F43/D43*100</f>
        <v>100</v>
      </c>
      <c r="H43" s="36" t="n">
        <f aca="false">E43+C43-F43</f>
        <v>0</v>
      </c>
      <c r="I43" s="27"/>
    </row>
    <row r="44" customFormat="false" ht="45" hidden="false" customHeight="true" outlineLevel="0" collapsed="false">
      <c r="A44" s="31" t="s">
        <v>49</v>
      </c>
      <c r="B44" s="32" t="s">
        <v>17</v>
      </c>
      <c r="C44" s="33" t="n">
        <v>4738.7</v>
      </c>
      <c r="D44" s="34" t="n">
        <v>840525</v>
      </c>
      <c r="E44" s="33" t="n">
        <v>835786.3</v>
      </c>
      <c r="F44" s="33" t="n">
        <v>840525</v>
      </c>
      <c r="G44" s="35" t="n">
        <f aca="false">F44/D44*100</f>
        <v>100</v>
      </c>
      <c r="H44" s="36" t="n">
        <f aca="false">E44+C44-F44</f>
        <v>0</v>
      </c>
      <c r="I44" s="27"/>
    </row>
    <row r="45" customFormat="false" ht="47.25" hidden="false" customHeight="true" outlineLevel="0" collapsed="false">
      <c r="A45" s="31" t="s">
        <v>50</v>
      </c>
      <c r="B45" s="32" t="s">
        <v>24</v>
      </c>
      <c r="C45" s="33" t="n">
        <v>0</v>
      </c>
      <c r="D45" s="34" t="n">
        <v>305053.5</v>
      </c>
      <c r="E45" s="34" t="n">
        <v>281240.1</v>
      </c>
      <c r="F45" s="34" t="n">
        <v>281240.1</v>
      </c>
      <c r="G45" s="35" t="n">
        <f aca="false">F45/D45*100</f>
        <v>92.1936971711519</v>
      </c>
      <c r="H45" s="36" t="n">
        <f aca="false">E45+C45-F45</f>
        <v>0</v>
      </c>
      <c r="I45" s="27"/>
    </row>
    <row r="46" customFormat="false" ht="54" hidden="false" customHeight="true" outlineLevel="0" collapsed="false">
      <c r="A46" s="31" t="s">
        <v>51</v>
      </c>
      <c r="B46" s="32" t="s">
        <v>24</v>
      </c>
      <c r="C46" s="33" t="n">
        <v>0</v>
      </c>
      <c r="D46" s="34" t="n">
        <v>719</v>
      </c>
      <c r="E46" s="33" t="n">
        <v>633.5</v>
      </c>
      <c r="F46" s="33" t="n">
        <v>633.5</v>
      </c>
      <c r="G46" s="35" t="n">
        <f aca="false">F46/D46*100</f>
        <v>88.1084840055633</v>
      </c>
      <c r="H46" s="36" t="n">
        <f aca="false">E46+C46-F46</f>
        <v>0</v>
      </c>
      <c r="I46" s="27"/>
    </row>
    <row r="47" customFormat="false" ht="36.75" hidden="false" customHeight="true" outlineLevel="0" collapsed="false">
      <c r="A47" s="31" t="s">
        <v>52</v>
      </c>
      <c r="B47" s="32" t="s">
        <v>24</v>
      </c>
      <c r="C47" s="33" t="n">
        <v>0</v>
      </c>
      <c r="D47" s="34" t="n">
        <v>10813</v>
      </c>
      <c r="E47" s="33" t="n">
        <v>10813</v>
      </c>
      <c r="F47" s="33" t="n">
        <v>10813</v>
      </c>
      <c r="G47" s="35" t="n">
        <f aca="false">F47/D47*100</f>
        <v>100</v>
      </c>
      <c r="H47" s="36" t="n">
        <f aca="false">E47+C47-F47</f>
        <v>0</v>
      </c>
      <c r="I47" s="27"/>
    </row>
    <row r="48" customFormat="false" ht="48" hidden="false" customHeight="true" outlineLevel="0" collapsed="false">
      <c r="A48" s="31" t="s">
        <v>53</v>
      </c>
      <c r="B48" s="32" t="s">
        <v>24</v>
      </c>
      <c r="C48" s="33" t="n">
        <v>0</v>
      </c>
      <c r="D48" s="34" t="n">
        <v>500</v>
      </c>
      <c r="E48" s="33" t="n">
        <v>500</v>
      </c>
      <c r="F48" s="33" t="n">
        <v>500</v>
      </c>
      <c r="G48" s="35" t="n">
        <f aca="false">F48/D48*100</f>
        <v>100</v>
      </c>
      <c r="H48" s="36" t="n">
        <f aca="false">E48+C48-F48</f>
        <v>0</v>
      </c>
      <c r="I48" s="27"/>
    </row>
    <row r="49" customFormat="false" ht="65.25" hidden="false" customHeight="true" outlineLevel="0" collapsed="false">
      <c r="A49" s="31" t="s">
        <v>54</v>
      </c>
      <c r="B49" s="32" t="s">
        <v>24</v>
      </c>
      <c r="C49" s="33" t="n">
        <v>0</v>
      </c>
      <c r="D49" s="34" t="n">
        <v>29500</v>
      </c>
      <c r="E49" s="33" t="n">
        <v>21804.2</v>
      </c>
      <c r="F49" s="33" t="n">
        <v>21804.2</v>
      </c>
      <c r="G49" s="35" t="n">
        <f aca="false">F49/D49*100</f>
        <v>73.9125423728814</v>
      </c>
      <c r="H49" s="36" t="n">
        <f aca="false">E49+C49-F49</f>
        <v>0</v>
      </c>
      <c r="I49" s="27"/>
    </row>
    <row r="50" customFormat="false" ht="93" hidden="false" customHeight="true" outlineLevel="0" collapsed="false">
      <c r="A50" s="31" t="s">
        <v>55</v>
      </c>
      <c r="B50" s="32" t="s">
        <v>24</v>
      </c>
      <c r="C50" s="34" t="n">
        <v>0</v>
      </c>
      <c r="D50" s="34" t="n">
        <v>5257.5</v>
      </c>
      <c r="E50" s="33" t="n">
        <v>5257.5</v>
      </c>
      <c r="F50" s="33" t="n">
        <v>5257.5</v>
      </c>
      <c r="G50" s="35" t="n">
        <f aca="false">F50/D50*100</f>
        <v>100</v>
      </c>
      <c r="H50" s="36" t="n">
        <f aca="false">C50+E50-F50</f>
        <v>0</v>
      </c>
      <c r="I50" s="27"/>
    </row>
    <row r="51" customFormat="false" ht="93" hidden="false" customHeight="true" outlineLevel="0" collapsed="false">
      <c r="A51" s="31" t="s">
        <v>56</v>
      </c>
      <c r="B51" s="32" t="s">
        <v>24</v>
      </c>
      <c r="C51" s="34" t="n">
        <v>0</v>
      </c>
      <c r="D51" s="34" t="n">
        <v>3114.8</v>
      </c>
      <c r="E51" s="33" t="n">
        <v>3114.8</v>
      </c>
      <c r="F51" s="33" t="n">
        <v>3114.8</v>
      </c>
      <c r="G51" s="35" t="n">
        <f aca="false">F51/D51*100</f>
        <v>100</v>
      </c>
      <c r="H51" s="36" t="n">
        <f aca="false">C51+E51-F51</f>
        <v>0</v>
      </c>
      <c r="I51" s="27"/>
    </row>
    <row r="52" customFormat="false" ht="63.75" hidden="false" customHeight="true" outlineLevel="0" collapsed="false">
      <c r="A52" s="31" t="s">
        <v>57</v>
      </c>
      <c r="B52" s="32" t="s">
        <v>58</v>
      </c>
      <c r="C52" s="34" t="n">
        <v>9.6</v>
      </c>
      <c r="D52" s="34" t="n">
        <v>5220</v>
      </c>
      <c r="E52" s="33" t="n">
        <v>5210.4</v>
      </c>
      <c r="F52" s="33" t="n">
        <v>5219</v>
      </c>
      <c r="G52" s="35" t="n">
        <f aca="false">F52/D52*100</f>
        <v>99.9808429118774</v>
      </c>
      <c r="H52" s="36" t="n">
        <f aca="false">C52+E52-F52</f>
        <v>1</v>
      </c>
      <c r="I52" s="27"/>
    </row>
    <row r="53" customFormat="false" ht="63.75" hidden="false" customHeight="true" outlineLevel="0" collapsed="false">
      <c r="A53" s="31" t="s">
        <v>59</v>
      </c>
      <c r="B53" s="32" t="s">
        <v>21</v>
      </c>
      <c r="C53" s="33" t="n">
        <v>0</v>
      </c>
      <c r="D53" s="34" t="n">
        <v>50000</v>
      </c>
      <c r="E53" s="33" t="n">
        <v>50000</v>
      </c>
      <c r="F53" s="33" t="n">
        <v>0</v>
      </c>
      <c r="G53" s="35" t="n">
        <f aca="false">F53/D53*100</f>
        <v>0</v>
      </c>
      <c r="H53" s="36" t="n">
        <f aca="false">C53+E53-F53</f>
        <v>50000</v>
      </c>
      <c r="I53" s="27"/>
    </row>
    <row r="54" customFormat="false" ht="49.5" hidden="false" customHeight="true" outlineLevel="0" collapsed="false">
      <c r="A54" s="31" t="s">
        <v>60</v>
      </c>
      <c r="B54" s="32" t="s">
        <v>24</v>
      </c>
      <c r="C54" s="46" t="n">
        <v>0</v>
      </c>
      <c r="D54" s="46" t="n">
        <v>3000</v>
      </c>
      <c r="E54" s="45" t="n">
        <v>3000</v>
      </c>
      <c r="F54" s="45" t="n">
        <v>3000</v>
      </c>
      <c r="G54" s="35" t="n">
        <f aca="false">F54/D54*100</f>
        <v>100</v>
      </c>
      <c r="H54" s="47" t="n">
        <v>0</v>
      </c>
      <c r="I54" s="27"/>
    </row>
    <row r="55" customFormat="false" ht="45" hidden="false" customHeight="true" outlineLevel="0" collapsed="false">
      <c r="A55" s="28" t="s">
        <v>61</v>
      </c>
      <c r="B55" s="56"/>
      <c r="C55" s="48" t="n">
        <f aca="false">C56+C57</f>
        <v>0</v>
      </c>
      <c r="D55" s="30" t="n">
        <f aca="false">D56+D57</f>
        <v>494.3</v>
      </c>
      <c r="E55" s="48" t="n">
        <f aca="false">E56+E57</f>
        <v>494.3</v>
      </c>
      <c r="F55" s="48" t="n">
        <f aca="false">F56+F57</f>
        <v>494.3</v>
      </c>
      <c r="G55" s="26" t="n">
        <f aca="false">F55/D55*100</f>
        <v>100</v>
      </c>
      <c r="H55" s="57" t="n">
        <f aca="false">H56+H57</f>
        <v>0</v>
      </c>
      <c r="I55" s="27"/>
    </row>
    <row r="56" customFormat="false" ht="81" hidden="false" customHeight="true" outlineLevel="0" collapsed="false">
      <c r="A56" s="31" t="s">
        <v>62</v>
      </c>
      <c r="B56" s="44" t="s">
        <v>58</v>
      </c>
      <c r="C56" s="33" t="n">
        <v>0</v>
      </c>
      <c r="D56" s="34" t="n">
        <v>94.3</v>
      </c>
      <c r="E56" s="33" t="n">
        <v>94.3</v>
      </c>
      <c r="F56" s="33" t="n">
        <v>94.3</v>
      </c>
      <c r="G56" s="35" t="n">
        <f aca="false">F56/D56*100</f>
        <v>100</v>
      </c>
      <c r="H56" s="36" t="n">
        <v>0</v>
      </c>
      <c r="I56" s="27"/>
    </row>
    <row r="57" customFormat="false" ht="58.5" hidden="false" customHeight="true" outlineLevel="0" collapsed="false">
      <c r="A57" s="43" t="s">
        <v>63</v>
      </c>
      <c r="B57" s="44" t="s">
        <v>58</v>
      </c>
      <c r="C57" s="45" t="n">
        <v>0</v>
      </c>
      <c r="D57" s="46" t="n">
        <v>400</v>
      </c>
      <c r="E57" s="45" t="n">
        <v>400</v>
      </c>
      <c r="F57" s="45" t="n">
        <v>400</v>
      </c>
      <c r="G57" s="35" t="n">
        <f aca="false">F57/D57*100</f>
        <v>100</v>
      </c>
      <c r="H57" s="47" t="n">
        <v>0</v>
      </c>
      <c r="I57" s="27"/>
    </row>
    <row r="58" customFormat="false" ht="45" hidden="false" customHeight="true" outlineLevel="0" collapsed="false">
      <c r="A58" s="28" t="s">
        <v>64</v>
      </c>
      <c r="B58" s="58"/>
      <c r="C58" s="48" t="n">
        <f aca="false">C59+C61+C60</f>
        <v>2189.9</v>
      </c>
      <c r="D58" s="30" t="n">
        <f aca="false">D59+D61+D60</f>
        <v>35160</v>
      </c>
      <c r="E58" s="30" t="n">
        <f aca="false">E59+E61+E60</f>
        <v>30038.8</v>
      </c>
      <c r="F58" s="30" t="n">
        <f aca="false">F59+F61+F60</f>
        <v>26222.5</v>
      </c>
      <c r="G58" s="26" t="n">
        <f aca="false">F58/D58*100</f>
        <v>74.5804891922639</v>
      </c>
      <c r="H58" s="30" t="n">
        <f aca="false">H59+H61+H60</f>
        <v>6006.2</v>
      </c>
      <c r="I58" s="27"/>
    </row>
    <row r="59" customFormat="false" ht="56.25" hidden="false" customHeight="true" outlineLevel="0" collapsed="false">
      <c r="A59" s="31" t="s">
        <v>65</v>
      </c>
      <c r="B59" s="32" t="s">
        <v>17</v>
      </c>
      <c r="C59" s="33" t="n">
        <v>1281.4</v>
      </c>
      <c r="D59" s="34" t="n">
        <v>35160</v>
      </c>
      <c r="E59" s="33" t="n">
        <v>30947.3</v>
      </c>
      <c r="F59" s="33" t="n">
        <v>26222.5</v>
      </c>
      <c r="G59" s="35" t="n">
        <f aca="false">F59/D59*100</f>
        <v>74.5804891922639</v>
      </c>
      <c r="H59" s="36" t="n">
        <f aca="false">C59+E59-F59</f>
        <v>6006.2</v>
      </c>
      <c r="I59" s="27"/>
    </row>
    <row r="60" customFormat="false" ht="66.75" hidden="false" customHeight="true" outlineLevel="0" collapsed="false">
      <c r="A60" s="31" t="s">
        <v>66</v>
      </c>
      <c r="B60" s="32" t="s">
        <v>17</v>
      </c>
      <c r="C60" s="33" t="n">
        <v>896.1</v>
      </c>
      <c r="D60" s="34" t="n">
        <v>0</v>
      </c>
      <c r="E60" s="33" t="n">
        <v>-896.1</v>
      </c>
      <c r="F60" s="33" t="n">
        <v>0</v>
      </c>
      <c r="G60" s="35"/>
      <c r="H60" s="36" t="n">
        <f aca="false">C60+E60-F60</f>
        <v>0</v>
      </c>
      <c r="I60" s="27"/>
    </row>
    <row r="61" customFormat="false" ht="54.75" hidden="false" customHeight="true" outlineLevel="0" collapsed="false">
      <c r="A61" s="43" t="s">
        <v>57</v>
      </c>
      <c r="B61" s="44" t="s">
        <v>58</v>
      </c>
      <c r="C61" s="45" t="n">
        <v>12.4</v>
      </c>
      <c r="D61" s="46" t="n">
        <v>0</v>
      </c>
      <c r="E61" s="45" t="n">
        <v>-12.4</v>
      </c>
      <c r="F61" s="45" t="n">
        <v>0</v>
      </c>
      <c r="G61" s="35"/>
      <c r="H61" s="47" t="n">
        <f aca="false">C61+E61-F61</f>
        <v>0</v>
      </c>
      <c r="I61" s="27"/>
    </row>
    <row r="62" customFormat="false" ht="91.5" hidden="false" customHeight="true" outlineLevel="0" collapsed="false">
      <c r="A62" s="28" t="s">
        <v>67</v>
      </c>
      <c r="B62" s="29"/>
      <c r="C62" s="48" t="n">
        <f aca="false">C63+C64+C65+C66+C67+C69+C70+C68+C71+C73+C72</f>
        <v>740.8</v>
      </c>
      <c r="D62" s="30" t="n">
        <f aca="false">D63+D64+D65+D66+D67+D69+D70+D68+D71+D73+D72</f>
        <v>226716.5</v>
      </c>
      <c r="E62" s="48" t="n">
        <f aca="false">E63+E64+E65+E66+E67+E69+E70+E68+E71+E73+E72</f>
        <v>221510.3</v>
      </c>
      <c r="F62" s="48" t="n">
        <f aca="false">F63+F64+F65+F66+F67+F69+F70+F68+F71+F73+F72</f>
        <v>221506.3</v>
      </c>
      <c r="G62" s="26" t="n">
        <f aca="false">F62/D62*100</f>
        <v>97.7018875997115</v>
      </c>
      <c r="H62" s="57" t="n">
        <f aca="false">H63+H64+H65+H66+H67+H69+H70+H68+H71+H73+H72</f>
        <v>744.800000000014</v>
      </c>
      <c r="I62" s="27"/>
    </row>
    <row r="63" customFormat="false" ht="58.5" hidden="false" customHeight="true" outlineLevel="0" collapsed="false">
      <c r="A63" s="31" t="s">
        <v>68</v>
      </c>
      <c r="B63" s="32" t="s">
        <v>17</v>
      </c>
      <c r="C63" s="33" t="n">
        <v>16.3</v>
      </c>
      <c r="D63" s="34" t="n">
        <v>88684</v>
      </c>
      <c r="E63" s="33" t="n">
        <v>87094.1</v>
      </c>
      <c r="F63" s="33" t="n">
        <v>87050.4</v>
      </c>
      <c r="G63" s="35" t="n">
        <f aca="false">F63/D63*100</f>
        <v>98.157954084164</v>
      </c>
      <c r="H63" s="36" t="n">
        <f aca="false">E63+C63-F63</f>
        <v>60.0000000000146</v>
      </c>
      <c r="I63" s="27"/>
    </row>
    <row r="64" customFormat="false" ht="45" hidden="false" customHeight="true" outlineLevel="0" collapsed="false">
      <c r="A64" s="31" t="s">
        <v>69</v>
      </c>
      <c r="B64" s="32" t="s">
        <v>17</v>
      </c>
      <c r="C64" s="33" t="n">
        <v>0</v>
      </c>
      <c r="D64" s="34" t="n">
        <v>48000</v>
      </c>
      <c r="E64" s="33" t="n">
        <v>47999.5</v>
      </c>
      <c r="F64" s="33" t="n">
        <v>47999.5</v>
      </c>
      <c r="G64" s="35" t="n">
        <f aca="false">F64/D64*100</f>
        <v>99.9989583333333</v>
      </c>
      <c r="H64" s="36" t="n">
        <f aca="false">E64+C64-F64</f>
        <v>0</v>
      </c>
      <c r="I64" s="27"/>
    </row>
    <row r="65" customFormat="false" ht="50.25" hidden="false" customHeight="true" outlineLevel="0" collapsed="false">
      <c r="A65" s="31" t="s">
        <v>70</v>
      </c>
      <c r="B65" s="32" t="s">
        <v>17</v>
      </c>
      <c r="C65" s="33" t="n">
        <v>0.7</v>
      </c>
      <c r="D65" s="34" t="n">
        <v>63472</v>
      </c>
      <c r="E65" s="33" t="n">
        <v>60582.9</v>
      </c>
      <c r="F65" s="33" t="n">
        <v>60558</v>
      </c>
      <c r="G65" s="35" t="n">
        <f aca="false">F65/D65*100</f>
        <v>95.408999243761</v>
      </c>
      <c r="H65" s="36" t="n">
        <f aca="false">E65+C65-F65</f>
        <v>25.5999999999985</v>
      </c>
      <c r="I65" s="27"/>
    </row>
    <row r="66" customFormat="false" ht="54" hidden="false" customHeight="true" outlineLevel="0" collapsed="false">
      <c r="A66" s="31" t="s">
        <v>71</v>
      </c>
      <c r="B66" s="32" t="s">
        <v>17</v>
      </c>
      <c r="C66" s="33" t="n">
        <v>0</v>
      </c>
      <c r="D66" s="34" t="n">
        <v>10143.3</v>
      </c>
      <c r="E66" s="33" t="n">
        <v>10142.6</v>
      </c>
      <c r="F66" s="33" t="n">
        <v>10142.6</v>
      </c>
      <c r="G66" s="35" t="n">
        <f aca="false">F66/D66*100</f>
        <v>99.9930988928653</v>
      </c>
      <c r="H66" s="36" t="n">
        <f aca="false">E66+C66-F66</f>
        <v>0</v>
      </c>
      <c r="I66" s="27"/>
    </row>
    <row r="67" customFormat="false" ht="64.5" hidden="false" customHeight="true" outlineLevel="0" collapsed="false">
      <c r="A67" s="31" t="s">
        <v>72</v>
      </c>
      <c r="B67" s="32" t="s">
        <v>24</v>
      </c>
      <c r="C67" s="33" t="n">
        <v>77.5</v>
      </c>
      <c r="D67" s="34" t="n">
        <v>1355.2</v>
      </c>
      <c r="E67" s="33" t="n">
        <v>1277.7</v>
      </c>
      <c r="F67" s="33" t="n">
        <v>1323.5</v>
      </c>
      <c r="G67" s="35" t="n">
        <f aca="false">F67/D67*100</f>
        <v>97.6608618654073</v>
      </c>
      <c r="H67" s="36" t="n">
        <f aca="false">E67+C67-F67</f>
        <v>31.7</v>
      </c>
      <c r="I67" s="27"/>
    </row>
    <row r="68" customFormat="false" ht="65.25" hidden="false" customHeight="true" outlineLevel="0" collapsed="false">
      <c r="A68" s="31" t="s">
        <v>73</v>
      </c>
      <c r="B68" s="32" t="s">
        <v>24</v>
      </c>
      <c r="C68" s="33" t="n">
        <v>33.2</v>
      </c>
      <c r="D68" s="34" t="n">
        <v>3162</v>
      </c>
      <c r="E68" s="33" t="n">
        <v>3128.8</v>
      </c>
      <c r="F68" s="33" t="n">
        <v>3088.2</v>
      </c>
      <c r="G68" s="35" t="n">
        <f aca="false">F68/D68*100</f>
        <v>97.6660341555977</v>
      </c>
      <c r="H68" s="36" t="n">
        <f aca="false">E68+C68-F68</f>
        <v>73.8000000000002</v>
      </c>
      <c r="I68" s="27"/>
    </row>
    <row r="69" customFormat="false" ht="78" hidden="false" customHeight="true" outlineLevel="0" collapsed="false">
      <c r="A69" s="31" t="s">
        <v>74</v>
      </c>
      <c r="B69" s="32" t="s">
        <v>24</v>
      </c>
      <c r="C69" s="33" t="n">
        <v>0</v>
      </c>
      <c r="D69" s="34" t="n">
        <v>795</v>
      </c>
      <c r="E69" s="33" t="n">
        <v>794.2</v>
      </c>
      <c r="F69" s="33" t="n">
        <v>794.2</v>
      </c>
      <c r="G69" s="35" t="n">
        <f aca="false">F69/D69*100</f>
        <v>99.8993710691824</v>
      </c>
      <c r="H69" s="36" t="n">
        <f aca="false">E69+C69-F69</f>
        <v>0</v>
      </c>
      <c r="I69" s="27"/>
    </row>
    <row r="70" customFormat="false" ht="81.75" hidden="false" customHeight="true" outlineLevel="0" collapsed="false">
      <c r="A70" s="31" t="s">
        <v>75</v>
      </c>
      <c r="B70" s="32" t="s">
        <v>24</v>
      </c>
      <c r="C70" s="33" t="n">
        <v>0</v>
      </c>
      <c r="D70" s="34" t="n">
        <v>1217</v>
      </c>
      <c r="E70" s="33" t="n">
        <v>1216.5</v>
      </c>
      <c r="F70" s="33" t="n">
        <v>1216.5</v>
      </c>
      <c r="G70" s="35" t="n">
        <f aca="false">F70/D70*100</f>
        <v>99.9589153656532</v>
      </c>
      <c r="H70" s="36" t="n">
        <f aca="false">E70+C70-F70</f>
        <v>0</v>
      </c>
      <c r="I70" s="27"/>
    </row>
    <row r="71" customFormat="false" ht="50.25" hidden="false" customHeight="true" outlineLevel="0" collapsed="false">
      <c r="A71" s="31" t="s">
        <v>76</v>
      </c>
      <c r="B71" s="32" t="s">
        <v>24</v>
      </c>
      <c r="C71" s="33" t="n">
        <v>0</v>
      </c>
      <c r="D71" s="34" t="n">
        <v>9888</v>
      </c>
      <c r="E71" s="33" t="n">
        <v>9887.1</v>
      </c>
      <c r="F71" s="33" t="n">
        <v>9333.4</v>
      </c>
      <c r="G71" s="35" t="n">
        <f aca="false">F71/D71*100</f>
        <v>94.3911812297735</v>
      </c>
      <c r="H71" s="36" t="n">
        <f aca="false">E71+C71-F71</f>
        <v>553.700000000001</v>
      </c>
      <c r="I71" s="27"/>
    </row>
    <row r="72" customFormat="false" ht="78.75" hidden="false" customHeight="true" outlineLevel="0" collapsed="false">
      <c r="A72" s="37" t="s">
        <v>77</v>
      </c>
      <c r="B72" s="42" t="s">
        <v>24</v>
      </c>
      <c r="C72" s="38" t="n">
        <v>91.2</v>
      </c>
      <c r="D72" s="39" t="n">
        <v>0</v>
      </c>
      <c r="E72" s="38" t="n">
        <v>-91.2</v>
      </c>
      <c r="F72" s="38" t="n">
        <v>0</v>
      </c>
      <c r="G72" s="35"/>
      <c r="H72" s="40" t="n">
        <f aca="false">E72+C72-F72</f>
        <v>0</v>
      </c>
      <c r="I72" s="27"/>
    </row>
    <row r="73" customFormat="false" ht="81" hidden="false" customHeight="true" outlineLevel="0" collapsed="false">
      <c r="A73" s="43" t="s">
        <v>78</v>
      </c>
      <c r="B73" s="44" t="s">
        <v>24</v>
      </c>
      <c r="C73" s="45" t="n">
        <v>521.9</v>
      </c>
      <c r="D73" s="46" t="n">
        <v>0</v>
      </c>
      <c r="E73" s="45" t="n">
        <v>-521.9</v>
      </c>
      <c r="F73" s="45" t="n">
        <v>0</v>
      </c>
      <c r="G73" s="59"/>
      <c r="H73" s="47" t="n">
        <f aca="false">E73+C73-F73</f>
        <v>0</v>
      </c>
      <c r="I73" s="27"/>
    </row>
    <row r="74" customFormat="false" ht="80.25" hidden="false" customHeight="true" outlineLevel="0" collapsed="false">
      <c r="A74" s="28" t="s">
        <v>79</v>
      </c>
      <c r="B74" s="56"/>
      <c r="C74" s="48" t="n">
        <f aca="false">C75+C76+C78</f>
        <v>1.7</v>
      </c>
      <c r="D74" s="30" t="n">
        <f aca="false">D75+D76+D78+D77</f>
        <v>161089.8</v>
      </c>
      <c r="E74" s="48" t="n">
        <f aca="false">E75+E76+E78</f>
        <v>9020.4</v>
      </c>
      <c r="F74" s="48" t="n">
        <f aca="false">F75+F76+F78</f>
        <v>9022.1</v>
      </c>
      <c r="G74" s="26" t="n">
        <f aca="false">F74/D74*100</f>
        <v>5.6006649707182</v>
      </c>
      <c r="H74" s="48" t="n">
        <f aca="false">H75+H76+H78</f>
        <v>0</v>
      </c>
      <c r="I74" s="27"/>
    </row>
    <row r="75" customFormat="false" ht="76.5" hidden="false" customHeight="true" outlineLevel="0" collapsed="false">
      <c r="A75" s="31" t="s">
        <v>80</v>
      </c>
      <c r="B75" s="32" t="s">
        <v>24</v>
      </c>
      <c r="C75" s="33" t="n">
        <v>0</v>
      </c>
      <c r="D75" s="34" t="n">
        <v>130219.8</v>
      </c>
      <c r="E75" s="33" t="n">
        <v>4632.1</v>
      </c>
      <c r="F75" s="33" t="n">
        <v>4632.1</v>
      </c>
      <c r="G75" s="35" t="n">
        <f aca="false">F75/D75*100</f>
        <v>3.55713954406319</v>
      </c>
      <c r="H75" s="36" t="n">
        <f aca="false">E75+C75-F75</f>
        <v>0</v>
      </c>
      <c r="I75" s="27"/>
    </row>
    <row r="76" customFormat="false" ht="45" hidden="false" customHeight="true" outlineLevel="0" collapsed="false">
      <c r="A76" s="31" t="s">
        <v>81</v>
      </c>
      <c r="B76" s="32" t="s">
        <v>24</v>
      </c>
      <c r="C76" s="33" t="n">
        <v>0</v>
      </c>
      <c r="D76" s="34" t="n">
        <v>4950</v>
      </c>
      <c r="E76" s="33" t="n">
        <v>4390</v>
      </c>
      <c r="F76" s="33" t="n">
        <v>4390</v>
      </c>
      <c r="G76" s="35" t="n">
        <f aca="false">F76/D76*100</f>
        <v>88.6868686868687</v>
      </c>
      <c r="H76" s="36" t="n">
        <v>0</v>
      </c>
      <c r="I76" s="27"/>
    </row>
    <row r="77" customFormat="false" ht="45" hidden="false" customHeight="true" outlineLevel="0" collapsed="false">
      <c r="A77" s="31" t="s">
        <v>82</v>
      </c>
      <c r="B77" s="32" t="s">
        <v>24</v>
      </c>
      <c r="C77" s="33" t="n">
        <v>0</v>
      </c>
      <c r="D77" s="34" t="n">
        <v>25920</v>
      </c>
      <c r="E77" s="33" t="n">
        <v>0</v>
      </c>
      <c r="F77" s="33" t="n">
        <v>0</v>
      </c>
      <c r="G77" s="35" t="n">
        <f aca="false">F77/D77*100</f>
        <v>0</v>
      </c>
      <c r="H77" s="36" t="n">
        <v>0</v>
      </c>
      <c r="I77" s="27"/>
    </row>
    <row r="78" customFormat="false" ht="50.25" hidden="false" customHeight="true" outlineLevel="0" collapsed="false">
      <c r="A78" s="43" t="s">
        <v>57</v>
      </c>
      <c r="B78" s="44" t="s">
        <v>58</v>
      </c>
      <c r="C78" s="45" t="n">
        <v>1.7</v>
      </c>
      <c r="D78" s="46" t="n">
        <v>0</v>
      </c>
      <c r="E78" s="45" t="n">
        <v>-1.7</v>
      </c>
      <c r="F78" s="45" t="n">
        <v>0</v>
      </c>
      <c r="G78" s="35"/>
      <c r="H78" s="47" t="n">
        <f aca="false">C78+E78-F78</f>
        <v>0</v>
      </c>
      <c r="I78" s="27"/>
    </row>
    <row r="79" customFormat="false" ht="53.25" hidden="false" customHeight="true" outlineLevel="0" collapsed="false">
      <c r="A79" s="28" t="s">
        <v>83</v>
      </c>
      <c r="B79" s="56"/>
      <c r="C79" s="48" t="n">
        <f aca="false">C80</f>
        <v>0</v>
      </c>
      <c r="D79" s="30" t="n">
        <f aca="false">D80</f>
        <v>400</v>
      </c>
      <c r="E79" s="48" t="n">
        <f aca="false">E80</f>
        <v>399.8</v>
      </c>
      <c r="F79" s="48" t="n">
        <f aca="false">F80</f>
        <v>399.8</v>
      </c>
      <c r="G79" s="26" t="n">
        <f aca="false">F79/D79*100</f>
        <v>99.95</v>
      </c>
      <c r="H79" s="49" t="n">
        <f aca="false">H80</f>
        <v>0</v>
      </c>
      <c r="I79" s="27"/>
    </row>
    <row r="80" customFormat="false" ht="52.5" hidden="false" customHeight="true" outlineLevel="0" collapsed="false">
      <c r="A80" s="43" t="s">
        <v>57</v>
      </c>
      <c r="B80" s="44" t="s">
        <v>58</v>
      </c>
      <c r="C80" s="45" t="n">
        <v>0</v>
      </c>
      <c r="D80" s="46" t="n">
        <v>400</v>
      </c>
      <c r="E80" s="45" t="n">
        <v>399.8</v>
      </c>
      <c r="F80" s="45" t="n">
        <v>399.8</v>
      </c>
      <c r="G80" s="35" t="n">
        <f aca="false">F80/D80*100</f>
        <v>99.95</v>
      </c>
      <c r="H80" s="47" t="n">
        <f aca="false">C80+E80-F80</f>
        <v>0</v>
      </c>
      <c r="I80" s="27"/>
    </row>
    <row r="81" customFormat="false" ht="50.25" hidden="false" customHeight="true" outlineLevel="0" collapsed="false">
      <c r="A81" s="28" t="s">
        <v>84</v>
      </c>
      <c r="B81" s="56"/>
      <c r="C81" s="48" t="n">
        <f aca="false">C82</f>
        <v>50000</v>
      </c>
      <c r="D81" s="30" t="n">
        <f aca="false">D82</f>
        <v>50000</v>
      </c>
      <c r="E81" s="48" t="n">
        <f aca="false">E82</f>
        <v>0</v>
      </c>
      <c r="F81" s="48" t="n">
        <f aca="false">F82</f>
        <v>50000</v>
      </c>
      <c r="G81" s="26" t="n">
        <f aca="false">F81/D81*100</f>
        <v>100</v>
      </c>
      <c r="H81" s="49" t="n">
        <f aca="false">H82</f>
        <v>0</v>
      </c>
      <c r="I81" s="27"/>
    </row>
    <row r="82" customFormat="false" ht="54" hidden="false" customHeight="true" outlineLevel="0" collapsed="false">
      <c r="A82" s="43" t="s">
        <v>85</v>
      </c>
      <c r="B82" s="44" t="s">
        <v>58</v>
      </c>
      <c r="C82" s="45" t="n">
        <v>50000</v>
      </c>
      <c r="D82" s="46" t="n">
        <v>50000</v>
      </c>
      <c r="E82" s="45" t="n">
        <v>0</v>
      </c>
      <c r="F82" s="45" t="n">
        <v>50000</v>
      </c>
      <c r="G82" s="35" t="n">
        <f aca="false">F82/D82*100</f>
        <v>100</v>
      </c>
      <c r="H82" s="47" t="n">
        <f aca="false">C82+E82-F82</f>
        <v>0</v>
      </c>
      <c r="I82" s="27"/>
    </row>
    <row r="83" customFormat="false" ht="54" hidden="false" customHeight="true" outlineLevel="0" collapsed="false">
      <c r="A83" s="60"/>
      <c r="B83" s="61"/>
      <c r="C83" s="62"/>
      <c r="D83" s="63"/>
      <c r="E83" s="62"/>
      <c r="F83" s="62"/>
      <c r="G83" s="62"/>
      <c r="H83" s="63"/>
      <c r="I83" s="27"/>
    </row>
    <row r="84" customFormat="false" ht="11.4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</row>
    <row r="90" customFormat="false" ht="11.4" hidden="false" customHeight="false" outlineLevel="0" collapsed="false">
      <c r="A90" s="1"/>
      <c r="B90" s="65"/>
      <c r="C90" s="65"/>
      <c r="D90" s="65"/>
      <c r="E90" s="65"/>
      <c r="F90" s="65"/>
      <c r="G90" s="65"/>
      <c r="H90" s="65"/>
    </row>
    <row r="91" customFormat="false" ht="11.4" hidden="false" customHeight="false" outlineLevel="0" collapsed="false">
      <c r="A91" s="1"/>
      <c r="B91" s="65"/>
      <c r="C91" s="65"/>
      <c r="D91" s="65"/>
      <c r="E91" s="65"/>
      <c r="F91" s="65"/>
      <c r="G91" s="65"/>
      <c r="H91" s="65"/>
    </row>
    <row r="92" customFormat="false" ht="11.4" hidden="false" customHeight="false" outlineLevel="0" collapsed="false">
      <c r="A92" s="1"/>
      <c r="B92" s="65"/>
      <c r="C92" s="65"/>
      <c r="D92" s="65"/>
      <c r="E92" s="65"/>
      <c r="F92" s="65"/>
      <c r="G92" s="65"/>
      <c r="H92" s="65"/>
      <c r="I92" s="65"/>
      <c r="J92" s="1"/>
      <c r="K92" s="1"/>
      <c r="L92" s="1"/>
      <c r="M92" s="1"/>
      <c r="N92" s="1"/>
      <c r="O92" s="1"/>
    </row>
    <row r="93" customFormat="false" ht="11.4" hidden="false" customHeight="false" outlineLevel="0" collapsed="false">
      <c r="A93" s="1"/>
      <c r="B93" s="66"/>
      <c r="C93" s="65"/>
      <c r="D93" s="65"/>
      <c r="E93" s="65"/>
      <c r="F93" s="65"/>
      <c r="G93" s="65"/>
      <c r="H93" s="67"/>
      <c r="I93" s="65" t="e">
        <f aca="false">#REF!++#REF!+I29+I30+I41+I47+#REF!+#REF!+I48+#REF!+#REF!+I49+#REF!+#REF!+#REF!+#REF!+I62+I69+#REF!+I71+I72+#REF!+#REF!+#REF!+#REF!+#REF!+#REF!</f>
        <v>#REF!</v>
      </c>
      <c r="J93" s="65" t="e">
        <f aca="false">#REF!++#REF!+J29+J30+J41+J47+#REF!+#REF!+J48+#REF!+#REF!+J49+#REF!+#REF!+#REF!+#REF!+J62+J69+#REF!+J71+J72+#REF!+#REF!+#REF!+#REF!+#REF!+#REF!</f>
        <v>#REF!</v>
      </c>
      <c r="K93" s="65" t="e">
        <f aca="false">#REF!++#REF!+K29+K30+K41+K47+#REF!+#REF!+K48+#REF!+#REF!+K49+#REF!+#REF!+#REF!+#REF!+K62+K69+#REF!+K71+K72+#REF!+#REF!+#REF!+#REF!+#REF!+#REF!</f>
        <v>#REF!</v>
      </c>
      <c r="L93" s="65" t="e">
        <f aca="false">#REF!++#REF!+L29+L30+L41+L47+#REF!+#REF!+L48+#REF!+#REF!+L49+#REF!+#REF!+#REF!+#REF!+L62+L69+#REF!+L71+L72+#REF!+#REF!+#REF!+#REF!+#REF!+#REF!</f>
        <v>#REF!</v>
      </c>
      <c r="M93" s="65"/>
      <c r="N93" s="65" t="e">
        <f aca="false">#REF!++#REF!+N29+N30+N41+N47+#REF!+#REF!+N48+#REF!+#REF!+N49+#REF!+#REF!+#REF!+#REF!+N62+N69+#REF!+N71+N72+#REF!+#REF!+#REF!+#REF!+#REF!+#REF!</f>
        <v>#REF!</v>
      </c>
      <c r="O93" s="1"/>
    </row>
    <row r="94" customFormat="false" ht="11.4" hidden="false" customHeight="false" outlineLevel="0" collapsed="false">
      <c r="A94" s="68"/>
      <c r="B94" s="67"/>
      <c r="C94" s="67"/>
      <c r="D94" s="67"/>
      <c r="E94" s="67"/>
      <c r="F94" s="69"/>
      <c r="G94" s="69"/>
      <c r="H94" s="67"/>
      <c r="I94" s="65"/>
      <c r="J94" s="1"/>
      <c r="K94" s="1"/>
      <c r="L94" s="1"/>
      <c r="M94" s="1"/>
      <c r="N94" s="1"/>
      <c r="O94" s="1"/>
    </row>
    <row r="95" customFormat="false" ht="11.4" hidden="false" customHeight="false" outlineLevel="0" collapsed="false">
      <c r="A95" s="1"/>
      <c r="B95" s="70"/>
      <c r="C95" s="70"/>
      <c r="D95" s="70"/>
      <c r="E95" s="70"/>
      <c r="F95" s="65"/>
      <c r="G95" s="65"/>
      <c r="H95" s="70"/>
      <c r="I95" s="65"/>
      <c r="J95" s="1"/>
      <c r="K95" s="1"/>
      <c r="L95" s="1"/>
      <c r="M95" s="1"/>
      <c r="N95" s="1"/>
      <c r="O95" s="1"/>
    </row>
    <row r="96" s="73" customFormat="true" ht="12" hidden="false" customHeight="true" outlineLevel="0" collapsed="false">
      <c r="A96" s="0"/>
      <c r="B96" s="71"/>
      <c r="C96" s="71"/>
      <c r="D96" s="70"/>
      <c r="E96" s="71"/>
      <c r="F96" s="0"/>
      <c r="G96" s="0"/>
      <c r="H96" s="71"/>
      <c r="I96" s="72"/>
      <c r="J96" s="72"/>
      <c r="K96" s="72"/>
      <c r="L96" s="72"/>
      <c r="M96" s="72"/>
      <c r="N96" s="72"/>
      <c r="O96" s="72"/>
    </row>
    <row r="97" customFormat="false" ht="12" hidden="false" customHeight="true" outlineLevel="0" collapsed="false">
      <c r="B97" s="71"/>
      <c r="C97" s="71"/>
      <c r="D97" s="70"/>
      <c r="E97" s="71"/>
      <c r="H97" s="71"/>
      <c r="I97" s="1"/>
      <c r="J97" s="1"/>
      <c r="K97" s="1"/>
      <c r="L97" s="1"/>
      <c r="M97" s="1"/>
      <c r="N97" s="1"/>
      <c r="O97" s="1"/>
    </row>
    <row r="98" customFormat="false" ht="11.4" hidden="false" customHeight="false" outlineLevel="0" collapsed="false">
      <c r="B98" s="67"/>
      <c r="C98" s="71"/>
      <c r="D98" s="70"/>
      <c r="E98" s="71"/>
    </row>
    <row r="99" customFormat="false" ht="11.4" hidden="false" customHeight="false" outlineLevel="0" collapsed="false">
      <c r="B99" s="70"/>
      <c r="C99" s="70"/>
      <c r="D99" s="70"/>
      <c r="E99" s="70"/>
    </row>
  </sheetData>
  <autoFilter ref="A5:H80"/>
  <mergeCells count="10">
    <mergeCell ref="C1:H3"/>
    <mergeCell ref="A5:H5"/>
    <mergeCell ref="A6:H6"/>
    <mergeCell ref="A8:A10"/>
    <mergeCell ref="B8:B10"/>
    <mergeCell ref="C8:C10"/>
    <mergeCell ref="D8:G9"/>
    <mergeCell ref="H8:H10"/>
    <mergeCell ref="J17:J26"/>
    <mergeCell ref="A84:H84"/>
  </mergeCells>
  <printOptions headings="false" gridLines="false" gridLinesSet="true" horizontalCentered="false" verticalCentered="false"/>
  <pageMargins left="1.02986111111111" right="0.220138888888889" top="1.0097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13:12Z</dcterms:created>
  <dc:creator>+</dc:creator>
  <dc:description/>
  <dc:language>en-US</dc:language>
  <cp:lastModifiedBy>КРО</cp:lastModifiedBy>
  <cp:lastPrinted>2016-03-18T09:53:33Z</cp:lastPrinted>
  <dcterms:modified xsi:type="dcterms:W3CDTF">2016-03-21T10:40:58Z</dcterms:modified>
  <cp:revision>0</cp:revision>
  <dc:subject/>
  <dc:title/>
</cp:coreProperties>
</file>