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6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иложение №1 к Заключению Контрольно-счетной</t>
  </si>
  <si>
    <t xml:space="preserve">комиссии по отчету об исполнении бюджета за 1 квартал  2016 года</t>
  </si>
  <si>
    <t xml:space="preserve">Исполнение доходов за 1 квартал текущего года в сравнение с аналогичным периодом 2015 года</t>
  </si>
  <si>
    <t xml:space="preserve">,</t>
  </si>
  <si>
    <t xml:space="preserve">тыс.руб.</t>
  </si>
  <si>
    <t xml:space="preserve">Наименование</t>
  </si>
  <si>
    <t xml:space="preserve">2016 год</t>
  </si>
  <si>
    <t xml:space="preserve">2015 год</t>
  </si>
  <si>
    <t xml:space="preserve">Темп роста</t>
  </si>
  <si>
    <t xml:space="preserve">Уточненный план по бюджету</t>
  </si>
  <si>
    <t xml:space="preserve">Исполнено за 1 квартал текущего года</t>
  </si>
  <si>
    <t xml:space="preserve">Доля доходов в процентах</t>
  </si>
  <si>
    <t xml:space="preserve">% исполнения</t>
  </si>
  <si>
    <t xml:space="preserve">Исполнено за 1 квартал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Прочие поступления от использования имущества, находящегося в государственной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6" min="6" style="0" width="1.62"/>
    <col collapsed="false" customWidth="true" hidden="false" outlineLevel="0" max="7" min="7" style="0" width="16.62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</cols>
  <sheetData>
    <row r="2" customFormat="false" ht="11.4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1.4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1.4" hidden="false" customHeight="false" outlineLevel="0" collapsed="false">
      <c r="A10" s="0" t="s">
        <v>3</v>
      </c>
    </row>
    <row r="11" customFormat="false" ht="11.4" hidden="false" customHeight="false" outlineLevel="0" collapsed="false">
      <c r="J11" s="0" t="s">
        <v>4</v>
      </c>
    </row>
    <row r="12" customFormat="false" ht="15.6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3.2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3.2" hidden="false" customHeight="false" outlineLevel="0" collapsed="false">
      <c r="A15" s="11" t="s">
        <v>15</v>
      </c>
      <c r="B15" s="12" t="n">
        <f aca="false">B16+B17+B18+B19+B20</f>
        <v>30387.5</v>
      </c>
      <c r="C15" s="12" t="n">
        <f aca="false">C16+C17+C18+C19+C20</f>
        <v>7610.8</v>
      </c>
      <c r="D15" s="13" t="n">
        <f aca="false">C15/C36*100</f>
        <v>78.142839541665</v>
      </c>
      <c r="E15" s="12" t="n">
        <f aca="false">C15/B15*100</f>
        <v>25.0458247634718</v>
      </c>
      <c r="G15" s="12" t="n">
        <f aca="false">G16+G17+G18+G19+G20</f>
        <v>27494.7</v>
      </c>
      <c r="H15" s="12" t="n">
        <f aca="false">H16+H17+H18+H19+H20</f>
        <v>5714.3</v>
      </c>
      <c r="I15" s="13" t="n">
        <f aca="false">H15/H36*100</f>
        <v>72.8390970159718</v>
      </c>
      <c r="J15" s="12" t="n">
        <f aca="false">H15/G15*100</f>
        <v>20.7832782318047</v>
      </c>
      <c r="K15" s="13" t="n">
        <f aca="false">C15/H15*100</f>
        <v>133.188667028332</v>
      </c>
    </row>
    <row r="16" customFormat="false" ht="13.2" hidden="false" customHeight="false" outlineLevel="0" collapsed="false">
      <c r="A16" s="14" t="s">
        <v>16</v>
      </c>
      <c r="B16" s="15" t="n">
        <v>23711</v>
      </c>
      <c r="C16" s="15" t="n">
        <v>5951</v>
      </c>
      <c r="D16" s="16"/>
      <c r="E16" s="17" t="n">
        <f aca="false">C16/B16*100</f>
        <v>25.098055754713</v>
      </c>
      <c r="G16" s="15" t="n">
        <v>22275.5</v>
      </c>
      <c r="H16" s="15" t="n">
        <v>4378</v>
      </c>
      <c r="I16" s="13"/>
      <c r="J16" s="17" t="n">
        <f aca="false">H16/G16*100</f>
        <v>19.6538798231241</v>
      </c>
      <c r="K16" s="16"/>
    </row>
    <row r="17" customFormat="false" ht="52.8" hidden="false" customHeight="false" outlineLevel="0" collapsed="false">
      <c r="A17" s="18" t="s">
        <v>17</v>
      </c>
      <c r="B17" s="15" t="n">
        <v>853</v>
      </c>
      <c r="C17" s="15" t="n">
        <v>176.4</v>
      </c>
      <c r="D17" s="16"/>
      <c r="E17" s="17" t="n">
        <f aca="false">C17/B17*100</f>
        <v>20.6799531066823</v>
      </c>
      <c r="G17" s="15" t="n">
        <v>809.2</v>
      </c>
      <c r="H17" s="15" t="n">
        <v>185</v>
      </c>
      <c r="I17" s="13"/>
      <c r="J17" s="17" t="n">
        <f aca="false">H17/G17*100</f>
        <v>22.8620860108749</v>
      </c>
      <c r="K17" s="16"/>
    </row>
    <row r="18" customFormat="false" ht="26.4" hidden="false" customHeight="false" outlineLevel="0" collapsed="false">
      <c r="A18" s="18" t="s">
        <v>18</v>
      </c>
      <c r="B18" s="15" t="n">
        <v>520.5</v>
      </c>
      <c r="C18" s="15" t="n">
        <v>-2.2</v>
      </c>
      <c r="D18" s="16"/>
      <c r="E18" s="17" t="n">
        <f aca="false">C18/B18*100</f>
        <v>-0.422670509125841</v>
      </c>
      <c r="G18" s="15" t="n">
        <v>400</v>
      </c>
      <c r="H18" s="15" t="n">
        <v>14.9</v>
      </c>
      <c r="I18" s="13"/>
      <c r="J18" s="17" t="n">
        <f aca="false">H18/G18*100</f>
        <v>3.725</v>
      </c>
      <c r="K18" s="16"/>
    </row>
    <row r="19" customFormat="false" ht="13.2" hidden="false" customHeight="false" outlineLevel="0" collapsed="false">
      <c r="A19" s="18" t="s">
        <v>19</v>
      </c>
      <c r="B19" s="15" t="n">
        <v>5293</v>
      </c>
      <c r="C19" s="15" t="n">
        <v>1485.6</v>
      </c>
      <c r="D19" s="16"/>
      <c r="E19" s="17" t="n">
        <f aca="false">C19/B19*100</f>
        <v>28.0672586434914</v>
      </c>
      <c r="G19" s="15" t="n">
        <v>4000</v>
      </c>
      <c r="H19" s="15" t="n">
        <v>1136.4</v>
      </c>
      <c r="I19" s="13"/>
      <c r="J19" s="17" t="n">
        <f aca="false">H19/G19*100</f>
        <v>28.41</v>
      </c>
      <c r="K19" s="16"/>
    </row>
    <row r="20" customFormat="false" ht="39.6" hidden="false" customHeight="false" outlineLevel="0" collapsed="false">
      <c r="A20" s="18" t="s">
        <v>20</v>
      </c>
      <c r="B20" s="15" t="n">
        <v>10</v>
      </c>
      <c r="C20" s="15" t="n">
        <v>0</v>
      </c>
      <c r="D20" s="16"/>
      <c r="E20" s="16" t="n">
        <f aca="false">C20/B20*100</f>
        <v>0</v>
      </c>
      <c r="G20" s="19" t="n">
        <v>10</v>
      </c>
      <c r="H20" s="19" t="n">
        <v>0</v>
      </c>
      <c r="I20" s="16"/>
      <c r="J20" s="17" t="n">
        <f aca="false">H20/G20*100</f>
        <v>0</v>
      </c>
      <c r="K20" s="16"/>
    </row>
    <row r="21" customFormat="false" ht="13.2" hidden="false" customHeight="false" outlineLevel="0" collapsed="false">
      <c r="A21" s="11" t="s">
        <v>21</v>
      </c>
      <c r="B21" s="12" t="n">
        <f aca="false">B22+B23+B24+B26+B27+B29+B30+B25+B28</f>
        <v>7960.1</v>
      </c>
      <c r="C21" s="12" t="n">
        <f aca="false">C22+C23+C24+C26+C27+C29+C30+C25+C28</f>
        <v>1853.3</v>
      </c>
      <c r="D21" s="13" t="n">
        <f aca="false">C21/C36*100</f>
        <v>19.0285021972155</v>
      </c>
      <c r="E21" s="12" t="n">
        <f aca="false">C21/B21*100</f>
        <v>23.2823708244871</v>
      </c>
      <c r="G21" s="12" t="n">
        <f aca="false">G22+G23+G24+G26+G27+G29+G30+G25+G28</f>
        <v>9759.6</v>
      </c>
      <c r="H21" s="12" t="n">
        <f aca="false">H22+H23+H24+H26+H27+H29+H30+H25+H28</f>
        <v>1987.1</v>
      </c>
      <c r="I21" s="13" t="n">
        <f aca="false">H21/H36*100</f>
        <v>25.3291863711106</v>
      </c>
      <c r="J21" s="12" t="n">
        <f aca="false">H21/G21*100</f>
        <v>20.3604655928522</v>
      </c>
      <c r="K21" s="13" t="n">
        <f aca="false">C21/H21*100</f>
        <v>93.2665693724524</v>
      </c>
    </row>
    <row r="22" customFormat="false" ht="105.6" hidden="false" customHeight="false" outlineLevel="0" collapsed="false">
      <c r="A22" s="18" t="s">
        <v>22</v>
      </c>
      <c r="B22" s="15" t="n">
        <v>2356</v>
      </c>
      <c r="C22" s="15" t="n">
        <v>372.9</v>
      </c>
      <c r="D22" s="16"/>
      <c r="E22" s="17" t="n">
        <f aca="false">C22/B22*100</f>
        <v>15.8276740237691</v>
      </c>
      <c r="G22" s="15" t="n">
        <v>3007.6</v>
      </c>
      <c r="H22" s="15" t="n">
        <v>407.2</v>
      </c>
      <c r="I22" s="16"/>
      <c r="J22" s="17" t="n">
        <f aca="false">H22/G22*100</f>
        <v>13.53903444607</v>
      </c>
      <c r="K22" s="16"/>
    </row>
    <row r="23" customFormat="false" ht="52.8" hidden="false" customHeight="false" outlineLevel="0" collapsed="false">
      <c r="A23" s="18" t="s">
        <v>23</v>
      </c>
      <c r="B23" s="15" t="n">
        <v>3068</v>
      </c>
      <c r="C23" s="15" t="n">
        <v>716</v>
      </c>
      <c r="D23" s="16"/>
      <c r="E23" s="17" t="n">
        <f aca="false">C23/B23*100</f>
        <v>23.3376792698827</v>
      </c>
      <c r="G23" s="15" t="n">
        <v>4095</v>
      </c>
      <c r="H23" s="15" t="n">
        <v>763.8</v>
      </c>
      <c r="I23" s="16"/>
      <c r="J23" s="17" t="n">
        <f aca="false">H23/G23*100</f>
        <v>18.6520146520147</v>
      </c>
      <c r="K23" s="16"/>
    </row>
    <row r="24" customFormat="false" ht="132" hidden="false" customHeight="false" outlineLevel="0" collapsed="false">
      <c r="A24" s="18" t="s">
        <v>24</v>
      </c>
      <c r="B24" s="15" t="n">
        <v>2373.5</v>
      </c>
      <c r="C24" s="15" t="n">
        <v>720</v>
      </c>
      <c r="D24" s="16"/>
      <c r="E24" s="17" t="n">
        <f aca="false">C24/B24*100</f>
        <v>30.3349483884559</v>
      </c>
      <c r="G24" s="15" t="n">
        <v>2527</v>
      </c>
      <c r="H24" s="15" t="n">
        <v>576.3</v>
      </c>
      <c r="I24" s="16"/>
      <c r="J24" s="17" t="n">
        <f aca="false">H24/G24*100</f>
        <v>22.805698456668</v>
      </c>
      <c r="K24" s="16"/>
    </row>
    <row r="25" customFormat="false" ht="39.6" hidden="false" customHeight="false" outlineLevel="0" collapsed="false">
      <c r="A25" s="18" t="s">
        <v>25</v>
      </c>
      <c r="B25" s="15" t="n">
        <v>0</v>
      </c>
      <c r="C25" s="15" t="n">
        <v>0</v>
      </c>
      <c r="D25" s="16"/>
      <c r="E25" s="17"/>
      <c r="G25" s="15"/>
      <c r="H25" s="15" t="n">
        <v>50.6</v>
      </c>
      <c r="I25" s="16"/>
      <c r="J25" s="17"/>
      <c r="K25" s="16"/>
    </row>
    <row r="26" customFormat="false" ht="39.6" hidden="false" customHeight="false" outlineLevel="0" collapsed="false">
      <c r="A26" s="18" t="s">
        <v>26</v>
      </c>
      <c r="B26" s="15" t="n">
        <v>0</v>
      </c>
      <c r="C26" s="15" t="n">
        <v>0</v>
      </c>
      <c r="D26" s="16"/>
      <c r="E26" s="17"/>
      <c r="G26" s="15" t="n">
        <v>0</v>
      </c>
      <c r="H26" s="19" t="n">
        <v>172.1</v>
      </c>
      <c r="I26" s="16"/>
      <c r="J26" s="16"/>
      <c r="K26" s="16"/>
    </row>
    <row r="27" customFormat="false" ht="132" hidden="false" customHeight="false" outlineLevel="0" collapsed="false">
      <c r="A27" s="18" t="s">
        <v>27</v>
      </c>
      <c r="B27" s="15" t="n">
        <v>0</v>
      </c>
      <c r="C27" s="15" t="n">
        <v>0</v>
      </c>
      <c r="D27" s="16"/>
      <c r="E27" s="17"/>
      <c r="G27" s="15" t="n">
        <v>0</v>
      </c>
      <c r="H27" s="15" t="n">
        <v>0</v>
      </c>
      <c r="I27" s="16"/>
      <c r="J27" s="17"/>
      <c r="K27" s="16"/>
    </row>
    <row r="28" customFormat="false" ht="79.2" hidden="false" customHeight="false" outlineLevel="0" collapsed="false">
      <c r="A28" s="18" t="s">
        <v>28</v>
      </c>
      <c r="B28" s="15" t="n">
        <v>50</v>
      </c>
      <c r="C28" s="15" t="n">
        <v>0</v>
      </c>
      <c r="D28" s="16"/>
      <c r="E28" s="17" t="n">
        <f aca="false">C28/B28*100</f>
        <v>0</v>
      </c>
      <c r="G28" s="15" t="n">
        <v>50</v>
      </c>
      <c r="H28" s="15"/>
      <c r="I28" s="16"/>
      <c r="J28" s="17"/>
      <c r="K28" s="16"/>
    </row>
    <row r="29" customFormat="false" ht="26.4" hidden="false" customHeight="false" outlineLevel="0" collapsed="false">
      <c r="A29" s="18" t="s">
        <v>29</v>
      </c>
      <c r="B29" s="15" t="n">
        <v>25</v>
      </c>
      <c r="C29" s="15" t="n">
        <v>33</v>
      </c>
      <c r="D29" s="16"/>
      <c r="E29" s="17" t="n">
        <f aca="false">C29/B29*100</f>
        <v>132</v>
      </c>
      <c r="G29" s="15" t="n">
        <v>25</v>
      </c>
      <c r="H29" s="15" t="n">
        <v>0</v>
      </c>
      <c r="I29" s="16"/>
      <c r="J29" s="17" t="n">
        <f aca="false">H29/G29*100</f>
        <v>0</v>
      </c>
      <c r="K29" s="16"/>
    </row>
    <row r="30" customFormat="false" ht="13.2" hidden="false" customHeight="false" outlineLevel="0" collapsed="false">
      <c r="A30" s="14" t="s">
        <v>30</v>
      </c>
      <c r="B30" s="15" t="n">
        <v>87.6</v>
      </c>
      <c r="C30" s="15" t="n">
        <v>11.4</v>
      </c>
      <c r="D30" s="16"/>
      <c r="E30" s="17" t="n">
        <f aca="false">C30/B30*100</f>
        <v>13.013698630137</v>
      </c>
      <c r="G30" s="15" t="n">
        <v>55</v>
      </c>
      <c r="H30" s="15" t="n">
        <v>17.1</v>
      </c>
      <c r="I30" s="16"/>
      <c r="J30" s="17"/>
      <c r="K30" s="16"/>
    </row>
    <row r="31" customFormat="false" ht="13.2" hidden="false" customHeight="false" outlineLevel="0" collapsed="false">
      <c r="A31" s="11" t="s">
        <v>31</v>
      </c>
      <c r="B31" s="12" t="n">
        <f aca="false">B34+B35+B32+B33</f>
        <v>580</v>
      </c>
      <c r="C31" s="12" t="n">
        <f aca="false">C34+C35+C32+C33</f>
        <v>275.5</v>
      </c>
      <c r="D31" s="13" t="n">
        <f aca="false">C31/C36*100</f>
        <v>2.82865826111955</v>
      </c>
      <c r="E31" s="12" t="n">
        <f aca="false">C31/B31*100</f>
        <v>47.5</v>
      </c>
      <c r="G31" s="12" t="n">
        <f aca="false">G34+G35+G32+G33</f>
        <v>522</v>
      </c>
      <c r="H31" s="12" t="n">
        <f aca="false">H34+H35+H32+H33</f>
        <v>143.7</v>
      </c>
      <c r="I31" s="13" t="n">
        <f aca="false">H31/H36*100</f>
        <v>1.83171661291762</v>
      </c>
      <c r="J31" s="12" t="n">
        <f aca="false">H31/G31*100</f>
        <v>27.5287356321839</v>
      </c>
      <c r="K31" s="13" t="n">
        <f aca="false">C31/H31*100</f>
        <v>191.718858733473</v>
      </c>
    </row>
    <row r="32" customFormat="false" ht="39.6" hidden="false" customHeight="false" outlineLevel="0" collapsed="false">
      <c r="A32" s="18" t="s">
        <v>32</v>
      </c>
      <c r="B32" s="17" t="n">
        <v>58</v>
      </c>
      <c r="C32" s="17" t="n">
        <v>14.5</v>
      </c>
      <c r="D32" s="13"/>
      <c r="E32" s="17" t="n">
        <f aca="false">C32/B32*100</f>
        <v>25</v>
      </c>
      <c r="G32" s="17" t="n">
        <v>44</v>
      </c>
      <c r="H32" s="17" t="n">
        <v>11</v>
      </c>
      <c r="I32" s="13"/>
      <c r="J32" s="17" t="n">
        <f aca="false">H32/G32*100</f>
        <v>25</v>
      </c>
      <c r="K32" s="13"/>
    </row>
    <row r="33" customFormat="false" ht="39.6" hidden="false" customHeight="false" outlineLevel="0" collapsed="false">
      <c r="A33" s="18" t="s">
        <v>33</v>
      </c>
      <c r="B33" s="17" t="n">
        <v>522</v>
      </c>
      <c r="C33" s="17" t="n">
        <v>261</v>
      </c>
      <c r="D33" s="13"/>
      <c r="E33" s="17" t="n">
        <f aca="false">C33/B33*100</f>
        <v>50</v>
      </c>
      <c r="G33" s="20" t="n">
        <v>478</v>
      </c>
      <c r="H33" s="20" t="n">
        <v>132.7</v>
      </c>
      <c r="I33" s="13"/>
      <c r="J33" s="17" t="n">
        <f aca="false">H33/G33*100</f>
        <v>27.7615062761506</v>
      </c>
      <c r="K33" s="13"/>
    </row>
    <row r="34" customFormat="false" ht="52.8" hidden="false" customHeight="false" outlineLevel="0" collapsed="false">
      <c r="A34" s="18" t="s">
        <v>34</v>
      </c>
      <c r="B34" s="15" t="n">
        <v>0</v>
      </c>
      <c r="C34" s="15" t="n">
        <v>0</v>
      </c>
      <c r="D34" s="16"/>
      <c r="E34" s="17"/>
      <c r="G34" s="17" t="n">
        <v>0</v>
      </c>
      <c r="H34" s="15" t="n">
        <v>0</v>
      </c>
      <c r="I34" s="16"/>
      <c r="J34" s="17"/>
      <c r="K34" s="16"/>
    </row>
    <row r="35" customFormat="false" ht="26.4" hidden="false" customHeight="false" outlineLevel="0" collapsed="false">
      <c r="A35" s="18" t="s">
        <v>35</v>
      </c>
      <c r="B35" s="15" t="n">
        <v>0</v>
      </c>
      <c r="C35" s="15" t="n">
        <v>0</v>
      </c>
      <c r="D35" s="16"/>
      <c r="E35" s="17"/>
      <c r="G35" s="15" t="n">
        <v>0</v>
      </c>
      <c r="H35" s="15" t="n">
        <v>0</v>
      </c>
      <c r="I35" s="16"/>
      <c r="J35" s="17"/>
      <c r="K35" s="16"/>
    </row>
    <row r="36" customFormat="false" ht="13.2" hidden="false" customHeight="false" outlineLevel="0" collapsed="false">
      <c r="A36" s="11" t="s">
        <v>36</v>
      </c>
      <c r="B36" s="12" t="n">
        <f aca="false">B31+B21+B15</f>
        <v>38927.6</v>
      </c>
      <c r="C36" s="12" t="n">
        <f aca="false">C31+C21+C15</f>
        <v>9739.6</v>
      </c>
      <c r="D36" s="13" t="n">
        <v>100</v>
      </c>
      <c r="E36" s="12" t="n">
        <f aca="false">C36/B36*100</f>
        <v>25.0197803101142</v>
      </c>
      <c r="G36" s="12" t="n">
        <f aca="false">G31+G21+G15</f>
        <v>37776.3</v>
      </c>
      <c r="H36" s="12" t="n">
        <f aca="false">H31+H21+H15</f>
        <v>7845.1</v>
      </c>
      <c r="I36" s="13" t="n">
        <v>100</v>
      </c>
      <c r="J36" s="12" t="n">
        <f aca="false">H36/G36*100</f>
        <v>20.767253542565</v>
      </c>
      <c r="K36" s="13" t="n">
        <f aca="false">C36/H36*100</f>
        <v>124.148831754853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КРО</cp:lastModifiedBy>
  <cp:lastPrinted>2016-05-17T13:00:08Z</cp:lastPrinted>
  <dcterms:modified xsi:type="dcterms:W3CDTF">2016-05-17T13:00:46Z</dcterms:modified>
  <cp:revision>0</cp:revision>
  <dc:subject/>
  <dc:title/>
</cp:coreProperties>
</file>