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1 к Заключению Контрольно-счетной</t>
  </si>
  <si>
    <t xml:space="preserve">комиссии по отчету об исполнении бюджета за 1 квартал 2016 года</t>
  </si>
  <si>
    <t xml:space="preserve">Исполнение доходов за 1 квартал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Прочие субсид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J36" activeCellId="0" sqref="J36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8+B19+B20+B21+B17</f>
        <v>78100</v>
      </c>
      <c r="C15" s="12" t="n">
        <f aca="false">C16+C18+C19+C20+C21+C17</f>
        <v>18895.3</v>
      </c>
      <c r="D15" s="13" t="n">
        <f aca="false">C15/C37*100</f>
        <v>97.993486220452</v>
      </c>
      <c r="E15" s="12" t="n">
        <f aca="false">C15/B15*100</f>
        <v>24.1937259923175</v>
      </c>
      <c r="G15" s="12" t="n">
        <f aca="false">G16+G18+G19+G20+G21+G17</f>
        <v>52950</v>
      </c>
      <c r="H15" s="12" t="n">
        <f aca="false">H16+H18+H19+H20+H21+H17</f>
        <v>16234.5</v>
      </c>
      <c r="I15" s="13" t="n">
        <f aca="false">H15/H37*100</f>
        <v>75.079428944046</v>
      </c>
      <c r="J15" s="12" t="n">
        <f aca="false">H15/G15*100</f>
        <v>30.6600566572238</v>
      </c>
      <c r="K15" s="13" t="n">
        <f aca="false">C15/H15*100</f>
        <v>116.389787181619</v>
      </c>
    </row>
    <row r="16" customFormat="false" ht="13.2" hidden="false" customHeight="false" outlineLevel="0" collapsed="false">
      <c r="A16" s="14" t="s">
        <v>16</v>
      </c>
      <c r="B16" s="15" t="n">
        <v>2100</v>
      </c>
      <c r="C16" s="15" t="n">
        <v>502</v>
      </c>
      <c r="D16" s="16"/>
      <c r="E16" s="17" t="n">
        <f aca="false">C16/B16*100</f>
        <v>23.9047619047619</v>
      </c>
      <c r="G16" s="15" t="n">
        <v>2400</v>
      </c>
      <c r="H16" s="15" t="n">
        <v>566</v>
      </c>
      <c r="I16" s="13"/>
      <c r="J16" s="17" t="n">
        <f aca="false">H16/G16*100</f>
        <v>23.5833333333333</v>
      </c>
      <c r="K16" s="16"/>
    </row>
    <row r="17" customFormat="false" ht="52.8" hidden="false" customHeight="false" outlineLevel="0" collapsed="false">
      <c r="A17" s="18" t="s">
        <v>17</v>
      </c>
      <c r="B17" s="15"/>
      <c r="C17" s="15"/>
      <c r="D17" s="16"/>
      <c r="E17" s="17"/>
      <c r="G17" s="15" t="n">
        <v>0</v>
      </c>
      <c r="H17" s="15" t="n">
        <v>0</v>
      </c>
      <c r="I17" s="13"/>
      <c r="J17" s="17"/>
      <c r="K17" s="16"/>
    </row>
    <row r="18" customFormat="false" ht="26.4" hidden="false" customHeight="false" outlineLevel="0" collapsed="false">
      <c r="A18" s="18" t="s">
        <v>18</v>
      </c>
      <c r="B18" s="15" t="n">
        <v>1200</v>
      </c>
      <c r="C18" s="15" t="n">
        <v>1.9</v>
      </c>
      <c r="D18" s="16"/>
      <c r="E18" s="17" t="n">
        <f aca="false">C18/B18*100</f>
        <v>0.158333333333333</v>
      </c>
      <c r="G18" s="19" t="n">
        <v>50</v>
      </c>
      <c r="H18" s="19" t="n">
        <v>7.6</v>
      </c>
      <c r="I18" s="13"/>
      <c r="J18" s="17" t="n">
        <f aca="false">H18/G18*100</f>
        <v>15.2</v>
      </c>
      <c r="K18" s="16"/>
    </row>
    <row r="19" customFormat="false" ht="26.4" hidden="false" customHeight="false" outlineLevel="0" collapsed="false">
      <c r="A19" s="18" t="s">
        <v>19</v>
      </c>
      <c r="B19" s="15" t="n">
        <v>1500</v>
      </c>
      <c r="C19" s="15" t="n">
        <v>44.6</v>
      </c>
      <c r="D19" s="16"/>
      <c r="E19" s="17" t="n">
        <f aca="false">C19/B19*100</f>
        <v>2.97333333333333</v>
      </c>
      <c r="G19" s="15" t="n">
        <v>500</v>
      </c>
      <c r="H19" s="15" t="n">
        <v>44.5</v>
      </c>
      <c r="I19" s="13"/>
      <c r="J19" s="17" t="n">
        <f aca="false">H19/G19*100</f>
        <v>8.9</v>
      </c>
      <c r="K19" s="16"/>
    </row>
    <row r="20" customFormat="false" ht="13.2" hidden="false" customHeight="false" outlineLevel="0" collapsed="false">
      <c r="A20" s="18" t="s">
        <v>20</v>
      </c>
      <c r="B20" s="15" t="n">
        <v>73300</v>
      </c>
      <c r="C20" s="15" t="n">
        <v>18346.8</v>
      </c>
      <c r="D20" s="16"/>
      <c r="E20" s="17" t="n">
        <f aca="false">C20/B20*100</f>
        <v>25.0297407912688</v>
      </c>
      <c r="G20" s="15" t="n">
        <v>50000</v>
      </c>
      <c r="H20" s="15" t="n">
        <v>15616.2</v>
      </c>
      <c r="I20" s="13"/>
      <c r="J20" s="17" t="n">
        <f aca="false">H20/G20*100</f>
        <v>31.2324</v>
      </c>
      <c r="K20" s="16"/>
    </row>
    <row r="21" customFormat="false" ht="39.6" hidden="false" customHeight="false" outlineLevel="0" collapsed="false">
      <c r="A21" s="18" t="s">
        <v>21</v>
      </c>
      <c r="B21" s="15"/>
      <c r="C21" s="15" t="n">
        <v>0</v>
      </c>
      <c r="D21" s="16"/>
      <c r="E21" s="16"/>
      <c r="G21" s="19" t="n">
        <v>0</v>
      </c>
      <c r="H21" s="19" t="n">
        <v>0.2</v>
      </c>
      <c r="I21" s="16"/>
      <c r="J21" s="17"/>
      <c r="K21" s="16"/>
    </row>
    <row r="22" customFormat="false" ht="13.2" hidden="false" customHeight="false" outlineLevel="0" collapsed="false">
      <c r="A22" s="11" t="s">
        <v>22</v>
      </c>
      <c r="B22" s="12" t="n">
        <f aca="false">B24+B25+B29+B30+B26</f>
        <v>955.6</v>
      </c>
      <c r="C22" s="12" t="n">
        <f aca="false">C24+C25+C29+C30+C26</f>
        <v>252.9</v>
      </c>
      <c r="D22" s="13" t="n">
        <f aca="false">C22/C37*100</f>
        <v>1.31157233095809</v>
      </c>
      <c r="E22" s="12" t="n">
        <f aca="false">C22/B22*100</f>
        <v>26.4650481372959</v>
      </c>
      <c r="G22" s="12" t="n">
        <f aca="false">G24+G25+G29+G30+G26+G23+G27+G28</f>
        <v>7193</v>
      </c>
      <c r="H22" s="12" t="n">
        <f aca="false">H24+H25+H29+H30+H26+H23+H27+H28</f>
        <v>1497.6</v>
      </c>
      <c r="I22" s="13" t="n">
        <f aca="false">H22/H37*100</f>
        <v>6.92592643977968</v>
      </c>
      <c r="J22" s="12" t="n">
        <f aca="false">H22/G22*100</f>
        <v>20.820241901849</v>
      </c>
      <c r="K22" s="13" t="n">
        <f aca="false">C22/H22*100</f>
        <v>16.8870192307692</v>
      </c>
    </row>
    <row r="23" customFormat="false" ht="105.6" hidden="false" customHeight="false" outlineLevel="0" collapsed="false">
      <c r="A23" s="20" t="s">
        <v>23</v>
      </c>
      <c r="B23" s="12"/>
      <c r="C23" s="12"/>
      <c r="D23" s="13"/>
      <c r="E23" s="12"/>
      <c r="G23" s="17" t="n">
        <v>0</v>
      </c>
      <c r="H23" s="17" t="n">
        <v>0</v>
      </c>
      <c r="I23" s="13"/>
      <c r="J23" s="17"/>
      <c r="K23" s="13"/>
    </row>
    <row r="24" customFormat="false" ht="132" hidden="false" customHeight="false" outlineLevel="0" collapsed="false">
      <c r="A24" s="18" t="s">
        <v>24</v>
      </c>
      <c r="B24" s="15" t="n">
        <v>0</v>
      </c>
      <c r="C24" s="15" t="n">
        <v>34.2</v>
      </c>
      <c r="D24" s="16"/>
      <c r="E24" s="17"/>
      <c r="G24" s="15" t="n">
        <v>2460</v>
      </c>
      <c r="H24" s="15" t="n">
        <v>11</v>
      </c>
      <c r="I24" s="16"/>
      <c r="J24" s="17" t="n">
        <f aca="false">H24/G24*100</f>
        <v>0.447154471544716</v>
      </c>
      <c r="K24" s="16"/>
    </row>
    <row r="25" customFormat="false" ht="52.8" hidden="false" customHeight="false" outlineLevel="0" collapsed="false">
      <c r="A25" s="18" t="s">
        <v>25</v>
      </c>
      <c r="B25" s="15" t="n">
        <v>0</v>
      </c>
      <c r="C25" s="15" t="n">
        <v>100</v>
      </c>
      <c r="D25" s="16"/>
      <c r="E25" s="17"/>
      <c r="G25" s="15" t="n">
        <v>0</v>
      </c>
      <c r="H25" s="15" t="n">
        <v>103.8</v>
      </c>
      <c r="I25" s="16"/>
      <c r="J25" s="17"/>
      <c r="K25" s="16"/>
    </row>
    <row r="26" customFormat="false" ht="39.6" hidden="false" customHeight="false" outlineLevel="0" collapsed="false">
      <c r="A26" s="18" t="s">
        <v>26</v>
      </c>
      <c r="B26" s="15" t="n">
        <v>955.6</v>
      </c>
      <c r="C26" s="15" t="n">
        <v>112.7</v>
      </c>
      <c r="D26" s="16"/>
      <c r="E26" s="17" t="n">
        <f aca="false">C26/B26*100</f>
        <v>11.7936375052323</v>
      </c>
      <c r="G26" s="15" t="n">
        <v>4733</v>
      </c>
      <c r="H26" s="15" t="n">
        <v>1382.8</v>
      </c>
      <c r="I26" s="16"/>
      <c r="J26" s="17"/>
      <c r="K26" s="16"/>
    </row>
    <row r="27" customFormat="false" ht="39.6" hidden="false" customHeight="false" outlineLevel="0" collapsed="false">
      <c r="A27" s="18" t="s">
        <v>27</v>
      </c>
      <c r="B27" s="15"/>
      <c r="C27" s="15"/>
      <c r="D27" s="16"/>
      <c r="E27" s="17"/>
      <c r="G27" s="15" t="n">
        <v>0</v>
      </c>
      <c r="H27" s="15" t="n">
        <v>0</v>
      </c>
      <c r="I27" s="16"/>
      <c r="J27" s="17"/>
      <c r="K27" s="16"/>
    </row>
    <row r="28" customFormat="false" ht="79.2" hidden="false" customHeight="false" outlineLevel="0" collapsed="false">
      <c r="A28" s="18" t="s">
        <v>28</v>
      </c>
      <c r="B28" s="15"/>
      <c r="C28" s="15"/>
      <c r="D28" s="16"/>
      <c r="E28" s="17"/>
      <c r="G28" s="15" t="n">
        <v>0</v>
      </c>
      <c r="H28" s="15" t="n">
        <v>0</v>
      </c>
      <c r="I28" s="16"/>
      <c r="J28" s="17"/>
      <c r="K28" s="16"/>
    </row>
    <row r="29" customFormat="false" ht="26.4" hidden="false" customHeight="false" outlineLevel="0" collapsed="false">
      <c r="A29" s="18" t="s">
        <v>29</v>
      </c>
      <c r="B29" s="15" t="n">
        <v>0</v>
      </c>
      <c r="C29" s="15" t="n">
        <v>6</v>
      </c>
      <c r="D29" s="16"/>
      <c r="E29" s="17"/>
      <c r="G29" s="15" t="n">
        <v>0</v>
      </c>
      <c r="H29" s="15" t="n">
        <v>0</v>
      </c>
      <c r="I29" s="16"/>
      <c r="J29" s="17"/>
      <c r="K29" s="16"/>
    </row>
    <row r="30" customFormat="false" ht="13.2" hidden="false" customHeight="false" outlineLevel="0" collapsed="false">
      <c r="A30" s="14" t="s">
        <v>30</v>
      </c>
      <c r="B30" s="15" t="n">
        <v>0</v>
      </c>
      <c r="C30" s="15" t="n">
        <v>0</v>
      </c>
      <c r="D30" s="16"/>
      <c r="E30" s="17"/>
      <c r="G30" s="15" t="n">
        <v>0</v>
      </c>
      <c r="H30" s="15" t="n">
        <v>0</v>
      </c>
      <c r="I30" s="16"/>
      <c r="J30" s="17"/>
      <c r="K30" s="16"/>
    </row>
    <row r="31" customFormat="false" ht="13.2" hidden="false" customHeight="false" outlineLevel="0" collapsed="false">
      <c r="A31" s="11" t="s">
        <v>31</v>
      </c>
      <c r="B31" s="12" t="n">
        <f aca="false">B35+B36+B32+B33+B34</f>
        <v>522</v>
      </c>
      <c r="C31" s="12" t="n">
        <f aca="false">C35+C36+C32+C33+C34</f>
        <v>134</v>
      </c>
      <c r="D31" s="13" t="n">
        <f aca="false">C31/C37*100</f>
        <v>0.694941448589891</v>
      </c>
      <c r="E31" s="12" t="n">
        <f aca="false">C31/B31*100</f>
        <v>25.6704980842912</v>
      </c>
      <c r="G31" s="12" t="n">
        <f aca="false">G35+G36+G32+G33+G34</f>
        <v>15742</v>
      </c>
      <c r="H31" s="12" t="n">
        <f aca="false">H35+H36+H32+H33+H34</f>
        <v>3891</v>
      </c>
      <c r="I31" s="13" t="n">
        <f aca="false">H31/H37*100</f>
        <v>17.9946446161744</v>
      </c>
      <c r="J31" s="12" t="n">
        <f aca="false">H31/G31*100</f>
        <v>24.7173167323085</v>
      </c>
      <c r="K31" s="13" t="n">
        <f aca="false">C31/H31*100</f>
        <v>3.44384476998201</v>
      </c>
    </row>
    <row r="32" customFormat="false" ht="13.2" hidden="false" customHeight="false" outlineLevel="0" collapsed="false">
      <c r="A32" s="18" t="s">
        <v>32</v>
      </c>
      <c r="B32" s="17" t="n">
        <v>0</v>
      </c>
      <c r="C32" s="17" t="n">
        <v>0</v>
      </c>
      <c r="D32" s="13"/>
      <c r="E32" s="17"/>
      <c r="G32" s="17" t="n">
        <v>0</v>
      </c>
      <c r="H32" s="17" t="n">
        <v>0</v>
      </c>
      <c r="I32" s="13"/>
      <c r="J32" s="17"/>
      <c r="K32" s="13"/>
    </row>
    <row r="33" customFormat="false" ht="66" hidden="false" customHeight="false" outlineLevel="0" collapsed="false">
      <c r="A33" s="18" t="s">
        <v>33</v>
      </c>
      <c r="B33" s="17" t="n">
        <v>522</v>
      </c>
      <c r="C33" s="17" t="n">
        <v>134</v>
      </c>
      <c r="D33" s="13"/>
      <c r="E33" s="17" t="n">
        <f aca="false">C33/B33*100</f>
        <v>25.6704980842912</v>
      </c>
      <c r="G33" s="21" t="n">
        <v>717</v>
      </c>
      <c r="H33" s="21" t="n">
        <v>134.8</v>
      </c>
      <c r="I33" s="13"/>
      <c r="J33" s="17" t="n">
        <f aca="false">H33/G33*100</f>
        <v>18.8005578800558</v>
      </c>
      <c r="K33" s="13"/>
    </row>
    <row r="34" customFormat="false" ht="151.8" hidden="false" customHeight="true" outlineLevel="0" collapsed="false">
      <c r="A34" s="22" t="s">
        <v>34</v>
      </c>
      <c r="B34" s="17" t="n">
        <v>0</v>
      </c>
      <c r="C34" s="17"/>
      <c r="D34" s="13"/>
      <c r="E34" s="17"/>
      <c r="G34" s="21" t="n">
        <v>0</v>
      </c>
      <c r="H34" s="21" t="n">
        <v>0</v>
      </c>
      <c r="I34" s="13"/>
      <c r="J34" s="17"/>
      <c r="K34" s="13"/>
    </row>
    <row r="35" customFormat="false" ht="118.8" hidden="false" customHeight="false" outlineLevel="0" collapsed="false">
      <c r="A35" s="18" t="s">
        <v>35</v>
      </c>
      <c r="B35" s="15" t="n">
        <v>0</v>
      </c>
      <c r="C35" s="15" t="n">
        <v>0</v>
      </c>
      <c r="D35" s="16"/>
      <c r="E35" s="17"/>
      <c r="G35" s="17" t="n">
        <v>15025</v>
      </c>
      <c r="H35" s="15" t="n">
        <v>3756.2</v>
      </c>
      <c r="I35" s="16"/>
      <c r="J35" s="17"/>
      <c r="K35" s="16"/>
    </row>
    <row r="36" customFormat="false" ht="105.6" hidden="false" customHeight="false" outlineLevel="0" collapsed="false">
      <c r="A36" s="18" t="s">
        <v>36</v>
      </c>
      <c r="B36" s="15" t="n">
        <v>0</v>
      </c>
      <c r="C36" s="15" t="n">
        <v>0</v>
      </c>
      <c r="D36" s="16"/>
      <c r="E36" s="17"/>
      <c r="G36" s="15" t="n">
        <v>0</v>
      </c>
      <c r="H36" s="15" t="n">
        <v>0</v>
      </c>
      <c r="I36" s="16"/>
      <c r="J36" s="17"/>
      <c r="K36" s="16"/>
    </row>
    <row r="37" customFormat="false" ht="13.2" hidden="false" customHeight="false" outlineLevel="0" collapsed="false">
      <c r="A37" s="11" t="s">
        <v>37</v>
      </c>
      <c r="B37" s="12" t="n">
        <f aca="false">B31+B22+B15</f>
        <v>79577.6</v>
      </c>
      <c r="C37" s="12" t="n">
        <f aca="false">C31+C22+C15</f>
        <v>19282.2</v>
      </c>
      <c r="D37" s="13" t="n">
        <v>100</v>
      </c>
      <c r="E37" s="12" t="n">
        <f aca="false">C37/B37*100</f>
        <v>24.2306880328133</v>
      </c>
      <c r="G37" s="12" t="n">
        <f aca="false">G31+G22+G15</f>
        <v>75885</v>
      </c>
      <c r="H37" s="12" t="n">
        <f aca="false">H31+H22+H15</f>
        <v>21623.1</v>
      </c>
      <c r="I37" s="13" t="n">
        <v>100</v>
      </c>
      <c r="J37" s="12" t="n">
        <f aca="false">H37/G37*100</f>
        <v>28.4945641431113</v>
      </c>
      <c r="K37" s="13" t="n">
        <f aca="false">C37/H37*100</f>
        <v>89.1740777224357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11-23T09:52:29Z</cp:lastPrinted>
  <dcterms:modified xsi:type="dcterms:W3CDTF">2016-05-18T08:07:31Z</dcterms:modified>
  <cp:revision>0</cp:revision>
  <dc:subject/>
  <dc:title/>
</cp:coreProperties>
</file>