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39" activeCellId="0" sqref="J3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7+B18+B19+B20</f>
        <v>67488.7</v>
      </c>
      <c r="C15" s="12" t="n">
        <f aca="false">C16+C17+C18+C19+C20</f>
        <v>7294.3</v>
      </c>
      <c r="D15" s="12" t="n">
        <f aca="false">C15/C37*100</f>
        <v>86.5484100616991</v>
      </c>
      <c r="E15" s="13" t="n">
        <f aca="false">C15/B15*100</f>
        <v>10.8081797397194</v>
      </c>
      <c r="G15" s="12" t="n">
        <f aca="false">G16+G17+G18+G19+G20</f>
        <v>63140.6</v>
      </c>
      <c r="H15" s="12" t="n">
        <f aca="false">H16+H17+H18+H19+H20</f>
        <v>16451.5</v>
      </c>
      <c r="I15" s="12" t="n">
        <f aca="false">H15/H37*100</f>
        <v>69.1370217057847</v>
      </c>
      <c r="J15" s="13" t="n">
        <f aca="false">H15/G15*100</f>
        <v>26.0553431548006</v>
      </c>
      <c r="K15" s="12" t="n">
        <f aca="false">C15/H15*100</f>
        <v>44.3382062425919</v>
      </c>
    </row>
    <row r="16" customFormat="false" ht="13.2" hidden="false" customHeight="false" outlineLevel="0" collapsed="false">
      <c r="A16" s="14" t="s">
        <v>15</v>
      </c>
      <c r="B16" s="15" t="n">
        <v>6805.7</v>
      </c>
      <c r="C16" s="15" t="n">
        <v>1402.5</v>
      </c>
      <c r="D16" s="15"/>
      <c r="E16" s="16" t="n">
        <f aca="false">C16/B16*100</f>
        <v>20.6077258768385</v>
      </c>
      <c r="G16" s="15" t="n">
        <v>38523</v>
      </c>
      <c r="H16" s="15" t="n">
        <v>8141.7</v>
      </c>
      <c r="I16" s="12"/>
      <c r="J16" s="16" t="n">
        <f aca="false">H16/G16*100</f>
        <v>21.1346468343587</v>
      </c>
      <c r="K16" s="15"/>
    </row>
    <row r="17" customFormat="false" ht="26.4" hidden="false" customHeight="false" outlineLevel="0" collapsed="false">
      <c r="A17" s="17" t="s">
        <v>16</v>
      </c>
      <c r="B17" s="15" t="n">
        <v>0</v>
      </c>
      <c r="C17" s="15" t="n">
        <v>1.3</v>
      </c>
      <c r="D17" s="15"/>
      <c r="E17" s="16"/>
      <c r="G17" s="15" t="n">
        <v>0</v>
      </c>
      <c r="H17" s="15" t="n">
        <v>0.6</v>
      </c>
      <c r="I17" s="12"/>
      <c r="J17" s="16"/>
      <c r="K17" s="15"/>
    </row>
    <row r="18" customFormat="false" ht="26.4" hidden="false" customHeight="false" outlineLevel="0" collapsed="false">
      <c r="A18" s="17" t="s">
        <v>17</v>
      </c>
      <c r="B18" s="15" t="n">
        <v>1150</v>
      </c>
      <c r="C18" s="15" t="n">
        <v>63.2</v>
      </c>
      <c r="D18" s="15"/>
      <c r="E18" s="16" t="n">
        <f aca="false">C18/B18*100</f>
        <v>5.49565217391304</v>
      </c>
      <c r="G18" s="15" t="n">
        <v>700</v>
      </c>
      <c r="H18" s="15" t="n">
        <v>39.7</v>
      </c>
      <c r="I18" s="12"/>
      <c r="J18" s="16" t="n">
        <f aca="false">H18/G18*100</f>
        <v>5.67142857142857</v>
      </c>
      <c r="K18" s="15"/>
    </row>
    <row r="19" customFormat="false" ht="13.2" hidden="false" customHeight="false" outlineLevel="0" collapsed="false">
      <c r="A19" s="17" t="s">
        <v>18</v>
      </c>
      <c r="B19" s="15" t="n">
        <v>59533</v>
      </c>
      <c r="C19" s="15" t="n">
        <v>5826.8</v>
      </c>
      <c r="D19" s="15"/>
      <c r="E19" s="16" t="n">
        <f aca="false">C19/B19*100</f>
        <v>9.78751280802244</v>
      </c>
      <c r="G19" s="15" t="n">
        <v>23917.6</v>
      </c>
      <c r="H19" s="15" t="n">
        <v>8269.5</v>
      </c>
      <c r="I19" s="12"/>
      <c r="J19" s="16" t="n">
        <f aca="false">H19/G19*100</f>
        <v>34.5749573535806</v>
      </c>
      <c r="K19" s="15"/>
    </row>
    <row r="20" customFormat="false" ht="66" hidden="false" customHeight="false" outlineLevel="0" collapsed="false">
      <c r="A20" s="17" t="s">
        <v>19</v>
      </c>
      <c r="B20" s="15" t="n">
        <v>0</v>
      </c>
      <c r="C20" s="15" t="n">
        <v>0.5</v>
      </c>
      <c r="D20" s="15"/>
      <c r="E20" s="16"/>
      <c r="G20" s="15"/>
      <c r="H20" s="15" t="n">
        <v>0</v>
      </c>
      <c r="I20" s="12"/>
      <c r="J20" s="16"/>
      <c r="K20" s="15"/>
    </row>
    <row r="21" customFormat="false" ht="13.2" hidden="false" customHeight="false" outlineLevel="0" collapsed="false">
      <c r="A21" s="11" t="s">
        <v>20</v>
      </c>
      <c r="B21" s="12" t="n">
        <f aca="false">B22+B24+B25+B23+B26+B27+B28</f>
        <v>28634.9</v>
      </c>
      <c r="C21" s="12" t="n">
        <f aca="false">C22+C24+C25+C23+C26+C27+C28</f>
        <v>961.4</v>
      </c>
      <c r="D21" s="12" t="n">
        <f aca="false">C21/C37*100</f>
        <v>11.4072140484101</v>
      </c>
      <c r="E21" s="13" t="n">
        <f aca="false">C21/B21*100</f>
        <v>3.35744144383253</v>
      </c>
      <c r="G21" s="12" t="n">
        <f aca="false">G22+G24+G25+G23+G26+G27</f>
        <v>6617.9</v>
      </c>
      <c r="H21" s="12" t="n">
        <f aca="false">H22+H24+H25+H23+H26+H27+H28</f>
        <v>2615.8</v>
      </c>
      <c r="I21" s="12" t="n">
        <f aca="false">H21/H37*100</f>
        <v>10.9928347796852</v>
      </c>
      <c r="J21" s="13" t="n">
        <f aca="false">H21/G21*100</f>
        <v>39.5261336677798</v>
      </c>
      <c r="K21" s="12" t="n">
        <f aca="false">C21/H21*100</f>
        <v>36.7535744322961</v>
      </c>
    </row>
    <row r="22" customFormat="false" ht="105.6" hidden="false" customHeight="false" outlineLevel="0" collapsed="false">
      <c r="A22" s="17" t="s">
        <v>21</v>
      </c>
      <c r="B22" s="15" t="n">
        <v>0</v>
      </c>
      <c r="C22" s="15" t="n">
        <v>0</v>
      </c>
      <c r="D22" s="15"/>
      <c r="E22" s="16"/>
      <c r="G22" s="15" t="n">
        <v>0</v>
      </c>
      <c r="H22" s="15" t="n">
        <v>0</v>
      </c>
      <c r="I22" s="15"/>
      <c r="J22" s="16"/>
      <c r="K22" s="15"/>
    </row>
    <row r="23" customFormat="false" ht="79.2" hidden="false" customHeight="false" outlineLevel="0" collapsed="false">
      <c r="A23" s="17" t="s">
        <v>22</v>
      </c>
      <c r="B23" s="15" t="n">
        <v>2461</v>
      </c>
      <c r="C23" s="15" t="n">
        <v>399.3</v>
      </c>
      <c r="D23" s="15"/>
      <c r="E23" s="16" t="n">
        <f aca="false">C23/B23*100</f>
        <v>16.2251117431938</v>
      </c>
      <c r="G23" s="15" t="n">
        <v>2449.5</v>
      </c>
      <c r="H23" s="15" t="n">
        <v>0</v>
      </c>
      <c r="I23" s="15"/>
      <c r="J23" s="16" t="n">
        <f aca="false">H23/G23*100</f>
        <v>0</v>
      </c>
      <c r="K23" s="15"/>
    </row>
    <row r="24" customFormat="false" ht="26.4" hidden="false" customHeight="false" outlineLevel="0" collapsed="false">
      <c r="A24" s="17" t="s">
        <v>23</v>
      </c>
      <c r="B24" s="15" t="n">
        <v>140.9</v>
      </c>
      <c r="C24" s="15" t="n">
        <v>450.7</v>
      </c>
      <c r="D24" s="15"/>
      <c r="E24" s="16" t="n">
        <f aca="false">C24/B24*100</f>
        <v>319.872249822569</v>
      </c>
      <c r="G24" s="15" t="n">
        <v>2748</v>
      </c>
      <c r="H24" s="15" t="n">
        <v>202.5</v>
      </c>
      <c r="I24" s="15"/>
      <c r="J24" s="16" t="n">
        <f aca="false">H24/G24*100</f>
        <v>7.36899563318777</v>
      </c>
      <c r="K24" s="15"/>
    </row>
    <row r="25" customFormat="false" ht="66" hidden="false" customHeight="false" outlineLevel="0" collapsed="false">
      <c r="A25" s="17" t="s">
        <v>24</v>
      </c>
      <c r="B25" s="15" t="n">
        <v>223</v>
      </c>
      <c r="C25" s="15" t="n">
        <v>69.2</v>
      </c>
      <c r="D25" s="15"/>
      <c r="E25" s="16" t="n">
        <f aca="false">C25/B25*100</f>
        <v>31.0313901345291</v>
      </c>
      <c r="G25" s="15" t="n">
        <v>366.2</v>
      </c>
      <c r="H25" s="15" t="n">
        <v>41.5</v>
      </c>
      <c r="I25" s="15"/>
      <c r="J25" s="16" t="n">
        <f aca="false">H25/G25*100</f>
        <v>11.3326051338067</v>
      </c>
      <c r="K25" s="15"/>
    </row>
    <row r="26" customFormat="false" ht="26.4" hidden="false" customHeight="false" outlineLevel="0" collapsed="false">
      <c r="A26" s="17" t="s">
        <v>25</v>
      </c>
      <c r="B26" s="15" t="n">
        <v>25810</v>
      </c>
      <c r="C26" s="15" t="n">
        <v>37.2</v>
      </c>
      <c r="D26" s="15"/>
      <c r="E26" s="16" t="n">
        <f aca="false">C26/B26*100</f>
        <v>0.144130182099961</v>
      </c>
      <c r="G26" s="15" t="n">
        <v>1054.2</v>
      </c>
      <c r="H26" s="15" t="n">
        <v>110.7</v>
      </c>
      <c r="I26" s="15"/>
      <c r="J26" s="16" t="n">
        <f aca="false">H26/G26*100</f>
        <v>10.5008537279454</v>
      </c>
      <c r="K26" s="15"/>
    </row>
    <row r="27" customFormat="false" ht="52.8" hidden="false" customHeight="false" outlineLevel="0" collapsed="false">
      <c r="A27" s="17" t="s">
        <v>26</v>
      </c>
      <c r="B27" s="15"/>
      <c r="C27" s="15"/>
      <c r="D27" s="15"/>
      <c r="E27" s="16"/>
      <c r="G27" s="15" t="n">
        <v>0</v>
      </c>
      <c r="H27" s="15" t="n">
        <v>0</v>
      </c>
      <c r="I27" s="15"/>
      <c r="J27" s="16"/>
      <c r="K27" s="15"/>
    </row>
    <row r="28" customFormat="false" ht="26.4" hidden="false" customHeight="false" outlineLevel="0" collapsed="false">
      <c r="A28" s="17" t="s">
        <v>27</v>
      </c>
      <c r="B28" s="15" t="n">
        <v>0</v>
      </c>
      <c r="C28" s="15" t="n">
        <v>5</v>
      </c>
      <c r="D28" s="15"/>
      <c r="E28" s="16"/>
      <c r="G28" s="15"/>
      <c r="H28" s="15" t="n">
        <v>2261.1</v>
      </c>
      <c r="I28" s="15"/>
      <c r="J28" s="16"/>
      <c r="K28" s="15"/>
    </row>
    <row r="29" customFormat="false" ht="13.2" hidden="false" customHeight="false" outlineLevel="0" collapsed="false">
      <c r="A29" s="18" t="s">
        <v>28</v>
      </c>
      <c r="B29" s="15"/>
      <c r="C29" s="15" t="n">
        <v>0</v>
      </c>
      <c r="D29" s="15"/>
      <c r="E29" s="16"/>
      <c r="G29" s="15"/>
      <c r="H29" s="12" t="n">
        <v>318.4</v>
      </c>
      <c r="I29" s="15"/>
      <c r="J29" s="16"/>
      <c r="K29" s="15"/>
    </row>
    <row r="30" customFormat="false" ht="13.2" hidden="false" customHeight="false" outlineLevel="0" collapsed="false">
      <c r="A30" s="11" t="s">
        <v>29</v>
      </c>
      <c r="B30" s="12" t="n">
        <f aca="false">B31+B32+B33+B35+B36+B34</f>
        <v>739</v>
      </c>
      <c r="C30" s="12" t="n">
        <f aca="false">C31+C32+C33+C35+C36+C34</f>
        <v>172.3</v>
      </c>
      <c r="D30" s="12" t="n">
        <f aca="false">C30/C37*100</f>
        <v>2.04437588989084</v>
      </c>
      <c r="E30" s="13" t="n">
        <f aca="false">C30/B30*100</f>
        <v>23.3152909336942</v>
      </c>
      <c r="G30" s="12" t="n">
        <f aca="false">G31+G32+G33+G35+G36+G34</f>
        <v>17692.4</v>
      </c>
      <c r="H30" s="12" t="n">
        <f aca="false">H31+H32+H33+H35+H36+H34</f>
        <v>4409.8</v>
      </c>
      <c r="I30" s="12" t="n">
        <f aca="false">H30/H37*100</f>
        <v>18.5320753924061</v>
      </c>
      <c r="J30" s="13" t="n">
        <f aca="false">H30/G30*100</f>
        <v>24.9248264791662</v>
      </c>
      <c r="K30" s="12" t="n">
        <f aca="false">C30/H30*100</f>
        <v>3.90720667603973</v>
      </c>
    </row>
    <row r="31" customFormat="false" ht="26.4" hidden="false" customHeight="false" outlineLevel="0" collapsed="false">
      <c r="A31" s="17" t="s">
        <v>30</v>
      </c>
      <c r="B31" s="15" t="n">
        <v>167</v>
      </c>
      <c r="C31" s="15" t="n">
        <v>41.8</v>
      </c>
      <c r="D31" s="15"/>
      <c r="E31" s="16" t="n">
        <f aca="false">C31/B31*100</f>
        <v>25.0299401197605</v>
      </c>
      <c r="G31" s="15" t="n">
        <v>86</v>
      </c>
      <c r="H31" s="15" t="n">
        <v>21.5</v>
      </c>
      <c r="I31" s="15"/>
      <c r="J31" s="16" t="n">
        <f aca="false">H31/G31*100</f>
        <v>25</v>
      </c>
      <c r="K31" s="15"/>
    </row>
    <row r="32" customFormat="false" ht="26.4" hidden="false" customHeight="false" outlineLevel="0" collapsed="false">
      <c r="A32" s="17" t="s">
        <v>31</v>
      </c>
      <c r="B32" s="15" t="n">
        <v>0</v>
      </c>
      <c r="C32" s="15" t="n">
        <v>0</v>
      </c>
      <c r="D32" s="15"/>
      <c r="E32" s="16"/>
      <c r="G32" s="15" t="n">
        <v>0</v>
      </c>
      <c r="H32" s="15" t="n">
        <v>0</v>
      </c>
      <c r="I32" s="15"/>
      <c r="J32" s="16"/>
      <c r="K32" s="15"/>
    </row>
    <row r="33" customFormat="false" ht="26.4" hidden="false" customHeight="false" outlineLevel="0" collapsed="false">
      <c r="A33" s="17" t="s">
        <v>32</v>
      </c>
      <c r="B33" s="15" t="n">
        <v>522</v>
      </c>
      <c r="C33" s="15" t="n">
        <v>130.5</v>
      </c>
      <c r="D33" s="15"/>
      <c r="E33" s="16" t="n">
        <f aca="false">C33/B33*100</f>
        <v>25</v>
      </c>
      <c r="G33" s="15" t="n">
        <v>531</v>
      </c>
      <c r="H33" s="15" t="n">
        <v>119.5</v>
      </c>
      <c r="I33" s="15"/>
      <c r="J33" s="16" t="n">
        <f aca="false">H33/G33*100</f>
        <v>22.5047080979284</v>
      </c>
      <c r="K33" s="15"/>
    </row>
    <row r="34" customFormat="false" ht="118.8" hidden="false" customHeight="false" outlineLevel="0" collapsed="false">
      <c r="A34" s="17" t="s">
        <v>33</v>
      </c>
      <c r="B34" s="15" t="n">
        <v>0</v>
      </c>
      <c r="C34" s="15" t="n">
        <v>0</v>
      </c>
      <c r="D34" s="15"/>
      <c r="E34" s="16"/>
      <c r="G34" s="15" t="n">
        <v>17075.4</v>
      </c>
      <c r="H34" s="15" t="n">
        <v>4268.8</v>
      </c>
      <c r="I34" s="15"/>
      <c r="J34" s="16" t="n">
        <f aca="false">H34/G34*100</f>
        <v>24.9997071810909</v>
      </c>
      <c r="K34" s="15"/>
    </row>
    <row r="35" customFormat="false" ht="26.4" hidden="false" customHeight="false" outlineLevel="0" collapsed="false">
      <c r="A35" s="17" t="s">
        <v>34</v>
      </c>
      <c r="B35" s="15" t="n">
        <v>50</v>
      </c>
      <c r="C35" s="15" t="n">
        <v>0</v>
      </c>
      <c r="D35" s="15"/>
      <c r="E35" s="16" t="n">
        <f aca="false">C35/B35*100</f>
        <v>0</v>
      </c>
      <c r="G35" s="15" t="n">
        <v>0</v>
      </c>
      <c r="H35" s="15" t="n">
        <v>0</v>
      </c>
      <c r="I35" s="15"/>
      <c r="J35" s="16"/>
      <c r="K35" s="15"/>
    </row>
    <row r="36" customFormat="false" ht="26.4" hidden="false" customHeight="false" outlineLevel="0" collapsed="false">
      <c r="A36" s="17" t="s">
        <v>35</v>
      </c>
      <c r="B36" s="15" t="n">
        <v>0</v>
      </c>
      <c r="C36" s="15" t="n">
        <v>0</v>
      </c>
      <c r="D36" s="12" t="n">
        <v>0</v>
      </c>
      <c r="E36" s="16"/>
      <c r="G36" s="15" t="n">
        <v>0</v>
      </c>
      <c r="H36" s="15" t="n">
        <v>0</v>
      </c>
      <c r="I36" s="15"/>
      <c r="J36" s="15"/>
      <c r="K36" s="15"/>
    </row>
    <row r="37" customFormat="false" ht="13.2" hidden="false" customHeight="false" outlineLevel="0" collapsed="false">
      <c r="A37" s="11" t="s">
        <v>36</v>
      </c>
      <c r="B37" s="12" t="n">
        <f aca="false">B30+B21+B15</f>
        <v>96862.6</v>
      </c>
      <c r="C37" s="12" t="n">
        <f aca="false">C30+C21+C15+C36</f>
        <v>8428</v>
      </c>
      <c r="D37" s="12" t="n">
        <v>100</v>
      </c>
      <c r="E37" s="13" t="n">
        <f aca="false">C37/B37*100</f>
        <v>8.70098469378274</v>
      </c>
      <c r="G37" s="12" t="n">
        <f aca="false">G30+G21+G15+G29</f>
        <v>87450.9</v>
      </c>
      <c r="H37" s="12" t="n">
        <f aca="false">H30+H21+H15+H29</f>
        <v>23795.5</v>
      </c>
      <c r="I37" s="12" t="n">
        <v>100</v>
      </c>
      <c r="J37" s="13" t="n">
        <f aca="false">H37/G37*100</f>
        <v>27.2101259106539</v>
      </c>
      <c r="K37" s="12" t="n">
        <f aca="false">C37/H37*100</f>
        <v>35.418461473808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1-05T12:11:39Z</cp:lastPrinted>
  <dcterms:modified xsi:type="dcterms:W3CDTF">2016-04-29T11:48:49Z</dcterms:modified>
  <cp:revision>0</cp:revision>
  <dc:subject/>
  <dc:title/>
</cp:coreProperties>
</file>