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7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H320" activeCellId="0" sqref="H3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72333.9</v>
      </c>
      <c r="F15" s="15" t="n">
        <f aca="false">F16+F29+F62+F20+F46+F55+F66</f>
        <v>41864.4</v>
      </c>
      <c r="G15" s="16" t="n">
        <f aca="false">F15/F327*100</f>
        <v>17.6852798825949</v>
      </c>
      <c r="H15" s="16" t="n">
        <f aca="false">F15/E15*100</f>
        <v>24.2926087090236</v>
      </c>
      <c r="I15" s="17"/>
      <c r="J15" s="15" t="n">
        <f aca="false">J16+J29+J62+J20+J46+J55+J66</f>
        <v>199086.9</v>
      </c>
      <c r="K15" s="15" t="n">
        <f aca="false">K16+K29+K62+K20+K46+K55+K66</f>
        <v>38139.9</v>
      </c>
      <c r="L15" s="16" t="n">
        <f aca="false">K15/K327*100</f>
        <v>24.5850694623501</v>
      </c>
      <c r="M15" s="16" t="n">
        <f aca="false">K15/J15*100</f>
        <v>19.1574131698268</v>
      </c>
      <c r="N15" s="16" t="n">
        <f aca="false">F15/K15*100</f>
        <v>109.765363831578</v>
      </c>
    </row>
    <row r="16" s="8" customFormat="true" ht="39.6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276.7</v>
      </c>
      <c r="F16" s="22" t="n">
        <v>0</v>
      </c>
      <c r="G16" s="21"/>
      <c r="H16" s="23" t="n">
        <f aca="false">F16/E16*100</f>
        <v>0</v>
      </c>
      <c r="I16" s="24"/>
      <c r="J16" s="22" t="n">
        <v>2276.7</v>
      </c>
      <c r="K16" s="22" t="n">
        <v>665.2</v>
      </c>
      <c r="L16" s="21"/>
      <c r="M16" s="23" t="n">
        <f aca="false">K16/J16*100</f>
        <v>29.217727412483</v>
      </c>
      <c r="N16" s="21"/>
    </row>
    <row r="17" s="8" customFormat="true" ht="52.8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5891.6</v>
      </c>
      <c r="F20" s="22" t="n">
        <v>4366.6</v>
      </c>
      <c r="G20" s="21"/>
      <c r="H20" s="23" t="n">
        <f aca="false">F20/E20*100</f>
        <v>27.4774094490171</v>
      </c>
      <c r="I20" s="24"/>
      <c r="J20" s="22" t="n">
        <v>21020.4</v>
      </c>
      <c r="K20" s="22" t="n">
        <v>5497.4</v>
      </c>
      <c r="L20" s="21"/>
      <c r="M20" s="23" t="n">
        <f aca="false">K20/J20*100</f>
        <v>26.1526897680349</v>
      </c>
      <c r="N20" s="21"/>
    </row>
    <row r="21" s="8" customFormat="true" ht="52.8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69836.1</v>
      </c>
      <c r="F29" s="22" t="n">
        <v>17679.2</v>
      </c>
      <c r="G29" s="21"/>
      <c r="H29" s="23" t="n">
        <f aca="false">F29/E29*100</f>
        <v>25.3152739056162</v>
      </c>
      <c r="I29" s="24"/>
      <c r="J29" s="22" t="n">
        <v>146974.7</v>
      </c>
      <c r="K29" s="22" t="n">
        <v>27518.8</v>
      </c>
      <c r="L29" s="21"/>
      <c r="M29" s="23" t="n">
        <f aca="false">K29/J29*100</f>
        <v>18.723494587844</v>
      </c>
      <c r="N29" s="21"/>
    </row>
    <row r="30" s="8" customFormat="true" ht="52.8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4996.9</v>
      </c>
      <c r="F46" s="22" t="n">
        <v>2067.5</v>
      </c>
      <c r="G46" s="21"/>
      <c r="H46" s="23" t="n">
        <f aca="false">F46/E46*100</f>
        <v>41.375652904801</v>
      </c>
      <c r="I46" s="24"/>
      <c r="J46" s="22" t="n">
        <v>5815.1</v>
      </c>
      <c r="K46" s="22" t="n">
        <v>1757.3</v>
      </c>
      <c r="L46" s="21"/>
      <c r="M46" s="23" t="n">
        <f aca="false">K46/J46*100</f>
        <v>30.219600694743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2" t="n">
        <v>0</v>
      </c>
      <c r="K55" s="22" t="n">
        <v>0</v>
      </c>
      <c r="L55" s="21"/>
      <c r="M55" s="21"/>
      <c r="N55" s="21"/>
    </row>
    <row r="56" s="8" customFormat="true" ht="13.2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3.2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18758.6</v>
      </c>
      <c r="F62" s="21"/>
      <c r="G62" s="21"/>
      <c r="H62" s="21"/>
      <c r="I62" s="24"/>
      <c r="J62" s="22" t="n">
        <v>3000</v>
      </c>
      <c r="K62" s="22"/>
      <c r="L62" s="21"/>
      <c r="M62" s="21"/>
      <c r="N62" s="21"/>
    </row>
    <row r="63" s="8" customFormat="true" ht="13.2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3.2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3.2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60574</v>
      </c>
      <c r="F66" s="21" t="n">
        <v>17751.1</v>
      </c>
      <c r="G66" s="21"/>
      <c r="H66" s="23" t="n">
        <f aca="false">F66/E66*100</f>
        <v>29.3048172483244</v>
      </c>
      <c r="I66" s="24"/>
      <c r="J66" s="22" t="n">
        <v>20000</v>
      </c>
      <c r="K66" s="22" t="n">
        <v>2701.2</v>
      </c>
      <c r="L66" s="21"/>
      <c r="M66" s="23" t="n">
        <f aca="false">K66/J66*100</f>
        <v>13.506</v>
      </c>
      <c r="N66" s="21"/>
    </row>
    <row r="67" s="8" customFormat="true" ht="26.4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6.4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6.4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3.2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9.6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6.4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6.4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6.4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9.6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3.2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6.4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26.4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40"/>
      <c r="I82" s="24"/>
      <c r="J82" s="22"/>
      <c r="K82" s="22"/>
      <c r="L82" s="21"/>
      <c r="M82" s="21"/>
      <c r="N82" s="21"/>
    </row>
    <row r="83" s="8" customFormat="true" ht="26.4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40"/>
      <c r="I83" s="24"/>
      <c r="J83" s="22"/>
      <c r="K83" s="22"/>
      <c r="L83" s="21"/>
      <c r="M83" s="21"/>
      <c r="N83" s="21"/>
    </row>
    <row r="84" s="8" customFormat="true" ht="26.4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false" customHeight="false" outlineLevel="0" collapsed="false">
      <c r="A85" s="52" t="s">
        <v>104</v>
      </c>
      <c r="B85" s="53" t="s">
        <v>105</v>
      </c>
      <c r="C85" s="53" t="s">
        <v>20</v>
      </c>
      <c r="D85" s="53" t="s">
        <v>21</v>
      </c>
      <c r="E85" s="54" t="n">
        <f aca="false">E107+E114</f>
        <v>30686.9</v>
      </c>
      <c r="F85" s="54" t="n">
        <f aca="false">F107+F114</f>
        <v>407</v>
      </c>
      <c r="G85" s="55" t="n">
        <f aca="false">F85/F327*100</f>
        <v>0.171933884451136</v>
      </c>
      <c r="H85" s="16" t="n">
        <f aca="false">F85/E85*100</f>
        <v>1.32629884413219</v>
      </c>
      <c r="I85" s="56"/>
      <c r="J85" s="54" t="n">
        <f aca="false">J107+J114</f>
        <v>12109</v>
      </c>
      <c r="K85" s="54" t="n">
        <f aca="false">K107+K114</f>
        <v>235</v>
      </c>
      <c r="L85" s="55" t="n">
        <f aca="false">K85/K327*100</f>
        <v>0.151481554058932</v>
      </c>
      <c r="M85" s="55" t="n">
        <f aca="false">K85/J85*100</f>
        <v>1.94070526055</v>
      </c>
      <c r="N85" s="16" t="n">
        <f aca="false">F85/K85*100</f>
        <v>173.191489361702</v>
      </c>
    </row>
    <row r="86" s="8" customFormat="true" ht="13.2" hidden="true" customHeight="false" outlineLevel="0" collapsed="false">
      <c r="A86" s="27" t="s">
        <v>106</v>
      </c>
      <c r="B86" s="47" t="s">
        <v>107</v>
      </c>
      <c r="C86" s="47" t="s">
        <v>108</v>
      </c>
      <c r="D86" s="47" t="s">
        <v>21</v>
      </c>
      <c r="E86" s="48" t="n">
        <f aca="false">E99+E89+E92+E87+E97</f>
        <v>4214.1</v>
      </c>
      <c r="F86" s="48" t="n">
        <f aca="false">F99+F89+F92+F87</f>
        <v>0</v>
      </c>
      <c r="G86" s="48" t="n">
        <v>2578</v>
      </c>
      <c r="H86" s="23" t="n">
        <f aca="false">F86/E86*100</f>
        <v>0</v>
      </c>
      <c r="I86" s="24"/>
      <c r="J86" s="50"/>
      <c r="K86" s="50"/>
      <c r="L86" s="48"/>
      <c r="M86" s="57" t="e">
        <f aca="false">K86/J86*100</f>
        <v>#DIV/0!</v>
      </c>
      <c r="N86" s="48"/>
    </row>
    <row r="87" s="8" customFormat="true" ht="66" hidden="true" customHeight="false" outlineLevel="0" collapsed="false">
      <c r="A87" s="27" t="s">
        <v>109</v>
      </c>
      <c r="B87" s="47" t="s">
        <v>107</v>
      </c>
      <c r="C87" s="47" t="s">
        <v>110</v>
      </c>
      <c r="D87" s="31" t="s">
        <v>21</v>
      </c>
      <c r="E87" s="32" t="n">
        <f aca="false">E88</f>
        <v>580</v>
      </c>
      <c r="F87" s="32" t="n">
        <f aca="false">-363+363</f>
        <v>0</v>
      </c>
      <c r="G87" s="32" t="n">
        <f aca="false">G88</f>
        <v>340.1</v>
      </c>
      <c r="H87" s="23" t="n">
        <f aca="false">F87/E87*100</f>
        <v>0</v>
      </c>
      <c r="I87" s="29"/>
      <c r="J87" s="33"/>
      <c r="K87" s="33"/>
      <c r="L87" s="32"/>
      <c r="M87" s="57" t="e">
        <f aca="false">K87/J87*100</f>
        <v>#DIV/0!</v>
      </c>
      <c r="N87" s="32"/>
    </row>
    <row r="88" s="8" customFormat="true" ht="39.6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30"/>
      <c r="K88" s="30"/>
      <c r="L88" s="28"/>
      <c r="M88" s="57" t="e">
        <f aca="false">K88/J88*100</f>
        <v>#DIV/0!</v>
      </c>
      <c r="N88" s="28"/>
    </row>
    <row r="89" s="8" customFormat="true" ht="13.2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7" t="e">
        <f aca="false">K89/J89*100</f>
        <v>#DIV/0!</v>
      </c>
      <c r="N89" s="21"/>
    </row>
    <row r="90" s="8" customFormat="true" ht="39.6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7" t="e">
        <f aca="false">K90/J90*100</f>
        <v>#DIV/0!</v>
      </c>
      <c r="N90" s="59"/>
    </row>
    <row r="91" s="8" customFormat="true" ht="39.6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7" t="e">
        <f aca="false">K91/J91*100</f>
        <v>#DIV/0!</v>
      </c>
      <c r="N91" s="59"/>
    </row>
    <row r="92" s="8" customFormat="true" ht="26.4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7" t="e">
        <f aca="false">K92/J92*100</f>
        <v>#DIV/0!</v>
      </c>
      <c r="N92" s="59"/>
    </row>
    <row r="93" s="8" customFormat="true" ht="13.2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7" t="e">
        <f aca="false">K93/J93*100</f>
        <v>#DIV/0!</v>
      </c>
      <c r="N93" s="59"/>
    </row>
    <row r="94" s="8" customFormat="true" ht="39.6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5"/>
      <c r="J94" s="62"/>
      <c r="K94" s="62"/>
      <c r="L94" s="61"/>
      <c r="M94" s="57" t="e">
        <f aca="false">K94/J94*100</f>
        <v>#DIV/0!</v>
      </c>
      <c r="N94" s="59"/>
    </row>
    <row r="95" s="8" customFormat="true" ht="39.6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30"/>
      <c r="K95" s="30"/>
      <c r="L95" s="28"/>
      <c r="M95" s="57" t="e">
        <f aca="false">K95/J95*100</f>
        <v>#DIV/0!</v>
      </c>
      <c r="N95" s="28"/>
    </row>
    <row r="96" s="8" customFormat="true" ht="39.6" hidden="true" customHeight="false" outlineLevel="0" collapsed="false">
      <c r="A96" s="26" t="s">
        <v>111</v>
      </c>
      <c r="B96" s="47" t="s">
        <v>107</v>
      </c>
      <c r="C96" s="47" t="s">
        <v>122</v>
      </c>
      <c r="D96" s="31" t="s">
        <v>112</v>
      </c>
      <c r="E96" s="32" t="n">
        <f aca="false">978-75.7-15.4</f>
        <v>886.9</v>
      </c>
      <c r="F96" s="32"/>
      <c r="G96" s="32" t="n">
        <v>82.6</v>
      </c>
      <c r="H96" s="23" t="n">
        <f aca="false">F96/E96*100</f>
        <v>0</v>
      </c>
      <c r="I96" s="29"/>
      <c r="J96" s="33"/>
      <c r="K96" s="33"/>
      <c r="L96" s="32"/>
      <c r="M96" s="57" t="e">
        <f aca="false">K96/J96*100</f>
        <v>#DIV/0!</v>
      </c>
      <c r="N96" s="32"/>
    </row>
    <row r="97" s="8" customFormat="true" ht="13.2" hidden="true" customHeight="false" outlineLevel="0" collapsed="false">
      <c r="A97" s="26" t="s">
        <v>123</v>
      </c>
      <c r="B97" s="47" t="s">
        <v>107</v>
      </c>
      <c r="C97" s="47" t="s">
        <v>124</v>
      </c>
      <c r="D97" s="31" t="s">
        <v>21</v>
      </c>
      <c r="E97" s="32" t="n">
        <f aca="false">E98</f>
        <v>18.1</v>
      </c>
      <c r="F97" s="32"/>
      <c r="G97" s="32" t="n">
        <f aca="false">G98</f>
        <v>18.1</v>
      </c>
      <c r="H97" s="23" t="n">
        <f aca="false">F97/E97*100</f>
        <v>0</v>
      </c>
      <c r="I97" s="29"/>
      <c r="J97" s="33"/>
      <c r="K97" s="33"/>
      <c r="L97" s="32"/>
      <c r="M97" s="57" t="e">
        <f aca="false">K97/J97*100</f>
        <v>#DIV/0!</v>
      </c>
      <c r="N97" s="32"/>
    </row>
    <row r="98" s="8" customFormat="true" ht="39.6" hidden="true" customHeight="false" outlineLevel="0" collapsed="false">
      <c r="A98" s="26" t="s">
        <v>111</v>
      </c>
      <c r="B98" s="47" t="s">
        <v>107</v>
      </c>
      <c r="C98" s="47" t="s">
        <v>124</v>
      </c>
      <c r="D98" s="31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7" t="e">
        <f aca="false">K98/J98*100</f>
        <v>#DIV/0!</v>
      </c>
      <c r="N98" s="32"/>
    </row>
    <row r="99" s="8" customFormat="true" ht="39.6" hidden="true" customHeight="false" outlineLevel="0" collapsed="false">
      <c r="A99" s="27" t="s">
        <v>125</v>
      </c>
      <c r="B99" s="47" t="s">
        <v>107</v>
      </c>
      <c r="C99" s="47" t="s">
        <v>126</v>
      </c>
      <c r="D99" s="31" t="s">
        <v>21</v>
      </c>
      <c r="E99" s="32" t="n">
        <f aca="false">E100</f>
        <v>198.1</v>
      </c>
      <c r="F99" s="32"/>
      <c r="G99" s="32" t="n">
        <f aca="false">G100</f>
        <v>131.4</v>
      </c>
      <c r="H99" s="23" t="n">
        <f aca="false">F99/E99*100</f>
        <v>0</v>
      </c>
      <c r="I99" s="29"/>
      <c r="J99" s="33"/>
      <c r="K99" s="33"/>
      <c r="L99" s="32"/>
      <c r="M99" s="57" t="e">
        <f aca="false">K99/J99*100</f>
        <v>#DIV/0!</v>
      </c>
      <c r="N99" s="32"/>
    </row>
    <row r="100" s="8" customFormat="true" ht="13.2" hidden="true" customHeight="false" outlineLevel="0" collapsed="false">
      <c r="A100" s="27" t="s">
        <v>127</v>
      </c>
      <c r="B100" s="47" t="s">
        <v>107</v>
      </c>
      <c r="C100" s="47" t="s">
        <v>126</v>
      </c>
      <c r="D100" s="31" t="s">
        <v>128</v>
      </c>
      <c r="E100" s="32" t="n">
        <v>198.1</v>
      </c>
      <c r="F100" s="32"/>
      <c r="G100" s="32" t="n">
        <v>131.4</v>
      </c>
      <c r="H100" s="23" t="n">
        <f aca="false">F100/E100*100</f>
        <v>0</v>
      </c>
      <c r="I100" s="29"/>
      <c r="J100" s="33"/>
      <c r="K100" s="33"/>
      <c r="L100" s="32"/>
      <c r="M100" s="57" t="e">
        <f aca="false">K100/J100*100</f>
        <v>#DIV/0!</v>
      </c>
      <c r="N100" s="32"/>
    </row>
    <row r="101" s="8" customFormat="true" ht="13.2" hidden="true" customHeight="false" outlineLevel="0" collapsed="false">
      <c r="A101" s="27" t="s">
        <v>129</v>
      </c>
      <c r="B101" s="47" t="s">
        <v>107</v>
      </c>
      <c r="C101" s="47" t="s">
        <v>130</v>
      </c>
      <c r="D101" s="31" t="s">
        <v>21</v>
      </c>
      <c r="E101" s="32" t="n">
        <f aca="false">E102</f>
        <v>2112</v>
      </c>
      <c r="F101" s="32"/>
      <c r="G101" s="32" t="n">
        <f aca="false">G102</f>
        <v>710.2</v>
      </c>
      <c r="H101" s="23" t="n">
        <f aca="false">F101/E101*100</f>
        <v>0</v>
      </c>
      <c r="I101" s="29"/>
      <c r="J101" s="33"/>
      <c r="K101" s="33"/>
      <c r="L101" s="32"/>
      <c r="M101" s="57" t="e">
        <f aca="false">K101/J101*100</f>
        <v>#DIV/0!</v>
      </c>
      <c r="N101" s="32"/>
    </row>
    <row r="102" s="8" customFormat="true" ht="66" hidden="true" customHeight="false" outlineLevel="0" collapsed="false">
      <c r="A102" s="27" t="s">
        <v>131</v>
      </c>
      <c r="B102" s="47" t="s">
        <v>107</v>
      </c>
      <c r="C102" s="47" t="s">
        <v>132</v>
      </c>
      <c r="D102" s="31" t="s">
        <v>21</v>
      </c>
      <c r="E102" s="32" t="n">
        <f aca="false">E103+E105</f>
        <v>2112</v>
      </c>
      <c r="F102" s="32"/>
      <c r="G102" s="32" t="n">
        <f aca="false">G103+G105</f>
        <v>710.2</v>
      </c>
      <c r="H102" s="23" t="n">
        <f aca="false">F102/E102*100</f>
        <v>0</v>
      </c>
      <c r="I102" s="29"/>
      <c r="J102" s="33"/>
      <c r="K102" s="33"/>
      <c r="L102" s="32"/>
      <c r="M102" s="57" t="e">
        <f aca="false">K102/J102*100</f>
        <v>#DIV/0!</v>
      </c>
      <c r="N102" s="32"/>
    </row>
    <row r="103" s="8" customFormat="true" ht="26.4" hidden="true" customHeight="false" outlineLevel="0" collapsed="false">
      <c r="A103" s="27" t="s">
        <v>133</v>
      </c>
      <c r="B103" s="47" t="s">
        <v>107</v>
      </c>
      <c r="C103" s="47" t="s">
        <v>134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7" t="e">
        <f aca="false">K103/J103*100</f>
        <v>#DIV/0!</v>
      </c>
      <c r="N103" s="32"/>
    </row>
    <row r="104" s="8" customFormat="true" ht="39.6" hidden="true" customHeight="false" outlineLevel="0" collapsed="false">
      <c r="A104" s="26" t="s">
        <v>111</v>
      </c>
      <c r="B104" s="47" t="s">
        <v>107</v>
      </c>
      <c r="C104" s="47" t="s">
        <v>134</v>
      </c>
      <c r="D104" s="31" t="s">
        <v>112</v>
      </c>
      <c r="E104" s="32" t="n">
        <v>2112</v>
      </c>
      <c r="F104" s="32"/>
      <c r="G104" s="32" t="n">
        <v>710.2</v>
      </c>
      <c r="H104" s="23" t="n">
        <f aca="false">F104/E104*100</f>
        <v>0</v>
      </c>
      <c r="I104" s="29"/>
      <c r="J104" s="33"/>
      <c r="K104" s="33"/>
      <c r="L104" s="32"/>
      <c r="M104" s="57" t="e">
        <f aca="false">K104/J104*100</f>
        <v>#DIV/0!</v>
      </c>
      <c r="N104" s="32"/>
    </row>
    <row r="105" s="8" customFormat="true" ht="26.4" hidden="true" customHeight="false" outlineLevel="0" collapsed="false">
      <c r="A105" s="26" t="s">
        <v>135</v>
      </c>
      <c r="B105" s="47" t="s">
        <v>107</v>
      </c>
      <c r="C105" s="47" t="s">
        <v>136</v>
      </c>
      <c r="D105" s="31" t="s">
        <v>21</v>
      </c>
      <c r="E105" s="32" t="n">
        <f aca="false">E106</f>
        <v>0</v>
      </c>
      <c r="F105" s="32"/>
      <c r="G105" s="32" t="n">
        <f aca="false">G106</f>
        <v>0</v>
      </c>
      <c r="H105" s="23" t="e">
        <f aca="false">F105/E105*100</f>
        <v>#DIV/0!</v>
      </c>
      <c r="I105" s="29"/>
      <c r="J105" s="33"/>
      <c r="K105" s="33"/>
      <c r="L105" s="32"/>
      <c r="M105" s="57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1</v>
      </c>
      <c r="B106" s="47" t="s">
        <v>107</v>
      </c>
      <c r="C106" s="47" t="s">
        <v>136</v>
      </c>
      <c r="D106" s="31" t="s">
        <v>112</v>
      </c>
      <c r="E106" s="32" t="n">
        <v>0</v>
      </c>
      <c r="F106" s="32"/>
      <c r="G106" s="32" t="n">
        <v>0</v>
      </c>
      <c r="H106" s="23" t="e">
        <f aca="false">F106/E106*100</f>
        <v>#DIV/0!</v>
      </c>
      <c r="I106" s="29"/>
      <c r="J106" s="33"/>
      <c r="K106" s="33"/>
      <c r="L106" s="32"/>
      <c r="M106" s="57" t="e">
        <f aca="false">K106/J106*100</f>
        <v>#DIV/0!</v>
      </c>
      <c r="N106" s="32"/>
    </row>
    <row r="107" s="8" customFormat="true" ht="39.6" hidden="false" customHeight="false" outlineLevel="0" collapsed="false">
      <c r="A107" s="42" t="s">
        <v>137</v>
      </c>
      <c r="B107" s="20" t="s">
        <v>138</v>
      </c>
      <c r="C107" s="20" t="s">
        <v>20</v>
      </c>
      <c r="D107" s="19" t="s">
        <v>21</v>
      </c>
      <c r="E107" s="66" t="n">
        <v>6032.8</v>
      </c>
      <c r="F107" s="66" t="n">
        <v>311.3</v>
      </c>
      <c r="G107" s="66"/>
      <c r="H107" s="23" t="n">
        <f aca="false">F107/E107*100</f>
        <v>5.16012465190293</v>
      </c>
      <c r="I107" s="64"/>
      <c r="J107" s="67" t="n">
        <v>5066</v>
      </c>
      <c r="K107" s="67" t="n">
        <v>235</v>
      </c>
      <c r="L107" s="66"/>
      <c r="M107" s="57" t="n">
        <f aca="false">K107/J107*100</f>
        <v>4.63876825898145</v>
      </c>
      <c r="N107" s="28"/>
    </row>
    <row r="108" s="8" customFormat="true" ht="39.6" hidden="true" customHeight="false" outlineLevel="0" collapsed="false">
      <c r="A108" s="68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9"/>
      <c r="I108" s="45"/>
      <c r="J108" s="62"/>
      <c r="K108" s="62"/>
      <c r="L108" s="61"/>
      <c r="M108" s="59"/>
      <c r="N108" s="59"/>
    </row>
    <row r="109" s="8" customFormat="true" ht="39.6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70"/>
      <c r="I109" s="24"/>
      <c r="J109" s="60"/>
      <c r="K109" s="60"/>
      <c r="L109" s="59"/>
      <c r="M109" s="59"/>
      <c r="N109" s="59"/>
    </row>
    <row r="110" s="8" customFormat="true" ht="26.4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70"/>
      <c r="I110" s="24"/>
      <c r="J110" s="60"/>
      <c r="K110" s="60"/>
      <c r="L110" s="59"/>
      <c r="M110" s="59"/>
      <c r="N110" s="59"/>
    </row>
    <row r="111" s="8" customFormat="true" ht="13.2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40"/>
      <c r="I111" s="24"/>
      <c r="J111" s="22"/>
      <c r="K111" s="22"/>
      <c r="L111" s="21"/>
      <c r="M111" s="21"/>
      <c r="N111" s="21"/>
    </row>
    <row r="112" s="8" customFormat="true" ht="26.4" hidden="true" customHeight="false" outlineLevel="0" collapsed="false">
      <c r="A112" s="38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40"/>
      <c r="I112" s="24"/>
      <c r="J112" s="22"/>
      <c r="K112" s="22"/>
      <c r="L112" s="21"/>
      <c r="M112" s="21"/>
      <c r="N112" s="21"/>
    </row>
    <row r="113" s="8" customFormat="true" ht="26.4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39.6" hidden="false" customHeight="false" outlineLevel="0" collapsed="false">
      <c r="A114" s="71" t="s">
        <v>147</v>
      </c>
      <c r="B114" s="20" t="s">
        <v>148</v>
      </c>
      <c r="C114" s="20" t="s">
        <v>149</v>
      </c>
      <c r="D114" s="20" t="s">
        <v>21</v>
      </c>
      <c r="E114" s="21" t="n">
        <v>24654.1</v>
      </c>
      <c r="F114" s="21" t="n">
        <v>95.7</v>
      </c>
      <c r="G114" s="21"/>
      <c r="H114" s="21"/>
      <c r="I114" s="24"/>
      <c r="J114" s="22" t="n">
        <v>7043</v>
      </c>
      <c r="K114" s="22" t="n">
        <v>0</v>
      </c>
      <c r="L114" s="21"/>
      <c r="M114" s="21"/>
      <c r="N114" s="21"/>
    </row>
    <row r="115" s="8" customFormat="true" ht="39.6" hidden="true" customHeight="false" outlineLevel="0" collapsed="false">
      <c r="A115" s="72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40"/>
      <c r="I115" s="24"/>
      <c r="J115" s="22"/>
      <c r="K115" s="22"/>
      <c r="L115" s="21"/>
      <c r="M115" s="21"/>
      <c r="N115" s="21"/>
    </row>
    <row r="116" s="8" customFormat="true" ht="13.2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40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2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2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40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2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2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7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40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7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40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7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40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7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7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2" t="s">
        <v>160</v>
      </c>
      <c r="B126" s="47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7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40"/>
      <c r="I127" s="24"/>
      <c r="J127" s="22"/>
      <c r="K127" s="22"/>
      <c r="L127" s="21"/>
      <c r="M127" s="20"/>
      <c r="N127" s="20"/>
    </row>
    <row r="128" s="8" customFormat="true" ht="13.2" hidden="false" customHeight="false" outlineLevel="0" collapsed="false">
      <c r="A128" s="73" t="s">
        <v>162</v>
      </c>
      <c r="B128" s="53" t="s">
        <v>163</v>
      </c>
      <c r="C128" s="53" t="s">
        <v>20</v>
      </c>
      <c r="D128" s="53" t="s">
        <v>21</v>
      </c>
      <c r="E128" s="54" t="n">
        <f aca="false">E131+E138+E129+E130</f>
        <v>84164.9</v>
      </c>
      <c r="F128" s="54" t="n">
        <f aca="false">F131+F138+F129+F130</f>
        <v>9759.5</v>
      </c>
      <c r="G128" s="55" t="n">
        <f aca="false">F128/F327*100</f>
        <v>4.12282247002669</v>
      </c>
      <c r="H128" s="16" t="n">
        <f aca="false">F128/E128*100</f>
        <v>11.5956889392134</v>
      </c>
      <c r="I128" s="56"/>
      <c r="J128" s="74" t="n">
        <f aca="false">J131+J138+J129+J130</f>
        <v>96763.4</v>
      </c>
      <c r="K128" s="74" t="n">
        <f aca="false">K131+K138+K129+K130</f>
        <v>17461.6</v>
      </c>
      <c r="L128" s="55" t="n">
        <f aca="false">K128/K327*100</f>
        <v>11.2557885291721</v>
      </c>
      <c r="M128" s="55" t="n">
        <f aca="false">K128/J128*100</f>
        <v>18.0456660266175</v>
      </c>
      <c r="N128" s="16" t="n">
        <f aca="false">F128/K128*100</f>
        <v>55.8912127181931</v>
      </c>
    </row>
    <row r="129" s="8" customFormat="true" ht="13.2" hidden="false" customHeight="false" outlineLevel="0" collapsed="false">
      <c r="A129" s="75" t="s">
        <v>164</v>
      </c>
      <c r="B129" s="47" t="s">
        <v>165</v>
      </c>
      <c r="C129" s="47" t="s">
        <v>20</v>
      </c>
      <c r="D129" s="47" t="s">
        <v>21</v>
      </c>
      <c r="E129" s="48" t="n">
        <v>420</v>
      </c>
      <c r="F129" s="50" t="n">
        <v>0</v>
      </c>
      <c r="G129" s="76"/>
      <c r="H129" s="23" t="n">
        <f aca="false">F129/E129*100</f>
        <v>0</v>
      </c>
      <c r="I129" s="56"/>
      <c r="J129" s="50" t="n">
        <v>500</v>
      </c>
      <c r="K129" s="50" t="n">
        <v>0</v>
      </c>
      <c r="L129" s="76"/>
      <c r="M129" s="55"/>
      <c r="N129" s="77"/>
    </row>
    <row r="130" s="8" customFormat="true" ht="13.2" hidden="false" customHeight="false" outlineLevel="0" collapsed="false">
      <c r="A130" s="75" t="s">
        <v>166</v>
      </c>
      <c r="B130" s="47" t="s">
        <v>167</v>
      </c>
      <c r="C130" s="47" t="s">
        <v>20</v>
      </c>
      <c r="D130" s="47" t="s">
        <v>21</v>
      </c>
      <c r="E130" s="48" t="n">
        <v>5322</v>
      </c>
      <c r="F130" s="50" t="n">
        <v>1075.5</v>
      </c>
      <c r="G130" s="76"/>
      <c r="H130" s="23" t="n">
        <f aca="false">F130/E130*100</f>
        <v>20.2085682074408</v>
      </c>
      <c r="I130" s="56"/>
      <c r="J130" s="50" t="n">
        <v>6360</v>
      </c>
      <c r="K130" s="50" t="n">
        <v>608</v>
      </c>
      <c r="L130" s="76"/>
      <c r="M130" s="55"/>
      <c r="N130" s="77"/>
    </row>
    <row r="131" s="8" customFormat="true" ht="13.2" hidden="false" customHeight="false" outlineLevel="0" collapsed="false">
      <c r="A131" s="37" t="s">
        <v>168</v>
      </c>
      <c r="B131" s="47" t="s">
        <v>169</v>
      </c>
      <c r="C131" s="47" t="s">
        <v>20</v>
      </c>
      <c r="D131" s="47" t="s">
        <v>21</v>
      </c>
      <c r="E131" s="48" t="n">
        <v>77422.9</v>
      </c>
      <c r="F131" s="50" t="n">
        <v>8684</v>
      </c>
      <c r="G131" s="48"/>
      <c r="H131" s="23" t="n">
        <f aca="false">F131/E131*100</f>
        <v>11.2163197193595</v>
      </c>
      <c r="I131" s="24"/>
      <c r="J131" s="50" t="n">
        <v>87903.4</v>
      </c>
      <c r="K131" s="50" t="n">
        <v>16853.6</v>
      </c>
      <c r="L131" s="48"/>
      <c r="M131" s="57" t="n">
        <f aca="false">K131/J131*100</f>
        <v>19.1728647583597</v>
      </c>
      <c r="N131" s="48"/>
    </row>
    <row r="132" s="8" customFormat="true" ht="13.2" hidden="true" customHeight="false" outlineLevel="0" collapsed="false">
      <c r="A132" s="27" t="s">
        <v>170</v>
      </c>
      <c r="B132" s="47" t="s">
        <v>167</v>
      </c>
      <c r="C132" s="47" t="s">
        <v>171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3" t="n">
        <f aca="false">F132/E132*100</f>
        <v>0</v>
      </c>
      <c r="I132" s="24"/>
      <c r="J132" s="50"/>
      <c r="K132" s="50"/>
      <c r="L132" s="48"/>
      <c r="M132" s="57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2</v>
      </c>
      <c r="B133" s="47" t="s">
        <v>167</v>
      </c>
      <c r="C133" s="47" t="s">
        <v>173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3" t="n">
        <f aca="false">F133/E133*100</f>
        <v>0</v>
      </c>
      <c r="I133" s="24"/>
      <c r="J133" s="50"/>
      <c r="K133" s="50"/>
      <c r="L133" s="48"/>
      <c r="M133" s="57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4</v>
      </c>
      <c r="B134" s="47" t="s">
        <v>167</v>
      </c>
      <c r="C134" s="47" t="s">
        <v>173</v>
      </c>
      <c r="D134" s="47" t="s">
        <v>175</v>
      </c>
      <c r="E134" s="48" t="n">
        <v>69505.2</v>
      </c>
      <c r="F134" s="48"/>
      <c r="G134" s="48" t="n">
        <v>45282.5</v>
      </c>
      <c r="H134" s="23" t="n">
        <f aca="false">F134/E134*100</f>
        <v>0</v>
      </c>
      <c r="I134" s="24"/>
      <c r="J134" s="50"/>
      <c r="K134" s="50"/>
      <c r="L134" s="48"/>
      <c r="M134" s="57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6</v>
      </c>
      <c r="B135" s="47" t="s">
        <v>167</v>
      </c>
      <c r="C135" s="47" t="s">
        <v>177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3" t="n">
        <f aca="false">F135/E135*100</f>
        <v>0</v>
      </c>
      <c r="I135" s="24"/>
      <c r="J135" s="50"/>
      <c r="K135" s="50"/>
      <c r="L135" s="48"/>
      <c r="M135" s="57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2</v>
      </c>
      <c r="B136" s="47" t="s">
        <v>167</v>
      </c>
      <c r="C136" s="47" t="s">
        <v>177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3" t="n">
        <f aca="false">F136/E136*100</f>
        <v>0</v>
      </c>
      <c r="I136" s="24"/>
      <c r="J136" s="50"/>
      <c r="K136" s="50"/>
      <c r="L136" s="48"/>
      <c r="M136" s="57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8</v>
      </c>
      <c r="B137" s="47" t="s">
        <v>167</v>
      </c>
      <c r="C137" s="47" t="s">
        <v>177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3" t="n">
        <f aca="false">F137/E137*100</f>
        <v>0</v>
      </c>
      <c r="I137" s="24"/>
      <c r="J137" s="50"/>
      <c r="K137" s="50"/>
      <c r="L137" s="48"/>
      <c r="M137" s="57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79</v>
      </c>
      <c r="B138" s="47" t="s">
        <v>180</v>
      </c>
      <c r="C138" s="47" t="s">
        <v>20</v>
      </c>
      <c r="D138" s="47" t="s">
        <v>21</v>
      </c>
      <c r="E138" s="48" t="n">
        <v>1000</v>
      </c>
      <c r="F138" s="48" t="n">
        <v>0</v>
      </c>
      <c r="G138" s="48"/>
      <c r="H138" s="23" t="n">
        <f aca="false">F138/E138*100</f>
        <v>0</v>
      </c>
      <c r="I138" s="24"/>
      <c r="J138" s="50" t="n">
        <v>2000</v>
      </c>
      <c r="K138" s="50" t="n">
        <v>0</v>
      </c>
      <c r="L138" s="48"/>
      <c r="M138" s="57" t="n">
        <f aca="false">K138/J138*100</f>
        <v>0</v>
      </c>
      <c r="N138" s="48"/>
    </row>
    <row r="139" s="8" customFormat="true" ht="26.4" hidden="true" customHeight="false" outlineLevel="0" collapsed="false">
      <c r="A139" s="27" t="s">
        <v>181</v>
      </c>
      <c r="B139" s="47" t="s">
        <v>180</v>
      </c>
      <c r="C139" s="47" t="s">
        <v>182</v>
      </c>
      <c r="D139" s="47" t="s">
        <v>21</v>
      </c>
      <c r="E139" s="78" t="n">
        <f aca="false">E140</f>
        <v>6637</v>
      </c>
      <c r="F139" s="78"/>
      <c r="G139" s="78" t="n">
        <f aca="false">G140</f>
        <v>6637</v>
      </c>
      <c r="H139" s="79"/>
      <c r="I139" s="45"/>
      <c r="J139" s="80"/>
      <c r="K139" s="80"/>
      <c r="L139" s="78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80</v>
      </c>
      <c r="C140" s="47" t="s">
        <v>182</v>
      </c>
      <c r="D140" s="47" t="s">
        <v>29</v>
      </c>
      <c r="E140" s="78" t="n">
        <f aca="false">5184.1+1452.9</f>
        <v>6637</v>
      </c>
      <c r="F140" s="78"/>
      <c r="G140" s="78" t="n">
        <v>6637</v>
      </c>
      <c r="H140" s="79"/>
      <c r="I140" s="45"/>
      <c r="J140" s="80"/>
      <c r="K140" s="80"/>
      <c r="L140" s="78"/>
      <c r="M140" s="48"/>
      <c r="N140" s="48"/>
    </row>
    <row r="141" s="8" customFormat="true" ht="26.4" hidden="true" customHeight="false" outlineLevel="0" collapsed="false">
      <c r="A141" s="27" t="s">
        <v>183</v>
      </c>
      <c r="B141" s="47" t="s">
        <v>180</v>
      </c>
      <c r="C141" s="47" t="s">
        <v>184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80</v>
      </c>
      <c r="C142" s="47" t="s">
        <v>184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5</v>
      </c>
      <c r="B143" s="47" t="s">
        <v>180</v>
      </c>
      <c r="C143" s="47" t="s">
        <v>186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80</v>
      </c>
      <c r="C144" s="47" t="s">
        <v>186</v>
      </c>
      <c r="D144" s="47" t="s">
        <v>29</v>
      </c>
      <c r="E144" s="48" t="n">
        <v>4000</v>
      </c>
      <c r="F144" s="48"/>
      <c r="G144" s="48" t="n">
        <v>0</v>
      </c>
      <c r="H144" s="49"/>
      <c r="I144" s="24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7</v>
      </c>
      <c r="B145" s="47" t="s">
        <v>180</v>
      </c>
      <c r="C145" s="47" t="s">
        <v>188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4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89</v>
      </c>
      <c r="B146" s="47" t="s">
        <v>180</v>
      </c>
      <c r="C146" s="47" t="s">
        <v>190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8</v>
      </c>
      <c r="B147" s="47" t="s">
        <v>180</v>
      </c>
      <c r="C147" s="47" t="s">
        <v>190</v>
      </c>
      <c r="D147" s="47" t="s">
        <v>70</v>
      </c>
      <c r="E147" s="48" t="n">
        <v>34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29</v>
      </c>
      <c r="B148" s="47" t="s">
        <v>180</v>
      </c>
      <c r="C148" s="47" t="s">
        <v>130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4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1</v>
      </c>
      <c r="B149" s="47" t="s">
        <v>180</v>
      </c>
      <c r="C149" s="47" t="s">
        <v>192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4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80</v>
      </c>
      <c r="C150" s="47" t="s">
        <v>192</v>
      </c>
      <c r="D150" s="47" t="s">
        <v>29</v>
      </c>
      <c r="E150" s="48" t="n">
        <v>1200</v>
      </c>
      <c r="F150" s="48"/>
      <c r="G150" s="48" t="n">
        <v>200</v>
      </c>
      <c r="H150" s="49"/>
      <c r="I150" s="24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2" t="s">
        <v>193</v>
      </c>
      <c r="B151" s="13" t="s">
        <v>194</v>
      </c>
      <c r="C151" s="13" t="s">
        <v>20</v>
      </c>
      <c r="D151" s="13" t="s">
        <v>21</v>
      </c>
      <c r="E151" s="81" t="n">
        <f aca="false">E154+E153+E152</f>
        <v>502087.9</v>
      </c>
      <c r="F151" s="81" t="n">
        <f aca="false">F154+F153+F152</f>
        <v>118593.8</v>
      </c>
      <c r="G151" s="76" t="n">
        <f aca="false">F151/F327*100</f>
        <v>50.0989992772018</v>
      </c>
      <c r="H151" s="16" t="n">
        <f aca="false">F151/E151*100</f>
        <v>23.620127073367</v>
      </c>
      <c r="I151" s="56"/>
      <c r="J151" s="81" t="n">
        <f aca="false">J154+J153+J152</f>
        <v>402545.4</v>
      </c>
      <c r="K151" s="81" t="n">
        <f aca="false">K154+K153+K152</f>
        <v>37834.8</v>
      </c>
      <c r="L151" s="76" t="n">
        <f aca="false">K151/K327*100</f>
        <v>24.3884012830165</v>
      </c>
      <c r="M151" s="76" t="n">
        <f aca="false">K151/J151*100</f>
        <v>9.39889016245124</v>
      </c>
      <c r="N151" s="16" t="n">
        <f aca="false">F151/K151*100</f>
        <v>313.451637117151</v>
      </c>
    </row>
    <row r="152" s="8" customFormat="true" ht="13.2" hidden="false" customHeight="false" outlineLevel="0" collapsed="false">
      <c r="A152" s="37" t="s">
        <v>195</v>
      </c>
      <c r="B152" s="47" t="s">
        <v>196</v>
      </c>
      <c r="C152" s="47" t="s">
        <v>20</v>
      </c>
      <c r="D152" s="47" t="s">
        <v>21</v>
      </c>
      <c r="E152" s="48" t="n">
        <v>174127.6</v>
      </c>
      <c r="F152" s="50" t="n">
        <v>54893.6</v>
      </c>
      <c r="G152" s="76"/>
      <c r="H152" s="16"/>
      <c r="I152" s="56"/>
      <c r="J152" s="50" t="n">
        <v>152713.3</v>
      </c>
      <c r="K152" s="50" t="n">
        <v>1471.8</v>
      </c>
      <c r="L152" s="82"/>
      <c r="M152" s="82"/>
      <c r="N152" s="83"/>
    </row>
    <row r="153" s="8" customFormat="true" ht="13.2" hidden="false" customHeight="false" outlineLevel="0" collapsed="false">
      <c r="A153" s="37" t="s">
        <v>197</v>
      </c>
      <c r="B153" s="47" t="s">
        <v>198</v>
      </c>
      <c r="C153" s="47" t="s">
        <v>20</v>
      </c>
      <c r="D153" s="47" t="s">
        <v>21</v>
      </c>
      <c r="E153" s="48" t="n">
        <v>155795.1</v>
      </c>
      <c r="F153" s="48" t="n">
        <v>26765.8</v>
      </c>
      <c r="G153" s="76"/>
      <c r="H153" s="16"/>
      <c r="I153" s="56"/>
      <c r="J153" s="50" t="n">
        <v>90303.4</v>
      </c>
      <c r="K153" s="50" t="n">
        <v>9354.2</v>
      </c>
      <c r="L153" s="82"/>
      <c r="M153" s="82"/>
      <c r="N153" s="83"/>
    </row>
    <row r="154" s="8" customFormat="true" ht="13.2" hidden="false" customHeight="false" outlineLevel="0" collapsed="false">
      <c r="A154" s="37" t="s">
        <v>199</v>
      </c>
      <c r="B154" s="47" t="s">
        <v>200</v>
      </c>
      <c r="C154" s="47" t="s">
        <v>20</v>
      </c>
      <c r="D154" s="47" t="s">
        <v>21</v>
      </c>
      <c r="E154" s="50" t="n">
        <v>172165.2</v>
      </c>
      <c r="F154" s="48" t="n">
        <v>36934.4</v>
      </c>
      <c r="G154" s="48"/>
      <c r="H154" s="21"/>
      <c r="I154" s="24"/>
      <c r="J154" s="50" t="n">
        <v>159528.7</v>
      </c>
      <c r="K154" s="50" t="n">
        <v>27008.8</v>
      </c>
      <c r="L154" s="48"/>
      <c r="M154" s="82"/>
      <c r="N154" s="82"/>
    </row>
    <row r="155" s="8" customFormat="true" ht="13.2" hidden="true" customHeight="false" outlineLevel="0" collapsed="false">
      <c r="A155" s="27" t="s">
        <v>199</v>
      </c>
      <c r="B155" s="47" t="s">
        <v>200</v>
      </c>
      <c r="C155" s="47" t="s">
        <v>201</v>
      </c>
      <c r="D155" s="47" t="s">
        <v>21</v>
      </c>
      <c r="E155" s="48" t="n">
        <f aca="false">E158+E156</f>
        <v>12206.9</v>
      </c>
      <c r="F155" s="82"/>
      <c r="G155" s="48" t="n">
        <f aca="false">G158+G156</f>
        <v>99.9</v>
      </c>
      <c r="H155" s="49"/>
      <c r="I155" s="24"/>
      <c r="J155" s="50"/>
      <c r="K155" s="50"/>
      <c r="L155" s="48"/>
      <c r="M155" s="82"/>
      <c r="N155" s="82"/>
    </row>
    <row r="156" s="8" customFormat="true" ht="13.2" hidden="true" customHeight="false" outlineLevel="0" collapsed="false">
      <c r="A156" s="27" t="s">
        <v>202</v>
      </c>
      <c r="B156" s="47" t="s">
        <v>200</v>
      </c>
      <c r="C156" s="47" t="s">
        <v>203</v>
      </c>
      <c r="D156" s="47" t="s">
        <v>21</v>
      </c>
      <c r="E156" s="48" t="n">
        <f aca="false">E157</f>
        <v>12107</v>
      </c>
      <c r="F156" s="82"/>
      <c r="G156" s="48" t="n">
        <f aca="false">G157</f>
        <v>0</v>
      </c>
      <c r="H156" s="49"/>
      <c r="I156" s="24"/>
      <c r="J156" s="50"/>
      <c r="K156" s="50"/>
      <c r="L156" s="48"/>
      <c r="M156" s="82"/>
      <c r="N156" s="82"/>
    </row>
    <row r="157" s="8" customFormat="true" ht="26.4" hidden="true" customHeight="false" outlineLevel="0" collapsed="false">
      <c r="A157" s="27" t="s">
        <v>28</v>
      </c>
      <c r="B157" s="47" t="s">
        <v>200</v>
      </c>
      <c r="C157" s="47" t="s">
        <v>203</v>
      </c>
      <c r="D157" s="47" t="s">
        <v>29</v>
      </c>
      <c r="E157" s="48" t="n">
        <v>12107</v>
      </c>
      <c r="F157" s="82"/>
      <c r="G157" s="48" t="n">
        <v>0</v>
      </c>
      <c r="H157" s="49"/>
      <c r="I157" s="24"/>
      <c r="J157" s="50"/>
      <c r="K157" s="50"/>
      <c r="L157" s="48"/>
      <c r="M157" s="82"/>
      <c r="N157" s="82"/>
    </row>
    <row r="158" s="8" customFormat="true" ht="26.4" hidden="true" customHeight="false" outlineLevel="0" collapsed="false">
      <c r="A158" s="27" t="s">
        <v>204</v>
      </c>
      <c r="B158" s="47" t="s">
        <v>200</v>
      </c>
      <c r="C158" s="47" t="s">
        <v>205</v>
      </c>
      <c r="D158" s="47" t="s">
        <v>21</v>
      </c>
      <c r="E158" s="48" t="n">
        <f aca="false">E159</f>
        <v>99.9</v>
      </c>
      <c r="F158" s="82"/>
      <c r="G158" s="48" t="n">
        <f aca="false">G159</f>
        <v>99.9</v>
      </c>
      <c r="H158" s="49"/>
      <c r="I158" s="24"/>
      <c r="J158" s="50"/>
      <c r="K158" s="50"/>
      <c r="L158" s="48"/>
      <c r="M158" s="82"/>
      <c r="N158" s="82"/>
    </row>
    <row r="159" s="8" customFormat="true" ht="26.4" hidden="true" customHeight="false" outlineLevel="0" collapsed="false">
      <c r="A159" s="26" t="s">
        <v>28</v>
      </c>
      <c r="B159" s="47" t="s">
        <v>200</v>
      </c>
      <c r="C159" s="47" t="s">
        <v>205</v>
      </c>
      <c r="D159" s="47" t="s">
        <v>29</v>
      </c>
      <c r="E159" s="48" t="n">
        <v>99.9</v>
      </c>
      <c r="F159" s="82"/>
      <c r="G159" s="48" t="n">
        <v>99.9</v>
      </c>
      <c r="H159" s="49"/>
      <c r="I159" s="24"/>
      <c r="J159" s="50"/>
      <c r="K159" s="50"/>
      <c r="L159" s="48"/>
      <c r="M159" s="82"/>
      <c r="N159" s="82"/>
    </row>
    <row r="160" s="8" customFormat="true" ht="52.8" hidden="true" customHeight="false" outlineLevel="0" collapsed="false">
      <c r="A160" s="37" t="s">
        <v>24</v>
      </c>
      <c r="B160" s="47" t="s">
        <v>206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4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6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4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7</v>
      </c>
      <c r="B162" s="47" t="s">
        <v>206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4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6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4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8</v>
      </c>
      <c r="B164" s="47" t="s">
        <v>206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4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6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4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09</v>
      </c>
      <c r="B166" s="47" t="s">
        <v>206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4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6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4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10</v>
      </c>
      <c r="B168" s="47" t="s">
        <v>206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4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6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4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6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4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6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4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4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52.8" hidden="true" customHeight="false" outlineLevel="0" collapsed="false">
      <c r="A173" s="84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40"/>
      <c r="I173" s="24"/>
      <c r="J173" s="22"/>
      <c r="K173" s="22"/>
      <c r="L173" s="21"/>
      <c r="M173" s="21"/>
      <c r="N173" s="21"/>
    </row>
    <row r="174" s="8" customFormat="true" ht="13.2" hidden="true" customHeight="false" outlineLevel="0" collapsed="false">
      <c r="A174" s="84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40"/>
      <c r="I174" s="24"/>
      <c r="J174" s="22"/>
      <c r="K174" s="22"/>
      <c r="L174" s="21"/>
      <c r="M174" s="21"/>
      <c r="N174" s="21"/>
    </row>
    <row r="175" s="8" customFormat="true" ht="13.2" hidden="false" customHeight="false" outlineLevel="0" collapsed="false">
      <c r="A175" s="52" t="s">
        <v>216</v>
      </c>
      <c r="B175" s="53" t="s">
        <v>217</v>
      </c>
      <c r="C175" s="53" t="s">
        <v>20</v>
      </c>
      <c r="D175" s="53" t="s">
        <v>21</v>
      </c>
      <c r="E175" s="54" t="n">
        <f aca="false">E176</f>
        <v>1279</v>
      </c>
      <c r="F175" s="54" t="n">
        <f aca="false">F176</f>
        <v>192</v>
      </c>
      <c r="G175" s="55" t="n">
        <f aca="false">F175/F327*100</f>
        <v>0.0811088594953762</v>
      </c>
      <c r="H175" s="16" t="n">
        <f aca="false">F175/E175*100</f>
        <v>15.0117279124316</v>
      </c>
      <c r="I175" s="56"/>
      <c r="J175" s="74" t="n">
        <f aca="false">J176</f>
        <v>1330</v>
      </c>
      <c r="K175" s="74" t="n">
        <f aca="false">K176</f>
        <v>50</v>
      </c>
      <c r="L175" s="55" t="n">
        <f aca="false">K175/K327*100</f>
        <v>0.0322301178848792</v>
      </c>
      <c r="M175" s="55" t="n">
        <f aca="false">K175/J175*100</f>
        <v>3.7593984962406</v>
      </c>
      <c r="N175" s="16" t="n">
        <f aca="false">F175/K175*100</f>
        <v>384</v>
      </c>
    </row>
    <row r="176" s="8" customFormat="true" ht="13.2" hidden="false" customHeight="false" outlineLevel="0" collapsed="false">
      <c r="A176" s="42" t="s">
        <v>218</v>
      </c>
      <c r="B176" s="20" t="s">
        <v>219</v>
      </c>
      <c r="C176" s="20" t="s">
        <v>20</v>
      </c>
      <c r="D176" s="20" t="s">
        <v>21</v>
      </c>
      <c r="E176" s="21" t="n">
        <v>1279</v>
      </c>
      <c r="F176" s="21" t="n">
        <v>192</v>
      </c>
      <c r="G176" s="21"/>
      <c r="H176" s="23" t="n">
        <f aca="false">F176/E176*100</f>
        <v>15.0117279124316</v>
      </c>
      <c r="I176" s="24"/>
      <c r="J176" s="22" t="n">
        <v>1330</v>
      </c>
      <c r="K176" s="22" t="n">
        <v>50</v>
      </c>
      <c r="L176" s="21"/>
      <c r="M176" s="57" t="n">
        <f aca="false">K176/J176*100</f>
        <v>3.7593984962406</v>
      </c>
      <c r="N176" s="21"/>
    </row>
    <row r="177" s="8" customFormat="true" ht="26.4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7" t="e">
        <f aca="false">K177/J177*100</f>
        <v>#DIV/0!</v>
      </c>
      <c r="N177" s="21"/>
    </row>
    <row r="178" s="8" customFormat="true" ht="13.2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7" t="e">
        <f aca="false">K178/J178*100</f>
        <v>#DIV/0!</v>
      </c>
      <c r="N178" s="21"/>
    </row>
    <row r="179" s="8" customFormat="true" ht="13.2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7" t="e">
        <f aca="false">K179/J179*100</f>
        <v>#DIV/0!</v>
      </c>
      <c r="N179" s="21"/>
    </row>
    <row r="180" s="8" customFormat="true" ht="26.4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7" t="e">
        <f aca="false">K180/J180*100</f>
        <v>#DIV/0!</v>
      </c>
      <c r="N180" s="21"/>
    </row>
    <row r="181" s="8" customFormat="true" ht="13.2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7" t="e">
        <f aca="false">K181/J181*100</f>
        <v>#DIV/0!</v>
      </c>
      <c r="N181" s="21"/>
    </row>
    <row r="182" s="8" customFormat="true" ht="26.4" hidden="true" customHeight="false" outlineLevel="0" collapsed="false">
      <c r="A182" s="85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7" t="e">
        <f aca="false">K182/J182*100</f>
        <v>#DIV/0!</v>
      </c>
      <c r="N182" s="21"/>
    </row>
    <row r="183" s="8" customFormat="true" ht="13.2" hidden="true" customHeight="false" outlineLevel="0" collapsed="false">
      <c r="A183" s="34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7" t="e">
        <f aca="false">K183/J183*100</f>
        <v>#DIV/0!</v>
      </c>
      <c r="N183" s="21"/>
    </row>
    <row r="184" s="8" customFormat="true" ht="26.4" hidden="true" customHeight="false" outlineLevel="0" collapsed="false">
      <c r="A184" s="85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7" t="e">
        <f aca="false">K184/J184*100</f>
        <v>#DIV/0!</v>
      </c>
      <c r="N184" s="21"/>
    </row>
    <row r="185" s="8" customFormat="true" ht="13.2" hidden="true" customHeight="false" outlineLevel="0" collapsed="false">
      <c r="A185" s="34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7" t="e">
        <f aca="false">K185/J185*100</f>
        <v>#DIV/0!</v>
      </c>
      <c r="N185" s="21"/>
    </row>
    <row r="186" s="8" customFormat="true" ht="26.4" hidden="true" customHeight="false" outlineLevel="0" collapsed="false">
      <c r="A186" s="85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7" t="e">
        <f aca="false">K186/J186*100</f>
        <v>#DIV/0!</v>
      </c>
      <c r="N186" s="21"/>
    </row>
    <row r="187" s="8" customFormat="true" ht="13.2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7" t="e">
        <f aca="false">K187/J187*100</f>
        <v>#DIV/0!</v>
      </c>
      <c r="N187" s="21"/>
    </row>
    <row r="188" s="8" customFormat="true" ht="26.4" hidden="true" customHeight="false" outlineLevel="0" collapsed="false">
      <c r="A188" s="38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7" t="e">
        <f aca="false">K188/J188*100</f>
        <v>#DIV/0!</v>
      </c>
      <c r="N188" s="21"/>
    </row>
    <row r="189" s="8" customFormat="true" ht="13.2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7" t="e">
        <f aca="false">K189/J189*100</f>
        <v>#DIV/0!</v>
      </c>
      <c r="N189" s="21"/>
    </row>
    <row r="190" s="8" customFormat="true" ht="26.4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7" t="e">
        <f aca="false">K190/J190*100</f>
        <v>#DIV/0!</v>
      </c>
      <c r="N190" s="21"/>
    </row>
    <row r="191" s="8" customFormat="true" ht="13.2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7" t="e">
        <f aca="false">K191/J191*100</f>
        <v>#DIV/0!</v>
      </c>
      <c r="N191" s="21"/>
    </row>
    <row r="192" s="8" customFormat="true" ht="13.2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7" t="e">
        <f aca="false">K192/J192*100</f>
        <v>#DIV/0!</v>
      </c>
      <c r="N192" s="21"/>
    </row>
    <row r="193" s="8" customFormat="true" ht="13.2" hidden="true" customHeight="false" outlineLevel="0" collapsed="false">
      <c r="A193" s="84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7" t="e">
        <f aca="false">K193/J193*100</f>
        <v>#DIV/0!</v>
      </c>
      <c r="N193" s="21"/>
    </row>
    <row r="194" s="8" customFormat="true" ht="52.8" hidden="true" customHeight="false" outlineLevel="0" collapsed="false">
      <c r="A194" s="34" t="s">
        <v>237</v>
      </c>
      <c r="B194" s="36" t="s">
        <v>219</v>
      </c>
      <c r="C194" s="36" t="s">
        <v>238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3" t="n">
        <f aca="false">F194/E194*100</f>
        <v>0</v>
      </c>
      <c r="I194" s="45"/>
      <c r="J194" s="46"/>
      <c r="K194" s="46"/>
      <c r="L194" s="43"/>
      <c r="M194" s="57" t="e">
        <f aca="false">K194/J194*100</f>
        <v>#DIV/0!</v>
      </c>
      <c r="N194" s="43"/>
      <c r="O194" s="86"/>
      <c r="P194" s="86"/>
    </row>
    <row r="195" s="87" customFormat="true" ht="13.2" hidden="true" customHeight="false" outlineLevel="0" collapsed="false">
      <c r="A195" s="34" t="s">
        <v>239</v>
      </c>
      <c r="B195" s="36" t="s">
        <v>219</v>
      </c>
      <c r="C195" s="36" t="s">
        <v>240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3" t="n">
        <f aca="false">F195/E195*100</f>
        <v>0</v>
      </c>
      <c r="I195" s="45"/>
      <c r="J195" s="46"/>
      <c r="K195" s="46"/>
      <c r="L195" s="43"/>
      <c r="M195" s="57" t="e">
        <f aca="false">K195/J195*100</f>
        <v>#DIV/0!</v>
      </c>
      <c r="N195" s="43"/>
      <c r="O195" s="86"/>
      <c r="P195" s="86"/>
    </row>
    <row r="196" s="87" customFormat="true" ht="13.2" hidden="true" customHeight="false" outlineLevel="0" collapsed="false">
      <c r="A196" s="34" t="s">
        <v>96</v>
      </c>
      <c r="B196" s="36" t="s">
        <v>219</v>
      </c>
      <c r="C196" s="36" t="s">
        <v>240</v>
      </c>
      <c r="D196" s="36" t="s">
        <v>93</v>
      </c>
      <c r="E196" s="43" t="n">
        <v>7830</v>
      </c>
      <c r="F196" s="43"/>
      <c r="G196" s="43" t="n">
        <v>3454.1</v>
      </c>
      <c r="H196" s="23" t="n">
        <f aca="false">F196/E196*100</f>
        <v>0</v>
      </c>
      <c r="I196" s="45"/>
      <c r="J196" s="46"/>
      <c r="K196" s="46"/>
      <c r="L196" s="43"/>
      <c r="M196" s="57" t="e">
        <f aca="false">K196/J196*100</f>
        <v>#DIV/0!</v>
      </c>
      <c r="N196" s="43"/>
      <c r="O196" s="86"/>
      <c r="P196" s="86"/>
    </row>
    <row r="197" s="87" customFormat="true" ht="66" hidden="true" customHeight="false" outlineLevel="0" collapsed="false">
      <c r="A197" s="88" t="s">
        <v>241</v>
      </c>
      <c r="B197" s="36" t="s">
        <v>219</v>
      </c>
      <c r="C197" s="36" t="s">
        <v>242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3" t="n">
        <f aca="false">F197/E197*100</f>
        <v>0</v>
      </c>
      <c r="I197" s="45"/>
      <c r="J197" s="46"/>
      <c r="K197" s="46"/>
      <c r="L197" s="43"/>
      <c r="M197" s="57" t="e">
        <f aca="false">K197/J197*100</f>
        <v>#DIV/0!</v>
      </c>
      <c r="N197" s="43"/>
      <c r="O197" s="86"/>
      <c r="P197" s="86"/>
    </row>
    <row r="198" s="87" customFormat="true" ht="13.2" hidden="true" customHeight="false" outlineLevel="0" collapsed="false">
      <c r="A198" s="34" t="s">
        <v>96</v>
      </c>
      <c r="B198" s="36" t="s">
        <v>219</v>
      </c>
      <c r="C198" s="36" t="s">
        <v>242</v>
      </c>
      <c r="D198" s="36" t="s">
        <v>93</v>
      </c>
      <c r="E198" s="43" t="n">
        <v>1380</v>
      </c>
      <c r="F198" s="43"/>
      <c r="G198" s="43" t="n">
        <v>1371.8</v>
      </c>
      <c r="H198" s="23" t="n">
        <f aca="false">F198/E198*100</f>
        <v>0</v>
      </c>
      <c r="I198" s="45"/>
      <c r="J198" s="46"/>
      <c r="K198" s="46"/>
      <c r="L198" s="43"/>
      <c r="M198" s="57" t="e">
        <f aca="false">K198/J198*100</f>
        <v>#DIV/0!</v>
      </c>
      <c r="N198" s="43"/>
      <c r="O198" s="86"/>
      <c r="P198" s="86"/>
    </row>
    <row r="199" s="8" customFormat="true" ht="13.2" hidden="true" customHeight="false" outlineLevel="0" collapsed="false">
      <c r="A199" s="89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9.2" hidden="true" customHeight="false" outlineLevel="0" collapsed="false">
      <c r="A200" s="90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3.2" hidden="true" customHeight="false" outlineLevel="0" collapsed="false">
      <c r="A201" s="91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66" hidden="true" customHeight="false" outlineLevel="0" collapsed="false">
      <c r="A202" s="41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6.4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9.2" hidden="true" customHeight="false" outlineLevel="0" collapsed="false">
      <c r="A204" s="34" t="s">
        <v>253</v>
      </c>
      <c r="B204" s="47" t="s">
        <v>244</v>
      </c>
      <c r="C204" s="47" t="s">
        <v>254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4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91</v>
      </c>
      <c r="B205" s="47" t="s">
        <v>244</v>
      </c>
      <c r="C205" s="47" t="s">
        <v>254</v>
      </c>
      <c r="D205" s="47" t="s">
        <v>93</v>
      </c>
      <c r="E205" s="48" t="n">
        <v>192.8</v>
      </c>
      <c r="F205" s="48"/>
      <c r="G205" s="48" t="n">
        <v>20.5</v>
      </c>
      <c r="H205" s="48"/>
      <c r="I205" s="24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5</v>
      </c>
      <c r="B206" s="47" t="s">
        <v>244</v>
      </c>
      <c r="C206" s="47" t="s">
        <v>256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91</v>
      </c>
      <c r="B207" s="47" t="s">
        <v>244</v>
      </c>
      <c r="C207" s="47" t="s">
        <v>256</v>
      </c>
      <c r="D207" s="47" t="s">
        <v>93</v>
      </c>
      <c r="E207" s="48" t="n">
        <v>108.8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7</v>
      </c>
      <c r="B208" s="47" t="s">
        <v>244</v>
      </c>
      <c r="C208" s="47" t="s">
        <v>258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4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6</v>
      </c>
      <c r="B209" s="47" t="s">
        <v>244</v>
      </c>
      <c r="C209" s="47" t="s">
        <v>258</v>
      </c>
      <c r="D209" s="47" t="s">
        <v>93</v>
      </c>
      <c r="E209" s="48" t="n">
        <v>2.9</v>
      </c>
      <c r="F209" s="48"/>
      <c r="G209" s="48" t="n">
        <v>0</v>
      </c>
      <c r="H209" s="48"/>
      <c r="I209" s="24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59</v>
      </c>
      <c r="B210" s="47" t="s">
        <v>244</v>
      </c>
      <c r="C210" s="47" t="s">
        <v>260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4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6</v>
      </c>
      <c r="B211" s="47" t="s">
        <v>244</v>
      </c>
      <c r="C211" s="47" t="s">
        <v>260</v>
      </c>
      <c r="D211" s="47" t="s">
        <v>93</v>
      </c>
      <c r="E211" s="48" t="n">
        <v>260</v>
      </c>
      <c r="F211" s="48"/>
      <c r="G211" s="48" t="n">
        <v>47.2</v>
      </c>
      <c r="H211" s="48"/>
      <c r="I211" s="24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1</v>
      </c>
      <c r="B212" s="47" t="s">
        <v>244</v>
      </c>
      <c r="C212" s="47" t="s">
        <v>262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4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6</v>
      </c>
      <c r="B213" s="47" t="s">
        <v>244</v>
      </c>
      <c r="C213" s="47" t="s">
        <v>262</v>
      </c>
      <c r="D213" s="47" t="s">
        <v>93</v>
      </c>
      <c r="E213" s="48" t="n">
        <v>2362.7</v>
      </c>
      <c r="F213" s="48" t="n">
        <v>2362.7</v>
      </c>
      <c r="G213" s="48" t="n">
        <v>857.3</v>
      </c>
      <c r="H213" s="48"/>
      <c r="I213" s="24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3</v>
      </c>
      <c r="B214" s="47" t="s">
        <v>244</v>
      </c>
      <c r="C214" s="47" t="s">
        <v>264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4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6</v>
      </c>
      <c r="B215" s="47" t="s">
        <v>244</v>
      </c>
      <c r="C215" s="47" t="s">
        <v>264</v>
      </c>
      <c r="D215" s="47" t="s">
        <v>93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4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4" t="s">
        <v>129</v>
      </c>
      <c r="B216" s="47" t="s">
        <v>244</v>
      </c>
      <c r="C216" s="47" t="s">
        <v>130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4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7</v>
      </c>
      <c r="B217" s="47" t="s">
        <v>244</v>
      </c>
      <c r="C217" s="47" t="s">
        <v>238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4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5</v>
      </c>
      <c r="B218" s="47" t="s">
        <v>244</v>
      </c>
      <c r="C218" s="47" t="s">
        <v>266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4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6</v>
      </c>
      <c r="B219" s="47" t="s">
        <v>244</v>
      </c>
      <c r="C219" s="47" t="s">
        <v>266</v>
      </c>
      <c r="D219" s="47" t="s">
        <v>93</v>
      </c>
      <c r="E219" s="48" t="n">
        <v>300</v>
      </c>
      <c r="F219" s="48"/>
      <c r="G219" s="48" t="n">
        <v>0</v>
      </c>
      <c r="H219" s="48"/>
      <c r="I219" s="24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7</v>
      </c>
      <c r="B220" s="47" t="s">
        <v>244</v>
      </c>
      <c r="C220" s="47" t="s">
        <v>268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4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6</v>
      </c>
      <c r="B221" s="47" t="s">
        <v>244</v>
      </c>
      <c r="C221" s="47" t="s">
        <v>268</v>
      </c>
      <c r="D221" s="47" t="s">
        <v>93</v>
      </c>
      <c r="E221" s="48" t="n">
        <v>415</v>
      </c>
      <c r="F221" s="48"/>
      <c r="G221" s="48" t="n">
        <v>112.6</v>
      </c>
      <c r="H221" s="48"/>
      <c r="I221" s="24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69</v>
      </c>
      <c r="B222" s="47" t="s">
        <v>244</v>
      </c>
      <c r="C222" s="47" t="s">
        <v>270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4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6</v>
      </c>
      <c r="B223" s="47" t="s">
        <v>244</v>
      </c>
      <c r="C223" s="47" t="s">
        <v>270</v>
      </c>
      <c r="D223" s="47" t="s">
        <v>93</v>
      </c>
      <c r="E223" s="48" t="n">
        <f aca="false">28896-2300</f>
        <v>26596</v>
      </c>
      <c r="F223" s="48"/>
      <c r="G223" s="48" t="n">
        <v>121.9</v>
      </c>
      <c r="H223" s="48"/>
      <c r="I223" s="24"/>
      <c r="J223" s="50"/>
      <c r="K223" s="50"/>
      <c r="L223" s="48"/>
      <c r="M223" s="48"/>
      <c r="N223" s="48"/>
    </row>
    <row r="224" s="8" customFormat="true" ht="13.2" hidden="false" customHeight="false" outlineLevel="0" collapsed="false">
      <c r="A224" s="52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193928.1</v>
      </c>
      <c r="F224" s="82" t="n">
        <f aca="false">F225</f>
        <v>54912.9</v>
      </c>
      <c r="G224" s="76" t="n">
        <f aca="false">F224/F327*100</f>
        <v>23.1975140134565</v>
      </c>
      <c r="H224" s="16" t="n">
        <f aca="false">F224/E224*100</f>
        <v>28.3161130336449</v>
      </c>
      <c r="I224" s="56"/>
      <c r="J224" s="82" t="n">
        <f aca="false">J225</f>
        <v>176343.3</v>
      </c>
      <c r="K224" s="82" t="n">
        <f aca="false">K225</f>
        <v>49936.1</v>
      </c>
      <c r="L224" s="76" t="n">
        <f aca="false">K224/K327*100</f>
        <v>32.1889277942223</v>
      </c>
      <c r="M224" s="76" t="n">
        <f aca="false">K224/J224*100</f>
        <v>28.3175487812693</v>
      </c>
      <c r="N224" s="16" t="n">
        <f aca="false">F224/K224*100</f>
        <v>109.966336978659</v>
      </c>
    </row>
    <row r="225" s="8" customFormat="true" ht="13.2" hidden="false" customHeight="false" outlineLevel="0" collapsed="false">
      <c r="A225" s="37" t="s">
        <v>273</v>
      </c>
      <c r="B225" s="47" t="s">
        <v>274</v>
      </c>
      <c r="C225" s="47" t="s">
        <v>20</v>
      </c>
      <c r="D225" s="47" t="s">
        <v>21</v>
      </c>
      <c r="E225" s="48" t="n">
        <v>193928.1</v>
      </c>
      <c r="F225" s="50" t="n">
        <v>54912.9</v>
      </c>
      <c r="G225" s="48"/>
      <c r="H225" s="23" t="n">
        <f aca="false">F225/E225*100</f>
        <v>28.3161130336449</v>
      </c>
      <c r="I225" s="24"/>
      <c r="J225" s="50" t="n">
        <v>176343.3</v>
      </c>
      <c r="K225" s="50" t="n">
        <v>49936.1</v>
      </c>
      <c r="L225" s="48"/>
      <c r="M225" s="92" t="n">
        <f aca="false">K225/J225*100</f>
        <v>28.3175487812693</v>
      </c>
      <c r="N225" s="48"/>
    </row>
    <row r="226" s="8" customFormat="true" ht="26.4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2" t="e">
        <f aca="false">K226/J226*100</f>
        <v>#DIV/0!</v>
      </c>
      <c r="N226" s="21"/>
    </row>
    <row r="227" s="8" customFormat="true" ht="26.4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2" t="e">
        <f aca="false">K227/J227*100</f>
        <v>#DIV/0!</v>
      </c>
      <c r="N227" s="59"/>
    </row>
    <row r="228" s="8" customFormat="true" ht="39.6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2" t="e">
        <f aca="false">K228/J228*100</f>
        <v>#DIV/0!</v>
      </c>
      <c r="N228" s="59"/>
    </row>
    <row r="229" s="8" customFormat="true" ht="13.2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2" t="e">
        <f aca="false">K229/J229*100</f>
        <v>#DIV/0!</v>
      </c>
      <c r="N229" s="59"/>
    </row>
    <row r="230" s="8" customFormat="true" ht="39.6" hidden="true" customHeight="false" outlineLevel="0" collapsed="false">
      <c r="A230" s="34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2" t="e">
        <f aca="false">K230/J230*100</f>
        <v>#DIV/0!</v>
      </c>
      <c r="N230" s="59"/>
    </row>
    <row r="231" s="8" customFormat="true" ht="13.2" hidden="true" customHeight="false" outlineLevel="0" collapsed="false">
      <c r="A231" s="34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2" t="e">
        <f aca="false">K231/J231*100</f>
        <v>#DIV/0!</v>
      </c>
      <c r="N231" s="59"/>
    </row>
    <row r="232" s="8" customFormat="true" ht="39.6" hidden="true" customHeight="false" outlineLevel="0" collapsed="false">
      <c r="A232" s="34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5"/>
      <c r="J232" s="62"/>
      <c r="K232" s="62"/>
      <c r="L232" s="61"/>
      <c r="M232" s="92" t="e">
        <f aca="false">K232/J232*100</f>
        <v>#DIV/0!</v>
      </c>
      <c r="N232" s="59"/>
    </row>
    <row r="233" s="8" customFormat="true" ht="13.2" hidden="true" customHeight="false" outlineLevel="0" collapsed="false">
      <c r="A233" s="34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5"/>
      <c r="J233" s="62"/>
      <c r="K233" s="62"/>
      <c r="L233" s="61"/>
      <c r="M233" s="92" t="e">
        <f aca="false">K233/J233*100</f>
        <v>#DIV/0!</v>
      </c>
      <c r="N233" s="59"/>
    </row>
    <row r="234" s="8" customFormat="true" ht="39.6" hidden="true" customHeight="false" outlineLevel="0" collapsed="false">
      <c r="A234" s="34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2" t="e">
        <f aca="false">K234/J234*100</f>
        <v>#DIV/0!</v>
      </c>
      <c r="N234" s="59"/>
    </row>
    <row r="235" s="8" customFormat="true" ht="13.2" hidden="true" customHeight="false" outlineLevel="0" collapsed="false">
      <c r="A235" s="34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2" t="e">
        <f aca="false">K235/J235*100</f>
        <v>#DIV/0!</v>
      </c>
      <c r="N235" s="59"/>
    </row>
    <row r="236" s="8" customFormat="true" ht="52.8" hidden="true" customHeight="false" outlineLevel="0" collapsed="false">
      <c r="A236" s="34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2" t="e">
        <f aca="false">K236/J236*100</f>
        <v>#DIV/0!</v>
      </c>
      <c r="N236" s="59"/>
    </row>
    <row r="237" s="8" customFormat="true" ht="13.2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2" t="e">
        <f aca="false">K237/J237*100</f>
        <v>#DIV/0!</v>
      </c>
      <c r="N237" s="59"/>
    </row>
    <row r="238" s="8" customFormat="true" ht="39.6" hidden="true" customHeight="false" outlineLevel="0" collapsed="false">
      <c r="A238" s="27" t="s">
        <v>288</v>
      </c>
      <c r="B238" s="58" t="s">
        <v>274</v>
      </c>
      <c r="C238" s="93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2" t="e">
        <f aca="false">K238/J238*100</f>
        <v>#DIV/0!</v>
      </c>
      <c r="N238" s="59"/>
    </row>
    <row r="239" s="8" customFormat="true" ht="13.2" hidden="true" customHeight="false" outlineLevel="0" collapsed="false">
      <c r="A239" s="27" t="s">
        <v>96</v>
      </c>
      <c r="B239" s="58" t="s">
        <v>274</v>
      </c>
      <c r="C239" s="93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2" t="e">
        <f aca="false">K239/J239*100</f>
        <v>#DIV/0!</v>
      </c>
      <c r="N239" s="59"/>
    </row>
    <row r="240" s="8" customFormat="true" ht="13.2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2" t="e">
        <f aca="false">K240/J240*100</f>
        <v>#DIV/0!</v>
      </c>
      <c r="N240" s="21"/>
    </row>
    <row r="241" s="8" customFormat="true" ht="26.4" hidden="true" customHeight="false" outlineLevel="0" collapsed="false">
      <c r="A241" s="27" t="s">
        <v>91</v>
      </c>
      <c r="B241" s="31" t="s">
        <v>274</v>
      </c>
      <c r="C241" s="31" t="s">
        <v>292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3" t="n">
        <f aca="false">F241/E241*100</f>
        <v>0</v>
      </c>
      <c r="I241" s="24"/>
      <c r="J241" s="50"/>
      <c r="K241" s="50"/>
      <c r="L241" s="48"/>
      <c r="M241" s="92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3</v>
      </c>
      <c r="B242" s="31" t="s">
        <v>274</v>
      </c>
      <c r="C242" s="31" t="s">
        <v>294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3" t="n">
        <f aca="false">F242/E242*100</f>
        <v>0</v>
      </c>
      <c r="I242" s="24"/>
      <c r="J242" s="50"/>
      <c r="K242" s="50"/>
      <c r="L242" s="48"/>
      <c r="M242" s="92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6</v>
      </c>
      <c r="B243" s="31" t="s">
        <v>274</v>
      </c>
      <c r="C243" s="31" t="s">
        <v>294</v>
      </c>
      <c r="D243" s="31" t="s">
        <v>93</v>
      </c>
      <c r="E243" s="48" t="n">
        <v>70</v>
      </c>
      <c r="F243" s="48"/>
      <c r="G243" s="48" t="n">
        <v>9.9</v>
      </c>
      <c r="H243" s="23" t="n">
        <f aca="false">F243/E243*100</f>
        <v>0</v>
      </c>
      <c r="I243" s="24"/>
      <c r="J243" s="50"/>
      <c r="K243" s="50"/>
      <c r="L243" s="48"/>
      <c r="M243" s="92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5</v>
      </c>
      <c r="B244" s="31" t="s">
        <v>274</v>
      </c>
      <c r="C244" s="31" t="s">
        <v>296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3" t="n">
        <f aca="false">F244/E244*100</f>
        <v>0</v>
      </c>
      <c r="I244" s="24"/>
      <c r="J244" s="50"/>
      <c r="K244" s="50"/>
      <c r="L244" s="48"/>
      <c r="M244" s="92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6</v>
      </c>
      <c r="B245" s="31" t="s">
        <v>274</v>
      </c>
      <c r="C245" s="31" t="s">
        <v>296</v>
      </c>
      <c r="D245" s="31" t="s">
        <v>93</v>
      </c>
      <c r="E245" s="48" t="n">
        <v>428</v>
      </c>
      <c r="F245" s="48"/>
      <c r="G245" s="48" t="n">
        <v>236.2</v>
      </c>
      <c r="H245" s="23" t="n">
        <f aca="false">F245/E245*100</f>
        <v>0</v>
      </c>
      <c r="I245" s="24"/>
      <c r="J245" s="50"/>
      <c r="K245" s="50"/>
      <c r="L245" s="48"/>
      <c r="M245" s="92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7</v>
      </c>
      <c r="B246" s="31" t="s">
        <v>274</v>
      </c>
      <c r="C246" s="31" t="s">
        <v>298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3" t="n">
        <f aca="false">F246/E246*100</f>
        <v>0</v>
      </c>
      <c r="I246" s="24"/>
      <c r="J246" s="50"/>
      <c r="K246" s="50"/>
      <c r="L246" s="48"/>
      <c r="M246" s="92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6</v>
      </c>
      <c r="B247" s="31" t="s">
        <v>274</v>
      </c>
      <c r="C247" s="31" t="s">
        <v>298</v>
      </c>
      <c r="D247" s="31" t="s">
        <v>93</v>
      </c>
      <c r="E247" s="48" t="n">
        <v>130</v>
      </c>
      <c r="F247" s="48"/>
      <c r="G247" s="48" t="n">
        <v>113.8</v>
      </c>
      <c r="H247" s="23" t="n">
        <f aca="false">F247/E247*100</f>
        <v>0</v>
      </c>
      <c r="I247" s="24"/>
      <c r="J247" s="50"/>
      <c r="K247" s="50"/>
      <c r="L247" s="48"/>
      <c r="M247" s="92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299</v>
      </c>
      <c r="B248" s="31" t="s">
        <v>274</v>
      </c>
      <c r="C248" s="31" t="s">
        <v>300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3" t="n">
        <f aca="false">F248/E248*100</f>
        <v>0</v>
      </c>
      <c r="I248" s="24"/>
      <c r="J248" s="50"/>
      <c r="K248" s="50"/>
      <c r="L248" s="48"/>
      <c r="M248" s="92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6</v>
      </c>
      <c r="B249" s="31" t="s">
        <v>274</v>
      </c>
      <c r="C249" s="31" t="s">
        <v>300</v>
      </c>
      <c r="D249" s="31" t="s">
        <v>93</v>
      </c>
      <c r="E249" s="48" t="n">
        <v>11</v>
      </c>
      <c r="F249" s="48"/>
      <c r="G249" s="48" t="n">
        <v>4.8</v>
      </c>
      <c r="H249" s="23" t="n">
        <f aca="false">F249/E249*100</f>
        <v>0</v>
      </c>
      <c r="I249" s="24"/>
      <c r="J249" s="50"/>
      <c r="K249" s="50"/>
      <c r="L249" s="48"/>
      <c r="M249" s="92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1</v>
      </c>
      <c r="B250" s="31" t="s">
        <v>274</v>
      </c>
      <c r="C250" s="31" t="s">
        <v>302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3" t="n">
        <f aca="false">F250/E250*100</f>
        <v>0</v>
      </c>
      <c r="I250" s="24"/>
      <c r="J250" s="50"/>
      <c r="K250" s="50"/>
      <c r="L250" s="48"/>
      <c r="M250" s="92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6</v>
      </c>
      <c r="B251" s="31" t="s">
        <v>274</v>
      </c>
      <c r="C251" s="31" t="s">
        <v>302</v>
      </c>
      <c r="D251" s="31" t="s">
        <v>93</v>
      </c>
      <c r="E251" s="48" t="n">
        <v>30</v>
      </c>
      <c r="F251" s="48"/>
      <c r="G251" s="48" t="n">
        <v>19.8</v>
      </c>
      <c r="H251" s="23" t="n">
        <f aca="false">F251/E251*100</f>
        <v>0</v>
      </c>
      <c r="I251" s="24"/>
      <c r="J251" s="50"/>
      <c r="K251" s="50"/>
      <c r="L251" s="48"/>
      <c r="M251" s="92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3</v>
      </c>
      <c r="B252" s="31" t="s">
        <v>274</v>
      </c>
      <c r="C252" s="94" t="s">
        <v>304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3" t="n">
        <f aca="false">F252/E252*100</f>
        <v>0</v>
      </c>
      <c r="I252" s="24"/>
      <c r="J252" s="50"/>
      <c r="K252" s="50"/>
      <c r="L252" s="48"/>
      <c r="M252" s="92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6</v>
      </c>
      <c r="B253" s="31" t="s">
        <v>274</v>
      </c>
      <c r="C253" s="94" t="s">
        <v>304</v>
      </c>
      <c r="D253" s="31" t="s">
        <v>93</v>
      </c>
      <c r="E253" s="48" t="n">
        <f aca="false">-76.9+16392.6</f>
        <v>16315.7</v>
      </c>
      <c r="F253" s="48"/>
      <c r="G253" s="48" t="n">
        <v>10738.6</v>
      </c>
      <c r="H253" s="23" t="n">
        <f aca="false">F253/E253*100</f>
        <v>0</v>
      </c>
      <c r="I253" s="24"/>
      <c r="J253" s="50"/>
      <c r="K253" s="50"/>
      <c r="L253" s="48"/>
      <c r="M253" s="92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5</v>
      </c>
      <c r="B254" s="31" t="s">
        <v>274</v>
      </c>
      <c r="C254" s="94" t="s">
        <v>306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3" t="n">
        <f aca="false">F254/E254*100</f>
        <v>0</v>
      </c>
      <c r="I254" s="24"/>
      <c r="J254" s="50"/>
      <c r="K254" s="50"/>
      <c r="L254" s="48"/>
      <c r="M254" s="92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7</v>
      </c>
      <c r="B255" s="31" t="s">
        <v>274</v>
      </c>
      <c r="C255" s="94" t="s">
        <v>308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3" t="n">
        <f aca="false">F255/E255*100</f>
        <v>0</v>
      </c>
      <c r="I255" s="24"/>
      <c r="J255" s="50"/>
      <c r="K255" s="50"/>
      <c r="L255" s="48"/>
      <c r="M255" s="92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6</v>
      </c>
      <c r="B256" s="31" t="s">
        <v>274</v>
      </c>
      <c r="C256" s="94" t="s">
        <v>308</v>
      </c>
      <c r="D256" s="31" t="s">
        <v>93</v>
      </c>
      <c r="E256" s="48" t="n">
        <v>263</v>
      </c>
      <c r="F256" s="48"/>
      <c r="G256" s="48" t="n">
        <v>0</v>
      </c>
      <c r="H256" s="23" t="n">
        <f aca="false">F256/E256*100</f>
        <v>0</v>
      </c>
      <c r="I256" s="24"/>
      <c r="J256" s="50"/>
      <c r="K256" s="50"/>
      <c r="L256" s="48"/>
      <c r="M256" s="92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09</v>
      </c>
      <c r="B257" s="31" t="s">
        <v>274</v>
      </c>
      <c r="C257" s="94" t="s">
        <v>310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3" t="n">
        <f aca="false">F257/E257*100</f>
        <v>0</v>
      </c>
      <c r="I257" s="24"/>
      <c r="J257" s="50"/>
      <c r="K257" s="50"/>
      <c r="L257" s="48"/>
      <c r="M257" s="92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4</v>
      </c>
      <c r="C258" s="94" t="s">
        <v>310</v>
      </c>
      <c r="D258" s="31" t="s">
        <v>70</v>
      </c>
      <c r="E258" s="48" t="n">
        <v>2177.8</v>
      </c>
      <c r="F258" s="48"/>
      <c r="G258" s="48" t="n">
        <v>1006.6</v>
      </c>
      <c r="H258" s="23" t="n">
        <f aca="false">F258/E258*100</f>
        <v>0</v>
      </c>
      <c r="I258" s="24"/>
      <c r="J258" s="50"/>
      <c r="K258" s="50"/>
      <c r="L258" s="48"/>
      <c r="M258" s="92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29</v>
      </c>
      <c r="B259" s="47" t="s">
        <v>274</v>
      </c>
      <c r="C259" s="47" t="s">
        <v>130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3" t="n">
        <f aca="false">F259/E259*100</f>
        <v>0</v>
      </c>
      <c r="I259" s="29"/>
      <c r="J259" s="33"/>
      <c r="K259" s="33"/>
      <c r="L259" s="32"/>
      <c r="M259" s="92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1</v>
      </c>
      <c r="B260" s="47" t="s">
        <v>274</v>
      </c>
      <c r="C260" s="47" t="s">
        <v>312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3" t="n">
        <f aca="false">F260/E260*100</f>
        <v>0</v>
      </c>
      <c r="I260" s="29"/>
      <c r="J260" s="33"/>
      <c r="K260" s="33"/>
      <c r="L260" s="32"/>
      <c r="M260" s="92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3</v>
      </c>
      <c r="B261" s="47" t="s">
        <v>274</v>
      </c>
      <c r="C261" s="47" t="s">
        <v>314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3" t="n">
        <f aca="false">F261/E261*100</f>
        <v>0</v>
      </c>
      <c r="I261" s="29"/>
      <c r="J261" s="33"/>
      <c r="K261" s="33"/>
      <c r="L261" s="32"/>
      <c r="M261" s="92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6</v>
      </c>
      <c r="B262" s="47" t="s">
        <v>274</v>
      </c>
      <c r="C262" s="47" t="s">
        <v>314</v>
      </c>
      <c r="D262" s="31" t="s">
        <v>93</v>
      </c>
      <c r="E262" s="32" t="n">
        <v>650</v>
      </c>
      <c r="F262" s="32"/>
      <c r="G262" s="32" t="n">
        <v>299</v>
      </c>
      <c r="H262" s="23" t="n">
        <f aca="false">F262/E262*100</f>
        <v>0</v>
      </c>
      <c r="I262" s="29"/>
      <c r="J262" s="33"/>
      <c r="K262" s="33"/>
      <c r="L262" s="32"/>
      <c r="M262" s="92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5</v>
      </c>
      <c r="B263" s="47" t="s">
        <v>274</v>
      </c>
      <c r="C263" s="47" t="s">
        <v>316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3" t="n">
        <f aca="false">F263/E263*100</f>
        <v>0</v>
      </c>
      <c r="I263" s="29"/>
      <c r="J263" s="33"/>
      <c r="K263" s="33"/>
      <c r="L263" s="32"/>
      <c r="M263" s="92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6</v>
      </c>
      <c r="B264" s="47" t="s">
        <v>274</v>
      </c>
      <c r="C264" s="47" t="s">
        <v>316</v>
      </c>
      <c r="D264" s="31" t="s">
        <v>93</v>
      </c>
      <c r="E264" s="32" t="n">
        <v>620</v>
      </c>
      <c r="F264" s="32"/>
      <c r="G264" s="32" t="n">
        <v>490.4</v>
      </c>
      <c r="H264" s="23" t="n">
        <f aca="false">F264/E264*100</f>
        <v>0</v>
      </c>
      <c r="I264" s="29"/>
      <c r="J264" s="33"/>
      <c r="K264" s="33"/>
      <c r="L264" s="32"/>
      <c r="M264" s="92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7</v>
      </c>
      <c r="B265" s="31" t="s">
        <v>318</v>
      </c>
      <c r="C265" s="31" t="s">
        <v>319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3" t="n">
        <f aca="false">F265/E265*100</f>
        <v>0</v>
      </c>
      <c r="I265" s="24"/>
      <c r="J265" s="50"/>
      <c r="K265" s="50"/>
      <c r="L265" s="48"/>
      <c r="M265" s="92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20</v>
      </c>
      <c r="B266" s="31" t="s">
        <v>318</v>
      </c>
      <c r="C266" s="31" t="s">
        <v>321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3" t="n">
        <f aca="false">F266/E266*100</f>
        <v>0</v>
      </c>
      <c r="I266" s="24"/>
      <c r="J266" s="50"/>
      <c r="K266" s="50"/>
      <c r="L266" s="48"/>
      <c r="M266" s="92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4</v>
      </c>
      <c r="B267" s="31" t="s">
        <v>318</v>
      </c>
      <c r="C267" s="31" t="s">
        <v>321</v>
      </c>
      <c r="D267" s="31" t="s">
        <v>175</v>
      </c>
      <c r="E267" s="48" t="n">
        <v>9237.1</v>
      </c>
      <c r="F267" s="48"/>
      <c r="G267" s="48" t="n">
        <v>6078.3</v>
      </c>
      <c r="H267" s="23" t="n">
        <f aca="false">F267/E267*100</f>
        <v>0</v>
      </c>
      <c r="I267" s="24"/>
      <c r="J267" s="50"/>
      <c r="K267" s="50"/>
      <c r="L267" s="48"/>
      <c r="M267" s="92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2</v>
      </c>
      <c r="B268" s="31" t="s">
        <v>323</v>
      </c>
      <c r="C268" s="31" t="s">
        <v>324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3" t="n">
        <f aca="false">F268/E268*100</f>
        <v>0</v>
      </c>
      <c r="I268" s="24"/>
      <c r="J268" s="50"/>
      <c r="K268" s="50"/>
      <c r="L268" s="48"/>
      <c r="M268" s="92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09</v>
      </c>
      <c r="B269" s="31" t="s">
        <v>323</v>
      </c>
      <c r="C269" s="31" t="s">
        <v>325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3" t="n">
        <f aca="false">F269/E269*100</f>
        <v>0</v>
      </c>
      <c r="I269" s="24"/>
      <c r="J269" s="50"/>
      <c r="K269" s="50"/>
      <c r="L269" s="48"/>
      <c r="M269" s="92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4</v>
      </c>
      <c r="B270" s="31" t="s">
        <v>323</v>
      </c>
      <c r="C270" s="31" t="s">
        <v>325</v>
      </c>
      <c r="D270" s="31" t="s">
        <v>175</v>
      </c>
      <c r="E270" s="48" t="n">
        <v>9237.1</v>
      </c>
      <c r="F270" s="48"/>
      <c r="G270" s="48" t="n">
        <v>5345.4</v>
      </c>
      <c r="H270" s="23" t="n">
        <f aca="false">F270/E270*100</f>
        <v>0</v>
      </c>
      <c r="I270" s="24"/>
      <c r="J270" s="50"/>
      <c r="K270" s="50"/>
      <c r="L270" s="48"/>
      <c r="M270" s="92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6.4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9.2" hidden="true" customHeight="false" outlineLevel="0" collapsed="false">
      <c r="A273" s="34" t="s">
        <v>327</v>
      </c>
      <c r="B273" s="47" t="s">
        <v>326</v>
      </c>
      <c r="C273" s="47" t="s">
        <v>328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4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6</v>
      </c>
      <c r="B274" s="47" t="s">
        <v>326</v>
      </c>
      <c r="C274" s="47" t="s">
        <v>328</v>
      </c>
      <c r="D274" s="47" t="s">
        <v>93</v>
      </c>
      <c r="E274" s="48" t="n">
        <v>70</v>
      </c>
      <c r="F274" s="48"/>
      <c r="G274" s="48" t="n">
        <v>2.4</v>
      </c>
      <c r="H274" s="48"/>
      <c r="I274" s="24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59</v>
      </c>
      <c r="B275" s="47" t="s">
        <v>326</v>
      </c>
      <c r="C275" s="47" t="s">
        <v>260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4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6</v>
      </c>
      <c r="B276" s="47" t="s">
        <v>326</v>
      </c>
      <c r="C276" s="47" t="s">
        <v>260</v>
      </c>
      <c r="D276" s="47" t="s">
        <v>93</v>
      </c>
      <c r="E276" s="48" t="n">
        <v>182</v>
      </c>
      <c r="F276" s="48"/>
      <c r="G276" s="48" t="n">
        <v>113.9</v>
      </c>
      <c r="H276" s="48"/>
      <c r="I276" s="24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3</v>
      </c>
      <c r="B277" s="47" t="s">
        <v>326</v>
      </c>
      <c r="C277" s="95" t="s">
        <v>264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4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6</v>
      </c>
      <c r="B278" s="47" t="s">
        <v>326</v>
      </c>
      <c r="C278" s="95" t="s">
        <v>264</v>
      </c>
      <c r="D278" s="47" t="s">
        <v>93</v>
      </c>
      <c r="E278" s="48" t="n">
        <f aca="false">500+40+30+6490</f>
        <v>7060</v>
      </c>
      <c r="F278" s="48"/>
      <c r="G278" s="48" t="n">
        <v>5602.4</v>
      </c>
      <c r="H278" s="48"/>
      <c r="I278" s="24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30"/>
      <c r="K279" s="30"/>
      <c r="L279" s="28"/>
      <c r="M279" s="92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2" t="e">
        <f aca="false">K280/J280*100</f>
        <v>#DIV/0!</v>
      </c>
      <c r="N280" s="21"/>
    </row>
    <row r="281" s="8" customFormat="true" ht="26.4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2" t="e">
        <f aca="false">K281/J281*100</f>
        <v>#DIV/0!</v>
      </c>
      <c r="N281" s="21"/>
    </row>
    <row r="282" s="8" customFormat="true" ht="13.2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2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2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41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2" t="e">
        <f aca="false">K284/J284*100</f>
        <v>#DIV/0!</v>
      </c>
      <c r="N284" s="21"/>
    </row>
    <row r="285" s="8" customFormat="true" ht="38.25" hidden="true" customHeight="true" outlineLevel="0" collapsed="false">
      <c r="A285" s="34" t="s">
        <v>338</v>
      </c>
      <c r="B285" s="47" t="s">
        <v>330</v>
      </c>
      <c r="C285" s="47" t="s">
        <v>339</v>
      </c>
      <c r="D285" s="47"/>
      <c r="E285" s="48" t="n">
        <f aca="false">E286</f>
        <v>0</v>
      </c>
      <c r="F285" s="48"/>
      <c r="G285" s="48" t="n">
        <f aca="false">G286</f>
        <v>0</v>
      </c>
      <c r="H285" s="23" t="e">
        <f aca="false">F285/E285*100</f>
        <v>#DIV/0!</v>
      </c>
      <c r="I285" s="24"/>
      <c r="J285" s="50"/>
      <c r="K285" s="50"/>
      <c r="L285" s="48"/>
      <c r="M285" s="92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6</v>
      </c>
      <c r="B286" s="47" t="s">
        <v>330</v>
      </c>
      <c r="C286" s="47" t="s">
        <v>339</v>
      </c>
      <c r="D286" s="47" t="s">
        <v>93</v>
      </c>
      <c r="E286" s="48" t="n">
        <f aca="false">-5702.9+5702.9</f>
        <v>0</v>
      </c>
      <c r="F286" s="48"/>
      <c r="G286" s="48" t="n">
        <f aca="false">-5702.9+5702.9</f>
        <v>0</v>
      </c>
      <c r="H286" s="23" t="e">
        <f aca="false">F286/E286*100</f>
        <v>#DIV/0!</v>
      </c>
      <c r="I286" s="24"/>
      <c r="J286" s="50"/>
      <c r="K286" s="50"/>
      <c r="L286" s="48"/>
      <c r="M286" s="92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40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40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4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40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4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40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4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1</v>
      </c>
      <c r="B291" s="47" t="s">
        <v>340</v>
      </c>
      <c r="C291" s="47" t="s">
        <v>342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91</v>
      </c>
      <c r="B292" s="47" t="s">
        <v>340</v>
      </c>
      <c r="C292" s="47" t="s">
        <v>343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4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4</v>
      </c>
      <c r="B293" s="47" t="s">
        <v>340</v>
      </c>
      <c r="C293" s="95" t="s">
        <v>345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4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6</v>
      </c>
      <c r="B294" s="47" t="s">
        <v>340</v>
      </c>
      <c r="C294" s="95" t="s">
        <v>345</v>
      </c>
      <c r="D294" s="47" t="s">
        <v>93</v>
      </c>
      <c r="E294" s="48" t="n">
        <v>1695</v>
      </c>
      <c r="F294" s="48"/>
      <c r="G294" s="48" t="n">
        <v>732.8</v>
      </c>
      <c r="H294" s="48"/>
      <c r="I294" s="24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29</v>
      </c>
      <c r="B295" s="47" t="s">
        <v>340</v>
      </c>
      <c r="C295" s="95" t="s">
        <v>130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4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6</v>
      </c>
      <c r="B296" s="47" t="s">
        <v>340</v>
      </c>
      <c r="C296" s="47" t="s">
        <v>347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4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8</v>
      </c>
      <c r="B297" s="47" t="s">
        <v>340</v>
      </c>
      <c r="C297" s="47" t="s">
        <v>349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4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6</v>
      </c>
      <c r="B298" s="47" t="s">
        <v>340</v>
      </c>
      <c r="C298" s="47" t="s">
        <v>349</v>
      </c>
      <c r="D298" s="47" t="s">
        <v>93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4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50</v>
      </c>
      <c r="B299" s="47" t="s">
        <v>340</v>
      </c>
      <c r="C299" s="47" t="s">
        <v>351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4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6</v>
      </c>
      <c r="B300" s="47" t="s">
        <v>340</v>
      </c>
      <c r="C300" s="47" t="s">
        <v>351</v>
      </c>
      <c r="D300" s="47" t="s">
        <v>93</v>
      </c>
      <c r="E300" s="48" t="n">
        <f aca="false">200+250</f>
        <v>450</v>
      </c>
      <c r="F300" s="48"/>
      <c r="G300" s="48" t="n">
        <v>179.9</v>
      </c>
      <c r="H300" s="48"/>
      <c r="I300" s="24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2</v>
      </c>
      <c r="B301" s="47" t="s">
        <v>340</v>
      </c>
      <c r="C301" s="47" t="s">
        <v>353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6</v>
      </c>
      <c r="B302" s="47" t="s">
        <v>340</v>
      </c>
      <c r="C302" s="47" t="s">
        <v>353</v>
      </c>
      <c r="D302" s="47" t="s">
        <v>93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4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6" t="s">
        <v>354</v>
      </c>
      <c r="B303" s="97" t="s">
        <v>355</v>
      </c>
      <c r="C303" s="97" t="s">
        <v>20</v>
      </c>
      <c r="D303" s="97" t="s">
        <v>21</v>
      </c>
      <c r="E303" s="98" t="n">
        <f aca="false">E304+E311</f>
        <v>10222</v>
      </c>
      <c r="F303" s="98" t="n">
        <f aca="false">F304+F311</f>
        <v>192.6</v>
      </c>
      <c r="G303" s="99" t="n">
        <f aca="false">F303/F327*100</f>
        <v>0.0813623246812992</v>
      </c>
      <c r="H303" s="16" t="n">
        <f aca="false">F303/E303*100</f>
        <v>1.88417139503033</v>
      </c>
      <c r="I303" s="100"/>
      <c r="J303" s="101" t="n">
        <f aca="false">J304+J311</f>
        <v>6440</v>
      </c>
      <c r="K303" s="101" t="n">
        <f aca="false">K304+K311</f>
        <v>192.6</v>
      </c>
      <c r="L303" s="99" t="n">
        <f aca="false">K303/K327*100</f>
        <v>0.124150414092555</v>
      </c>
      <c r="M303" s="99" t="n">
        <f aca="false">K303/J303*100</f>
        <v>2.99068322981366</v>
      </c>
      <c r="N303" s="16" t="n">
        <f aca="false">F303/K303*100</f>
        <v>100</v>
      </c>
    </row>
    <row r="304" customFormat="false" ht="13.2" hidden="false" customHeight="false" outlineLevel="0" collapsed="false">
      <c r="A304" s="37" t="s">
        <v>356</v>
      </c>
      <c r="B304" s="102" t="n">
        <v>1001</v>
      </c>
      <c r="C304" s="20" t="s">
        <v>20</v>
      </c>
      <c r="D304" s="19" t="s">
        <v>21</v>
      </c>
      <c r="E304" s="28" t="n">
        <v>2035.5</v>
      </c>
      <c r="F304" s="30" t="n">
        <v>192.6</v>
      </c>
      <c r="G304" s="28"/>
      <c r="H304" s="23" t="n">
        <f aca="false">F304/E304*100</f>
        <v>9.4620486366986</v>
      </c>
      <c r="I304" s="29"/>
      <c r="J304" s="30" t="n">
        <v>1568</v>
      </c>
      <c r="K304" s="30" t="n">
        <v>192.6</v>
      </c>
      <c r="L304" s="28"/>
      <c r="M304" s="103" t="n">
        <f aca="false">K304/J304*100</f>
        <v>12.2831632653061</v>
      </c>
      <c r="N304" s="28"/>
    </row>
    <row r="305" customFormat="false" ht="26.4" hidden="true" customHeight="false" outlineLevel="0" collapsed="false">
      <c r="A305" s="27" t="s">
        <v>357</v>
      </c>
      <c r="B305" s="104" t="n">
        <v>1001</v>
      </c>
      <c r="C305" s="47" t="s">
        <v>358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3" t="n">
        <f aca="false">F305/E305*100</f>
        <v>0</v>
      </c>
      <c r="I305" s="29"/>
      <c r="J305" s="33"/>
      <c r="K305" s="33"/>
      <c r="L305" s="32"/>
      <c r="M305" s="103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59</v>
      </c>
      <c r="B306" s="104" t="n">
        <v>1001</v>
      </c>
      <c r="C306" s="47" t="s">
        <v>360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3" t="n">
        <f aca="false">F306/E306*100</f>
        <v>0</v>
      </c>
      <c r="I306" s="29"/>
      <c r="J306" s="33"/>
      <c r="K306" s="33"/>
      <c r="L306" s="32"/>
      <c r="M306" s="103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27</v>
      </c>
      <c r="B307" s="104" t="n">
        <v>1001</v>
      </c>
      <c r="C307" s="47" t="s">
        <v>360</v>
      </c>
      <c r="D307" s="31" t="s">
        <v>128</v>
      </c>
      <c r="E307" s="32" t="n">
        <v>7500.5</v>
      </c>
      <c r="F307" s="32"/>
      <c r="G307" s="63" t="n">
        <v>3399.4</v>
      </c>
      <c r="H307" s="23" t="n">
        <f aca="false">F307/E307*100</f>
        <v>0</v>
      </c>
      <c r="I307" s="64"/>
      <c r="J307" s="65"/>
      <c r="K307" s="65"/>
      <c r="L307" s="63"/>
      <c r="M307" s="103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3.2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6.4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3.2" hidden="false" customHeight="false" outlineLevel="0" collapsed="false">
      <c r="A311" s="37" t="s">
        <v>366</v>
      </c>
      <c r="B311" s="20" t="s">
        <v>367</v>
      </c>
      <c r="C311" s="20" t="s">
        <v>20</v>
      </c>
      <c r="D311" s="20" t="s">
        <v>21</v>
      </c>
      <c r="E311" s="21" t="n">
        <v>8186.5</v>
      </c>
      <c r="F311" s="21" t="n">
        <v>0</v>
      </c>
      <c r="G311" s="21"/>
      <c r="H311" s="21"/>
      <c r="I311" s="24"/>
      <c r="J311" s="22" t="n">
        <v>4872</v>
      </c>
      <c r="K311" s="22" t="n">
        <v>0</v>
      </c>
      <c r="L311" s="21"/>
      <c r="M311" s="21"/>
      <c r="N311" s="21"/>
    </row>
    <row r="312" customFormat="false" ht="13.2" hidden="false" customHeight="false" outlineLevel="0" collapsed="false">
      <c r="A312" s="96" t="s">
        <v>368</v>
      </c>
      <c r="B312" s="53" t="s">
        <v>369</v>
      </c>
      <c r="C312" s="53" t="s">
        <v>20</v>
      </c>
      <c r="D312" s="53" t="s">
        <v>21</v>
      </c>
      <c r="E312" s="54" t="n">
        <f aca="false">E313+E314</f>
        <v>35993.7</v>
      </c>
      <c r="F312" s="54" t="n">
        <f aca="false">F313+F314</f>
        <v>10597.7</v>
      </c>
      <c r="G312" s="99" t="n">
        <f aca="false">F312/F327*100</f>
        <v>4.47691333476119</v>
      </c>
      <c r="H312" s="16" t="n">
        <f aca="false">F312/E312*100</f>
        <v>29.443208116976</v>
      </c>
      <c r="I312" s="24"/>
      <c r="J312" s="74" t="n">
        <f aca="false">J313</f>
        <v>35002.5</v>
      </c>
      <c r="K312" s="74" t="n">
        <f aca="false">K313</f>
        <v>10537.8</v>
      </c>
      <c r="L312" s="99" t="n">
        <f aca="false">K312/K327*100</f>
        <v>6.7926907249456</v>
      </c>
      <c r="M312" s="99" t="n">
        <f aca="false">K312/J312*100</f>
        <v>30.1058495821727</v>
      </c>
      <c r="N312" s="16" t="n">
        <f aca="false">F312/K312*100</f>
        <v>100.568429843041</v>
      </c>
    </row>
    <row r="313" customFormat="false" ht="13.2" hidden="false" customHeight="false" outlineLevel="0" collapsed="false">
      <c r="A313" s="39" t="s">
        <v>370</v>
      </c>
      <c r="B313" s="20" t="s">
        <v>371</v>
      </c>
      <c r="C313" s="20" t="s">
        <v>20</v>
      </c>
      <c r="D313" s="20" t="s">
        <v>21</v>
      </c>
      <c r="E313" s="21" t="n">
        <v>35033.7</v>
      </c>
      <c r="F313" s="21" t="n">
        <v>10597.7</v>
      </c>
      <c r="G313" s="21"/>
      <c r="H313" s="23" t="n">
        <f aca="false">F313/E313*100</f>
        <v>30.2500164127683</v>
      </c>
      <c r="I313" s="24"/>
      <c r="J313" s="22" t="n">
        <v>35002.5</v>
      </c>
      <c r="K313" s="22" t="n">
        <v>10537.8</v>
      </c>
      <c r="L313" s="21"/>
      <c r="M313" s="21"/>
      <c r="N313" s="21"/>
    </row>
    <row r="314" customFormat="false" ht="13.2" hidden="false" customHeight="false" outlineLevel="0" collapsed="false">
      <c r="A314" s="39" t="s">
        <v>372</v>
      </c>
      <c r="B314" s="20" t="s">
        <v>373</v>
      </c>
      <c r="C314" s="20" t="s">
        <v>20</v>
      </c>
      <c r="D314" s="20" t="s">
        <v>21</v>
      </c>
      <c r="E314" s="21" t="n">
        <v>960</v>
      </c>
      <c r="F314" s="21"/>
      <c r="G314" s="21"/>
      <c r="H314" s="23"/>
      <c r="I314" s="24"/>
      <c r="J314" s="22"/>
      <c r="K314" s="22"/>
      <c r="L314" s="21"/>
      <c r="M314" s="21"/>
      <c r="N314" s="21"/>
    </row>
    <row r="315" customFormat="false" ht="13.2" hidden="false" customHeight="false" outlineLevel="0" collapsed="false">
      <c r="A315" s="96" t="s">
        <v>374</v>
      </c>
      <c r="B315" s="53" t="s">
        <v>375</v>
      </c>
      <c r="C315" s="53" t="s">
        <v>20</v>
      </c>
      <c r="D315" s="53" t="s">
        <v>21</v>
      </c>
      <c r="E315" s="54" t="n">
        <f aca="false">E316</f>
        <v>3000</v>
      </c>
      <c r="F315" s="54" t="n">
        <f aca="false">F316</f>
        <v>199</v>
      </c>
      <c r="G315" s="99" t="n">
        <f aca="false">F315/F327*100</f>
        <v>0.0840659533311451</v>
      </c>
      <c r="H315" s="16" t="n">
        <f aca="false">F315/E315*100</f>
        <v>6.63333333333333</v>
      </c>
      <c r="I315" s="24"/>
      <c r="J315" s="74" t="n">
        <f aca="false">J316</f>
        <v>2500</v>
      </c>
      <c r="K315" s="74" t="n">
        <f aca="false">K316</f>
        <v>746.6</v>
      </c>
      <c r="L315" s="99" t="n">
        <f aca="false">K315/K327*100</f>
        <v>0.481260120257016</v>
      </c>
      <c r="M315" s="99" t="n">
        <f aca="false">K315/J315*100</f>
        <v>29.864</v>
      </c>
      <c r="N315" s="16" t="n">
        <f aca="false">F315/K315*100</f>
        <v>26.6541655504956</v>
      </c>
    </row>
    <row r="316" customFormat="false" ht="26.4" hidden="false" customHeight="false" outlineLevel="0" collapsed="false">
      <c r="A316" s="39" t="s">
        <v>376</v>
      </c>
      <c r="B316" s="20" t="s">
        <v>377</v>
      </c>
      <c r="C316" s="20" t="s">
        <v>20</v>
      </c>
      <c r="D316" s="20" t="s">
        <v>21</v>
      </c>
      <c r="E316" s="21" t="n">
        <v>3000</v>
      </c>
      <c r="F316" s="21" t="n">
        <v>199</v>
      </c>
      <c r="G316" s="21"/>
      <c r="H316" s="23" t="n">
        <f aca="false">F316/E316*100</f>
        <v>6.63333333333333</v>
      </c>
      <c r="I316" s="24"/>
      <c r="J316" s="22" t="n">
        <v>2500</v>
      </c>
      <c r="K316" s="22" t="n">
        <v>746.6</v>
      </c>
      <c r="L316" s="21"/>
      <c r="M316" s="103" t="n">
        <f aca="false">K316/J316*100</f>
        <v>29.864</v>
      </c>
      <c r="N316" s="21"/>
    </row>
    <row r="317" customFormat="false" ht="26.4" hidden="false" customHeight="false" outlineLevel="0" collapsed="false">
      <c r="A317" s="96" t="s">
        <v>378</v>
      </c>
      <c r="B317" s="53" t="s">
        <v>379</v>
      </c>
      <c r="C317" s="53" t="s">
        <v>20</v>
      </c>
      <c r="D317" s="53" t="s">
        <v>21</v>
      </c>
      <c r="E317" s="54" t="n">
        <f aca="false">E318</f>
        <v>900</v>
      </c>
      <c r="F317" s="54" t="n">
        <f aca="false">F318</f>
        <v>0</v>
      </c>
      <c r="G317" s="21"/>
      <c r="H317" s="23" t="n">
        <f aca="false">F317/E317*100</f>
        <v>0</v>
      </c>
      <c r="I317" s="24"/>
      <c r="J317" s="54" t="n">
        <f aca="false">J318</f>
        <v>900</v>
      </c>
      <c r="K317" s="54" t="n">
        <f aca="false">K318</f>
        <v>0</v>
      </c>
      <c r="L317" s="21"/>
      <c r="M317" s="103"/>
      <c r="N317" s="21"/>
    </row>
    <row r="318" customFormat="false" ht="26.4" hidden="false" customHeight="false" outlineLevel="0" collapsed="false">
      <c r="A318" s="39" t="s">
        <v>378</v>
      </c>
      <c r="B318" s="20" t="s">
        <v>380</v>
      </c>
      <c r="C318" s="20" t="s">
        <v>20</v>
      </c>
      <c r="D318" s="20" t="s">
        <v>21</v>
      </c>
      <c r="E318" s="21" t="n">
        <v>900</v>
      </c>
      <c r="F318" s="21" t="n">
        <v>0</v>
      </c>
      <c r="G318" s="21"/>
      <c r="H318" s="23" t="n">
        <f aca="false">F318/E318*100</f>
        <v>0</v>
      </c>
      <c r="I318" s="24"/>
      <c r="J318" s="22" t="n">
        <v>900</v>
      </c>
      <c r="K318" s="22" t="n">
        <v>0</v>
      </c>
      <c r="L318" s="21"/>
      <c r="M318" s="103"/>
      <c r="N318" s="21"/>
    </row>
    <row r="319" customFormat="false" ht="39.6" hidden="false" customHeight="false" outlineLevel="0" collapsed="false">
      <c r="A319" s="52" t="s">
        <v>381</v>
      </c>
      <c r="B319" s="53" t="s">
        <v>382</v>
      </c>
      <c r="C319" s="53" t="s">
        <v>20</v>
      </c>
      <c r="D319" s="53" t="s">
        <v>21</v>
      </c>
      <c r="E319" s="54" t="n">
        <f aca="false">E320</f>
        <v>0</v>
      </c>
      <c r="F319" s="54" t="n">
        <f aca="false">F320</f>
        <v>0</v>
      </c>
      <c r="G319" s="55" t="n">
        <f aca="false">F319/F327*100</f>
        <v>0</v>
      </c>
      <c r="H319" s="23"/>
      <c r="I319" s="56"/>
      <c r="J319" s="74" t="n">
        <f aca="false">J320</f>
        <v>0</v>
      </c>
      <c r="K319" s="74" t="n">
        <f aca="false">K320</f>
        <v>0</v>
      </c>
      <c r="L319" s="55" t="n">
        <f aca="false">K319/K327*100</f>
        <v>0</v>
      </c>
      <c r="M319" s="23"/>
      <c r="N319" s="16"/>
    </row>
    <row r="320" customFormat="false" ht="26.4" hidden="false" customHeight="false" outlineLevel="0" collapsed="false">
      <c r="A320" s="37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2" t="n">
        <v>0</v>
      </c>
      <c r="K320" s="22" t="n">
        <v>0</v>
      </c>
      <c r="L320" s="21"/>
      <c r="M320" s="23"/>
      <c r="N320" s="21"/>
    </row>
    <row r="321" customFormat="false" ht="26.4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39.6" hidden="true" customHeight="false" outlineLevel="0" collapsed="false">
      <c r="A322" s="105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9.2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3.2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2.8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3.2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3.2" hidden="false" customHeight="false" outlineLevel="0" collapsed="false">
      <c r="A327" s="52" t="s">
        <v>396</v>
      </c>
      <c r="B327" s="106"/>
      <c r="C327" s="106"/>
      <c r="D327" s="106"/>
      <c r="E327" s="74" t="n">
        <f aca="false">E15+E85+E128+E151+E175+E224+E303+E319+E312+E315+E317</f>
        <v>1034596.4</v>
      </c>
      <c r="F327" s="74" t="n">
        <f aca="false">F15+F85+F128+F151+F175+F224+F303+F319+F312+F315+F317</f>
        <v>236718.9</v>
      </c>
      <c r="G327" s="55" t="n">
        <v>100</v>
      </c>
      <c r="H327" s="16" t="n">
        <f aca="false">F327/E327*100</f>
        <v>22.880313521292</v>
      </c>
      <c r="I327" s="56"/>
      <c r="J327" s="74" t="n">
        <f aca="false">J15+J85+J128+J151+J175+J224+J303+J319+J312+J315+J317</f>
        <v>933020.5</v>
      </c>
      <c r="K327" s="74" t="n">
        <f aca="false">K15+K85+K128+K151+K175+K224+K303+K319+K312+K315+K317</f>
        <v>155134.4</v>
      </c>
      <c r="L327" s="55" t="n">
        <v>100</v>
      </c>
      <c r="M327" s="55" t="n">
        <f aca="false">K327/J327*100</f>
        <v>16.6271159101006</v>
      </c>
      <c r="N327" s="16" t="n">
        <f aca="false">F327/K327*100</f>
        <v>152.58956105157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5-04T07:29:11Z</cp:lastPrinted>
  <dcterms:modified xsi:type="dcterms:W3CDTF">2016-05-04T07:29:51Z</dcterms:modified>
  <cp:revision>0</cp:revision>
  <dc:subject/>
  <dc:title/>
</cp:coreProperties>
</file>