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9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2 к Заключению Контрольно-счетной</t>
  </si>
  <si>
    <t xml:space="preserve">комиссии по отчету об исполнении бюджета за  2015 год</t>
  </si>
  <si>
    <t xml:space="preserve">Исполнение доходов за 2015 текущего года в сравнение с аналогичным периодом 2014 года</t>
  </si>
  <si>
    <t xml:space="preserve">,</t>
  </si>
  <si>
    <t xml:space="preserve">тыс.руб.</t>
  </si>
  <si>
    <t xml:space="preserve">Наименование</t>
  </si>
  <si>
    <t xml:space="preserve">2015 год</t>
  </si>
  <si>
    <t xml:space="preserve">2014 год</t>
  </si>
  <si>
    <t xml:space="preserve">Темп роста</t>
  </si>
  <si>
    <t xml:space="preserve">Уточненный план по бюджету</t>
  </si>
  <si>
    <t xml:space="preserve">Исполнено за 2015 год</t>
  </si>
  <si>
    <t xml:space="preserve">Доля доходов в процентах</t>
  </si>
  <si>
    <t xml:space="preserve">% исполнения</t>
  </si>
  <si>
    <t xml:space="preserve">Исполнено за 2014 год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поселений от возврата иными организациями остатков субсидий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36" activeCellId="0" sqref="B36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7+B18+B19+B20+B21</f>
        <v>597485.3</v>
      </c>
      <c r="C15" s="12" t="n">
        <f aca="false">C16+C17+C18+C19+C20+C21</f>
        <v>596373.6</v>
      </c>
      <c r="D15" s="13" t="n">
        <f aca="false">C15/C39*100</f>
        <v>49.7008607446742</v>
      </c>
      <c r="E15" s="12" t="n">
        <f aca="false">C15/B15*100</f>
        <v>99.8139368449734</v>
      </c>
      <c r="G15" s="12" t="n">
        <f aca="false">G16+G17+G18+G19+G20+G21</f>
        <v>501813.1</v>
      </c>
      <c r="H15" s="12" t="n">
        <f aca="false">H16+H17+H18+H19+H20+H21</f>
        <v>531004.2</v>
      </c>
      <c r="I15" s="13" t="n">
        <f aca="false">H15/H39*100</f>
        <v>29.6804099106073</v>
      </c>
      <c r="J15" s="12" t="n">
        <f aca="false">H15/G15*100</f>
        <v>105.817125937924</v>
      </c>
      <c r="K15" s="13" t="n">
        <f aca="false">C15/H15*100</f>
        <v>112.310524097549</v>
      </c>
    </row>
    <row r="16" customFormat="false" ht="13.2" hidden="false" customHeight="false" outlineLevel="0" collapsed="false">
      <c r="A16" s="14" t="s">
        <v>16</v>
      </c>
      <c r="B16" s="15" t="n">
        <v>401705.5</v>
      </c>
      <c r="C16" s="15" t="n">
        <v>381954.3</v>
      </c>
      <c r="D16" s="16"/>
      <c r="E16" s="17" t="n">
        <f aca="false">C16/B16*100</f>
        <v>95.0831641588178</v>
      </c>
      <c r="G16" s="15" t="n">
        <v>357784</v>
      </c>
      <c r="H16" s="15" t="n">
        <v>372967</v>
      </c>
      <c r="I16" s="13"/>
      <c r="J16" s="17" t="n">
        <f aca="false">H16/G16*100</f>
        <v>104.243621850055</v>
      </c>
      <c r="K16" s="16"/>
    </row>
    <row r="17" customFormat="false" ht="52.8" hidden="false" customHeight="false" outlineLevel="0" collapsed="false">
      <c r="A17" s="18" t="s">
        <v>17</v>
      </c>
      <c r="B17" s="15" t="n">
        <v>17412.6</v>
      </c>
      <c r="C17" s="15" t="n">
        <v>15990.7</v>
      </c>
      <c r="D17" s="16"/>
      <c r="E17" s="17" t="n">
        <f aca="false">C17/B17*100</f>
        <v>91.8340741761713</v>
      </c>
      <c r="G17" s="15" t="n">
        <v>15353.7</v>
      </c>
      <c r="H17" s="15" t="n">
        <v>12645.9</v>
      </c>
      <c r="I17" s="13"/>
      <c r="J17" s="17" t="n">
        <f aca="false">H17/G17*100</f>
        <v>82.3638601770257</v>
      </c>
      <c r="K17" s="16"/>
    </row>
    <row r="18" customFormat="false" ht="26.4" hidden="false" customHeight="false" outlineLevel="0" collapsed="false">
      <c r="A18" s="18" t="s">
        <v>18</v>
      </c>
      <c r="B18" s="15" t="n">
        <v>185</v>
      </c>
      <c r="C18" s="15" t="n">
        <v>176.2</v>
      </c>
      <c r="D18" s="16"/>
      <c r="E18" s="17" t="n">
        <f aca="false">C18/B18*100</f>
        <v>95.2432432432432</v>
      </c>
      <c r="G18" s="19" t="n">
        <v>465.2</v>
      </c>
      <c r="H18" s="19" t="n">
        <v>462.9</v>
      </c>
      <c r="I18" s="13"/>
      <c r="J18" s="17" t="n">
        <f aca="false">H18/G18*100</f>
        <v>99.5055889939811</v>
      </c>
      <c r="K18" s="16"/>
    </row>
    <row r="19" customFormat="false" ht="26.4" hidden="false" customHeight="false" outlineLevel="0" collapsed="false">
      <c r="A19" s="18" t="s">
        <v>19</v>
      </c>
      <c r="B19" s="15" t="n">
        <v>21223.6</v>
      </c>
      <c r="C19" s="15" t="n">
        <v>24465.6</v>
      </c>
      <c r="D19" s="16"/>
      <c r="E19" s="17" t="n">
        <f aca="false">C19/B19*100</f>
        <v>115.275448086093</v>
      </c>
      <c r="G19" s="15" t="n">
        <v>19409.2</v>
      </c>
      <c r="H19" s="15" t="n">
        <v>21060.5</v>
      </c>
      <c r="I19" s="13"/>
      <c r="J19" s="17" t="n">
        <f aca="false">H19/G19*100</f>
        <v>108.507821033324</v>
      </c>
      <c r="K19" s="16"/>
    </row>
    <row r="20" customFormat="false" ht="13.2" hidden="false" customHeight="false" outlineLevel="0" collapsed="false">
      <c r="A20" s="18" t="s">
        <v>20</v>
      </c>
      <c r="B20" s="15" t="n">
        <v>156808.6</v>
      </c>
      <c r="C20" s="15" t="n">
        <v>173621.9</v>
      </c>
      <c r="D20" s="16"/>
      <c r="E20" s="17" t="n">
        <f aca="false">C20/B20*100</f>
        <v>110.722179778405</v>
      </c>
      <c r="G20" s="15" t="n">
        <v>108436</v>
      </c>
      <c r="H20" s="15" t="n">
        <v>123507.4</v>
      </c>
      <c r="I20" s="13"/>
      <c r="J20" s="17" t="n">
        <f aca="false">H20/G20*100</f>
        <v>113.898889667638</v>
      </c>
      <c r="K20" s="16"/>
    </row>
    <row r="21" customFormat="false" ht="39.6" hidden="false" customHeight="false" outlineLevel="0" collapsed="false">
      <c r="A21" s="18" t="s">
        <v>21</v>
      </c>
      <c r="B21" s="15" t="n">
        <v>150</v>
      </c>
      <c r="C21" s="15" t="n">
        <v>164.9</v>
      </c>
      <c r="D21" s="16"/>
      <c r="E21" s="16" t="n">
        <f aca="false">C21/B21*100</f>
        <v>109.933333333333</v>
      </c>
      <c r="G21" s="19" t="n">
        <v>365</v>
      </c>
      <c r="H21" s="19" t="n">
        <v>360.5</v>
      </c>
      <c r="I21" s="16"/>
      <c r="J21" s="17" t="n">
        <f aca="false">H21/G21*100</f>
        <v>98.7671232876712</v>
      </c>
      <c r="K21" s="16"/>
    </row>
    <row r="22" customFormat="false" ht="13.2" hidden="false" customHeight="false" outlineLevel="0" collapsed="false">
      <c r="A22" s="11" t="s">
        <v>22</v>
      </c>
      <c r="B22" s="12" t="n">
        <f aca="false">B23+B24+B26+B27+B29+B30+B31+B25+B28</f>
        <v>271200.4</v>
      </c>
      <c r="C22" s="12" t="n">
        <f aca="false">C23+C24+C26+C27+C29+C30+C31+C25+C28</f>
        <v>236093.9</v>
      </c>
      <c r="D22" s="13" t="n">
        <f aca="false">C22/C39*100</f>
        <v>19.6757033620654</v>
      </c>
      <c r="E22" s="12" t="n">
        <f aca="false">C22/B22*100</f>
        <v>87.0551444614388</v>
      </c>
      <c r="G22" s="12" t="n">
        <f aca="false">G23+G24+G26+G27+G29+G30+G31+G25+G28</f>
        <v>206771.8</v>
      </c>
      <c r="H22" s="12" t="n">
        <f aca="false">H23+H24+H26+H27+H29+H30+H31+H25+H28</f>
        <v>194383.2</v>
      </c>
      <c r="I22" s="13" t="n">
        <f aca="false">H22/H39*100</f>
        <v>10.8650233947972</v>
      </c>
      <c r="J22" s="12" t="n">
        <f aca="false">H22/G22*100</f>
        <v>94.0085640304916</v>
      </c>
      <c r="K22" s="13" t="n">
        <f aca="false">C22/H22*100</f>
        <v>121.457975792147</v>
      </c>
    </row>
    <row r="23" customFormat="false" ht="105.6" hidden="false" customHeight="false" outlineLevel="0" collapsed="false">
      <c r="A23" s="18" t="s">
        <v>23</v>
      </c>
      <c r="B23" s="15" t="n">
        <v>79430.2</v>
      </c>
      <c r="C23" s="15" t="n">
        <v>67830.5</v>
      </c>
      <c r="D23" s="16"/>
      <c r="E23" s="17" t="n">
        <f aca="false">C23/B23*100</f>
        <v>85.3963605782184</v>
      </c>
      <c r="G23" s="15" t="n">
        <v>95033.8</v>
      </c>
      <c r="H23" s="15" t="n">
        <v>107179.8</v>
      </c>
      <c r="I23" s="16"/>
      <c r="J23" s="17" t="n">
        <f aca="false">H23/G23*100</f>
        <v>112.780715913706</v>
      </c>
      <c r="K23" s="16"/>
    </row>
    <row r="24" customFormat="false" ht="52.8" hidden="false" customHeight="false" outlineLevel="0" collapsed="false">
      <c r="A24" s="18" t="s">
        <v>24</v>
      </c>
      <c r="B24" s="15" t="n">
        <v>35552.1</v>
      </c>
      <c r="C24" s="15" t="n">
        <v>36815</v>
      </c>
      <c r="D24" s="16"/>
      <c r="E24" s="17" t="n">
        <f aca="false">C24/B24*100</f>
        <v>103.552251484441</v>
      </c>
      <c r="G24" s="15" t="n">
        <v>41546.8</v>
      </c>
      <c r="H24" s="15" t="n">
        <v>41018.4</v>
      </c>
      <c r="I24" s="16"/>
      <c r="J24" s="17" t="n">
        <f aca="false">H24/G24*100</f>
        <v>98.7281812317675</v>
      </c>
      <c r="K24" s="16"/>
    </row>
    <row r="25" customFormat="false" ht="79.2" hidden="false" customHeight="false" outlineLevel="0" collapsed="false">
      <c r="A25" s="18" t="s">
        <v>25</v>
      </c>
      <c r="B25" s="15" t="n">
        <v>6.6</v>
      </c>
      <c r="C25" s="15" t="n">
        <v>6.6</v>
      </c>
      <c r="D25" s="16"/>
      <c r="E25" s="17" t="n">
        <f aca="false">C25/B25*100</f>
        <v>100</v>
      </c>
      <c r="G25" s="19" t="n">
        <v>2.4</v>
      </c>
      <c r="H25" s="19" t="n">
        <v>2.4</v>
      </c>
      <c r="I25" s="16"/>
      <c r="J25" s="17" t="n">
        <f aca="false">H25/G25*100</f>
        <v>100</v>
      </c>
      <c r="K25" s="16"/>
    </row>
    <row r="26" customFormat="false" ht="132" hidden="false" customHeight="false" outlineLevel="0" collapsed="false">
      <c r="A26" s="18" t="s">
        <v>26</v>
      </c>
      <c r="B26" s="15" t="n">
        <v>24533.8</v>
      </c>
      <c r="C26" s="15" t="n">
        <v>19833.4</v>
      </c>
      <c r="D26" s="16"/>
      <c r="E26" s="17" t="n">
        <f aca="false">C26/B26*100</f>
        <v>80.8411253046817</v>
      </c>
      <c r="G26" s="15" t="n">
        <v>18589.4</v>
      </c>
      <c r="H26" s="15" t="n">
        <v>2124.5</v>
      </c>
      <c r="I26" s="16"/>
      <c r="J26" s="17" t="n">
        <f aca="false">H26/G26*100</f>
        <v>11.4285560588292</v>
      </c>
      <c r="K26" s="16"/>
    </row>
    <row r="27" customFormat="false" ht="39.6" hidden="false" customHeight="false" outlineLevel="0" collapsed="false">
      <c r="A27" s="18" t="s">
        <v>27</v>
      </c>
      <c r="B27" s="15" t="n">
        <v>0</v>
      </c>
      <c r="C27" s="15" t="n">
        <v>0</v>
      </c>
      <c r="D27" s="16"/>
      <c r="E27" s="17"/>
      <c r="G27" s="15" t="n">
        <v>750</v>
      </c>
      <c r="H27" s="19" t="n">
        <v>749.5</v>
      </c>
      <c r="I27" s="16"/>
      <c r="J27" s="16"/>
      <c r="K27" s="16"/>
    </row>
    <row r="28" customFormat="false" ht="145.2" hidden="false" customHeight="false" outlineLevel="0" collapsed="false">
      <c r="A28" s="18" t="s">
        <v>28</v>
      </c>
      <c r="B28" s="15" t="n">
        <v>75822.6</v>
      </c>
      <c r="C28" s="15" t="n">
        <v>76749.1</v>
      </c>
      <c r="D28" s="16"/>
      <c r="E28" s="17" t="n">
        <f aca="false">C28/B28*100</f>
        <v>101.221931192019</v>
      </c>
      <c r="G28" s="15" t="n">
        <v>15588.1</v>
      </c>
      <c r="H28" s="15" t="n">
        <v>18703.6</v>
      </c>
      <c r="I28" s="16"/>
      <c r="J28" s="17" t="n">
        <f aca="false">H28/G28*100</f>
        <v>119.986399881961</v>
      </c>
      <c r="K28" s="16"/>
    </row>
    <row r="29" customFormat="false" ht="132" hidden="false" customHeight="false" outlineLevel="0" collapsed="false">
      <c r="A29" s="18" t="s">
        <v>29</v>
      </c>
      <c r="B29" s="15" t="n">
        <v>11137</v>
      </c>
      <c r="C29" s="15" t="n">
        <v>9254.7</v>
      </c>
      <c r="D29" s="16"/>
      <c r="E29" s="17" t="n">
        <f aca="false">C29/B29*100</f>
        <v>83.0986800754243</v>
      </c>
      <c r="G29" s="15" t="n">
        <v>12354.6</v>
      </c>
      <c r="H29" s="15" t="n">
        <v>11620.8</v>
      </c>
      <c r="I29" s="16"/>
      <c r="J29" s="17" t="n">
        <f aca="false">H29/G29*100</f>
        <v>94.0605118741198</v>
      </c>
      <c r="K29" s="16"/>
    </row>
    <row r="30" customFormat="false" ht="26.4" hidden="false" customHeight="false" outlineLevel="0" collapsed="false">
      <c r="A30" s="18" t="s">
        <v>30</v>
      </c>
      <c r="B30" s="15" t="n">
        <v>158.1</v>
      </c>
      <c r="C30" s="15" t="n">
        <v>200.7</v>
      </c>
      <c r="D30" s="16"/>
      <c r="E30" s="17" t="n">
        <f aca="false">C30/B30*100</f>
        <v>126.944971537002</v>
      </c>
      <c r="G30" s="15" t="n">
        <v>460</v>
      </c>
      <c r="H30" s="15" t="n">
        <v>461.1</v>
      </c>
      <c r="I30" s="16"/>
      <c r="J30" s="17" t="n">
        <f aca="false">H30/G30*100</f>
        <v>100.239130434783</v>
      </c>
      <c r="K30" s="16"/>
    </row>
    <row r="31" customFormat="false" ht="13.2" hidden="false" customHeight="false" outlineLevel="0" collapsed="false">
      <c r="A31" s="14" t="s">
        <v>31</v>
      </c>
      <c r="B31" s="15" t="n">
        <v>44560</v>
      </c>
      <c r="C31" s="15" t="n">
        <v>25403.9</v>
      </c>
      <c r="D31" s="16"/>
      <c r="E31" s="17" t="n">
        <f aca="false">C31/B31*100</f>
        <v>57.0105475763016</v>
      </c>
      <c r="G31" s="15" t="n">
        <v>22446.7</v>
      </c>
      <c r="H31" s="15" t="n">
        <v>12523.1</v>
      </c>
      <c r="I31" s="16"/>
      <c r="J31" s="17" t="n">
        <f aca="false">H31/G31*100</f>
        <v>55.790383441664</v>
      </c>
      <c r="K31" s="16"/>
    </row>
    <row r="32" customFormat="false" ht="13.2" hidden="false" customHeight="false" outlineLevel="0" collapsed="false">
      <c r="A32" s="11" t="s">
        <v>32</v>
      </c>
      <c r="B32" s="12" t="n">
        <f aca="false">B33+B34+B35+B36+B37+B38</f>
        <v>437500.9</v>
      </c>
      <c r="C32" s="12" t="n">
        <f aca="false">C35+C36+C38+C33+C34</f>
        <v>367458.6</v>
      </c>
      <c r="D32" s="13" t="n">
        <f aca="false">C32/C39*100</f>
        <v>30.6234358932604</v>
      </c>
      <c r="E32" s="12" t="n">
        <f aca="false">C32/B32*100</f>
        <v>83.990364362679</v>
      </c>
      <c r="G32" s="12" t="n">
        <f aca="false">G35+G36+G38+G33+G34</f>
        <v>1081685</v>
      </c>
      <c r="H32" s="12" t="n">
        <f aca="false">H35+H36+H38+H33+H34+H37</f>
        <v>1063685.6</v>
      </c>
      <c r="I32" s="13" t="n">
        <f aca="false">H32/H39*100</f>
        <v>59.4545666945955</v>
      </c>
      <c r="J32" s="12" t="n">
        <f aca="false">H32/G32*100</f>
        <v>98.3359850603457</v>
      </c>
      <c r="K32" s="13" t="n">
        <f aca="false">C32/H32*100</f>
        <v>34.5457905982745</v>
      </c>
    </row>
    <row r="33" customFormat="false" ht="39.6" hidden="false" customHeight="false" outlineLevel="0" collapsed="false">
      <c r="A33" s="18" t="s">
        <v>33</v>
      </c>
      <c r="B33" s="17" t="n">
        <v>303</v>
      </c>
      <c r="C33" s="17" t="n">
        <v>303</v>
      </c>
      <c r="D33" s="13"/>
      <c r="E33" s="17" t="n">
        <f aca="false">C33/B33*100</f>
        <v>100</v>
      </c>
      <c r="G33" s="17" t="n">
        <v>1080</v>
      </c>
      <c r="H33" s="17" t="n">
        <v>1080</v>
      </c>
      <c r="I33" s="13"/>
      <c r="J33" s="17" t="n">
        <f aca="false">H33/G33*100</f>
        <v>100</v>
      </c>
      <c r="K33" s="13"/>
    </row>
    <row r="34" customFormat="false" ht="79.2" hidden="false" customHeight="false" outlineLevel="0" collapsed="false">
      <c r="A34" s="18" t="s">
        <v>34</v>
      </c>
      <c r="B34" s="12"/>
      <c r="C34" s="17" t="n">
        <v>-3745.7</v>
      </c>
      <c r="D34" s="13"/>
      <c r="E34" s="12"/>
      <c r="G34" s="20" t="n">
        <v>0</v>
      </c>
      <c r="H34" s="20" t="n">
        <v>-696.8</v>
      </c>
      <c r="I34" s="13"/>
      <c r="J34" s="12"/>
      <c r="K34" s="13"/>
    </row>
    <row r="35" customFormat="false" ht="52.8" hidden="false" customHeight="false" outlineLevel="0" collapsed="false">
      <c r="A35" s="18" t="s">
        <v>35</v>
      </c>
      <c r="B35" s="15" t="n">
        <v>365056</v>
      </c>
      <c r="C35" s="15" t="n">
        <v>307499.5</v>
      </c>
      <c r="D35" s="16"/>
      <c r="E35" s="17" t="n">
        <f aca="false">C35/B35*100</f>
        <v>84.2335148579944</v>
      </c>
      <c r="G35" s="17" t="n">
        <v>468872</v>
      </c>
      <c r="H35" s="15" t="n">
        <v>459292.6</v>
      </c>
      <c r="I35" s="16"/>
      <c r="J35" s="17" t="n">
        <f aca="false">H35/G35*100</f>
        <v>97.9569264106195</v>
      </c>
      <c r="K35" s="16"/>
    </row>
    <row r="36" customFormat="false" ht="26.4" hidden="false" customHeight="false" outlineLevel="0" collapsed="false">
      <c r="A36" s="18" t="s">
        <v>36</v>
      </c>
      <c r="B36" s="15" t="n">
        <v>71786.9</v>
      </c>
      <c r="C36" s="15" t="n">
        <v>63046.8</v>
      </c>
      <c r="D36" s="16"/>
      <c r="E36" s="17" t="n">
        <f aca="false">C36/B36*100</f>
        <v>87.8249374189441</v>
      </c>
      <c r="G36" s="15" t="n">
        <v>611733</v>
      </c>
      <c r="H36" s="15" t="n">
        <v>603885</v>
      </c>
      <c r="I36" s="16"/>
      <c r="J36" s="17" t="n">
        <f aca="false">H36/G36*100</f>
        <v>98.717087356739</v>
      </c>
      <c r="K36" s="16"/>
    </row>
    <row r="37" customFormat="false" ht="39.6" hidden="false" customHeight="false" outlineLevel="0" collapsed="false">
      <c r="A37" s="18" t="s">
        <v>37</v>
      </c>
      <c r="B37" s="15" t="n">
        <v>0</v>
      </c>
      <c r="C37" s="15" t="n">
        <v>0</v>
      </c>
      <c r="D37" s="16"/>
      <c r="E37" s="17"/>
      <c r="G37" s="15"/>
      <c r="H37" s="15" t="n">
        <v>124.8</v>
      </c>
      <c r="I37" s="16"/>
      <c r="J37" s="17"/>
      <c r="K37" s="16"/>
    </row>
    <row r="38" customFormat="false" ht="39.6" hidden="false" customHeight="false" outlineLevel="0" collapsed="false">
      <c r="A38" s="18" t="s">
        <v>38</v>
      </c>
      <c r="B38" s="15" t="n">
        <v>355</v>
      </c>
      <c r="C38" s="15" t="n">
        <v>355</v>
      </c>
      <c r="D38" s="13"/>
      <c r="E38" s="17" t="n">
        <f aca="false">C38/B38*100</f>
        <v>100</v>
      </c>
      <c r="G38" s="19"/>
      <c r="H38" s="19" t="n">
        <v>0</v>
      </c>
      <c r="I38" s="16"/>
      <c r="J38" s="16"/>
      <c r="K38" s="16"/>
    </row>
    <row r="39" customFormat="false" ht="13.2" hidden="false" customHeight="false" outlineLevel="0" collapsed="false">
      <c r="A39" s="11" t="s">
        <v>39</v>
      </c>
      <c r="B39" s="12" t="n">
        <f aca="false">B32+B22+B15</f>
        <v>1306186.6</v>
      </c>
      <c r="C39" s="12" t="n">
        <f aca="false">C32+C22+C15</f>
        <v>1199926.1</v>
      </c>
      <c r="D39" s="13" t="n">
        <v>100</v>
      </c>
      <c r="E39" s="12" t="n">
        <f aca="false">C39/B39*100</f>
        <v>91.8648300327074</v>
      </c>
      <c r="G39" s="12" t="n">
        <f aca="false">G32+G22+G15</f>
        <v>1790269.9</v>
      </c>
      <c r="H39" s="12" t="n">
        <f aca="false">H32+H22+H15</f>
        <v>1789073</v>
      </c>
      <c r="I39" s="13" t="n">
        <v>100</v>
      </c>
      <c r="J39" s="12" t="n">
        <f aca="false">H39/G39*100</f>
        <v>99.9331441588779</v>
      </c>
      <c r="K39" s="13" t="n">
        <f aca="false">C39/H39*100</f>
        <v>67.0697115209944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3-05-16T07:34:58Z</cp:lastPrinted>
  <dcterms:modified xsi:type="dcterms:W3CDTF">2016-04-19T07:00:34Z</dcterms:modified>
  <cp:revision>0</cp:revision>
  <dc:subject/>
  <dc:title/>
</cp:coreProperties>
</file>