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H$52</definedName>
    <definedName function="false" hidden="false" localSheetId="0" name="_xlnm.Print_Titles" vbProcedure="false">'2015'!$8:$11</definedName>
    <definedName function="false" hidden="true" localSheetId="0" name="_xlnm._FilterDatabase" vbProcedure="false">'2015'!$A$5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Приложение №4 к заключению Контрольно-счетной комиссии по отчету об исполнении бюджета за 2015 год</t>
  </si>
  <si>
    <t xml:space="preserve">И Н Ф О Р М А Ц И Я </t>
  </si>
  <si>
    <t xml:space="preserve">об использовании субвенций, субсидий, межбюджетных трансфертов, полученных из бюджетов других уровней в 2015 году</t>
  </si>
  <si>
    <t xml:space="preserve"> тыс.руб.</t>
  </si>
  <si>
    <t xml:space="preserve">Назначение по разделам бюджета</t>
  </si>
  <si>
    <t xml:space="preserve">Источник финансирования</t>
  </si>
  <si>
    <t xml:space="preserve"> Остаток на 01.01.2015 г.</t>
  </si>
  <si>
    <t xml:space="preserve">2015 год</t>
  </si>
  <si>
    <t xml:space="preserve">Остаток на 01.01.2016 г.</t>
  </si>
  <si>
    <t xml:space="preserve">Плановые показатели </t>
  </si>
  <si>
    <t xml:space="preserve">Поступило</t>
  </si>
  <si>
    <t xml:space="preserve">Использовано</t>
  </si>
  <si>
    <t xml:space="preserve">% исполнения</t>
  </si>
  <si>
    <t xml:space="preserve">8=3+4-6</t>
  </si>
  <si>
    <t xml:space="preserve">В С Е Г О</t>
  </si>
  <si>
    <t xml:space="preserve">Общегосударственные вопросы</t>
  </si>
  <si>
    <t xml:space="preserve">Дополнительные мероприятия по развитию жилищно-коммунального хозяйства и социально-культурной сферы в рамках муниципальной программы "Снижение административных барьеров, повышение качества предоставления муниципальных услуг на базе "Многофункциональный центр предоставления государственных и муниципальных услуг Сергиево-Посадского муниципального района" за счет средств бюджета Сергиево-Посадского муниципального района</t>
  </si>
  <si>
    <t xml:space="preserve">иные межбюджетные трансферты</t>
  </si>
  <si>
    <t xml:space="preserve">Национальная экономика</t>
  </si>
  <si>
    <t xml:space="preserve">Содержание автомобильных дорог общего пользования местного значения и внутриквартальных дорог городского поселения Сергиев Посад в целях подготовки и проведения празднования 700-летия со дня рождения преподобного Сергия Радонежского за счет средств бюджета Московской области</t>
  </si>
  <si>
    <t xml:space="preserve">Приобретение дорожной техники за счет средств бюджета Московской области</t>
  </si>
  <si>
    <t xml:space="preserve">субсидия</t>
  </si>
  <si>
    <t xml:space="preserve"> Оказание финансовой  поддержки  субъектов малого и среднего предпринимательства за счет средств федерального  бюджета</t>
  </si>
  <si>
    <t xml:space="preserve"> Оказание финансовой  поддержки  субъектов малого и среднего предпринимательства за счет средств областного  бюджета</t>
  </si>
  <si>
    <t xml:space="preserve">Жилищно-коммунальное хозяйство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 с учетом необходимости развития малоэтажного жилищного строительства за счет средств, поступивших  от государственной корпорации - Фонд содействия реформированию жилищно-коммунального хозяйства</t>
  </si>
  <si>
    <t xml:space="preserve">Мероприятия по переселению граждан из аварийного жилищного фонда за счет средств бюджета Московской области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 Московской области</t>
  </si>
  <si>
    <t xml:space="preserve">Капитальные вложения в объекты инженерного обеспечения строящихся объектов государственной собственности за счет средств бюджета Московской области</t>
  </si>
  <si>
    <t xml:space="preserve">Приобретение техники для нужд коммунального хозяйства за счет средств бюджета Московской области</t>
  </si>
  <si>
    <t xml:space="preserve">Мероприятия по установке энергоэффективного светового оборудования для внутридомового, уличного и дворового освещения за счет средств бюджета Московской области</t>
  </si>
  <si>
    <t xml:space="preserve">Дополнительные мероприятия по развитию жилищно-коммунального хозяйства и социально-культурной сферыза счет средств бюджета Московской области</t>
  </si>
  <si>
    <t xml:space="preserve">Благоустройство территории городского поселения в части защиты территории городского поселения от неблагоприятного воздействия безнадзорных животных за счет средств бюджета Московской области</t>
  </si>
  <si>
    <t xml:space="preserve">Приобретение техники для нужд благоустройства территории городского поселения за счет средств бюджета Московской области</t>
  </si>
  <si>
    <t xml:space="preserve">Образование</t>
  </si>
  <si>
    <t xml:space="preserve">Дополнительные мероприятия по развитию жилищно-коммунального хозяйства и социально-культурной сферы за счет средств бюджета Московской области</t>
  </si>
  <si>
    <t xml:space="preserve">Культура,кинематография</t>
  </si>
  <si>
    <t xml:space="preserve">Социальная политика</t>
  </si>
  <si>
    <t xml:space="preserve">Мероприятия по обеспечению жильем молодых семей за счет средств, перечисленных из федерального бюджета</t>
  </si>
  <si>
    <t xml:space="preserve">Мероприятия по обеспечению жильем молодых семей за счет средств бюджета Московской области</t>
  </si>
  <si>
    <t xml:space="preserve">Мероприятия по улучшению жилищных условий семей, имеющих семь и более детей за счет средств бюджета Московской области</t>
  </si>
  <si>
    <t xml:space="preserve">Физическая культура и спорт</t>
  </si>
  <si>
    <t xml:space="preserve">Дополнительные мероприятия по развитию жилищно-коммунального хозяйства и социально-культурной сферы ( устройство футбольного поля с искусственным покрытием на территории МУ СОЦ "Луч") за счет средств бюджета Сергиево-Посадского муниципального района, предоставляемых из бюджета Московской области</t>
  </si>
  <si>
    <t xml:space="preserve">Мероприятия по приобретению оборудования для оснащения многофукциональных хоккейных площадок за счет средств бюджета Сергиево-Посадского муниципального района, предоставляемых из бюджета Московской области</t>
  </si>
  <si>
    <t xml:space="preserve">Мероприятия по капитальному ремонту оснований многофукциональных хоккейных площадок за счет средств бюджета Сергиево-Посадского муниципального района, предоставляемых из бюджета Москов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_ "/>
    <numFmt numFmtId="167" formatCode="0.00"/>
    <numFmt numFmtId="168" formatCode="#,##0.00"/>
  </numFmts>
  <fonts count="31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D14" activeCellId="0" sqref="D14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1" width="18.49"/>
    <col collapsed="false" customWidth="true" hidden="false" outlineLevel="0" max="3" min="3" style="0" width="13.87"/>
    <col collapsed="false" customWidth="true" hidden="false" outlineLevel="0" max="4" min="4" style="1" width="14.74"/>
    <col collapsed="false" customWidth="true" hidden="false" outlineLevel="0" max="5" min="5" style="0" width="14.99"/>
    <col collapsed="false" customWidth="true" hidden="false" outlineLevel="0" max="7" min="6" style="0" width="16.24"/>
    <col collapsed="false" customWidth="true" hidden="false" outlineLevel="0" max="8" min="8" style="1" width="15.62"/>
    <col collapsed="false" customWidth="true" hidden="false" outlineLevel="0" max="9" min="9" style="0" width="0.24"/>
    <col collapsed="false" customWidth="true" hidden="true" outlineLevel="0" max="10" min="10" style="0" width="27.99"/>
    <col collapsed="false" customWidth="false" hidden="true" outlineLevel="0" max="12" min="11" style="0" width="9.12"/>
    <col collapsed="false" customWidth="true" hidden="false" outlineLevel="0" max="13" min="13" style="0" width="1.62"/>
    <col collapsed="false" customWidth="false" hidden="true" outlineLevel="0" max="14" min="14" style="0" width="9.12"/>
  </cols>
  <sheetData>
    <row r="1" customFormat="false" ht="11.4" hidden="false" customHeight="true" outlineLevel="0" collapsed="false">
      <c r="C1" s="2" t="s">
        <v>0</v>
      </c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1.4" hidden="false" customHeight="false" outlineLevel="0" collapsed="false"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1.4" hidden="false" customHeight="false" outlineLevel="0" collapsed="false"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</row>
    <row r="4" customFormat="false" ht="15.6" hidden="false" customHeight="false" outlineLevel="0" collapsed="false">
      <c r="F4" s="4"/>
      <c r="G4" s="4"/>
      <c r="H4" s="5"/>
      <c r="I4" s="4"/>
    </row>
    <row r="5" customFormat="false" ht="18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4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8.6" hidden="false" customHeight="false" outlineLevel="0" collapsed="false">
      <c r="A7" s="8"/>
      <c r="B7" s="9"/>
      <c r="C7" s="8"/>
      <c r="D7" s="9"/>
      <c r="E7" s="8"/>
      <c r="F7" s="8"/>
      <c r="G7" s="8"/>
      <c r="H7" s="10" t="s">
        <v>3</v>
      </c>
    </row>
    <row r="8" customFormat="false" ht="11.4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4"/>
      <c r="F8" s="14"/>
      <c r="G8" s="14"/>
      <c r="H8" s="15" t="s">
        <v>8</v>
      </c>
    </row>
    <row r="9" customFormat="false" ht="11.4" hidden="false" customHeight="false" outlineLevel="0" collapsed="false">
      <c r="A9" s="11"/>
      <c r="B9" s="12"/>
      <c r="C9" s="13"/>
      <c r="D9" s="14"/>
      <c r="E9" s="14"/>
      <c r="F9" s="14"/>
      <c r="G9" s="14"/>
      <c r="H9" s="15"/>
    </row>
    <row r="10" customFormat="false" ht="60" hidden="false" customHeight="true" outlineLevel="0" collapsed="false">
      <c r="A10" s="11"/>
      <c r="B10" s="12"/>
      <c r="C10" s="13"/>
      <c r="D10" s="16" t="s">
        <v>9</v>
      </c>
      <c r="E10" s="17" t="s">
        <v>10</v>
      </c>
      <c r="F10" s="17" t="s">
        <v>11</v>
      </c>
      <c r="G10" s="18" t="s">
        <v>12</v>
      </c>
      <c r="H10" s="15"/>
    </row>
    <row r="11" customFormat="false" ht="19.5" hidden="false" customHeight="true" outlineLevel="0" collapsed="false">
      <c r="A11" s="19" t="n">
        <v>1</v>
      </c>
      <c r="B11" s="20" t="n">
        <v>2</v>
      </c>
      <c r="C11" s="21" t="n">
        <v>3</v>
      </c>
      <c r="D11" s="20" t="n">
        <v>4</v>
      </c>
      <c r="E11" s="21" t="n">
        <v>5</v>
      </c>
      <c r="F11" s="21" t="n">
        <v>6</v>
      </c>
      <c r="G11" s="22" t="n">
        <v>7</v>
      </c>
      <c r="H11" s="23" t="s">
        <v>13</v>
      </c>
    </row>
    <row r="12" customFormat="false" ht="28.5" hidden="false" customHeight="true" outlineLevel="0" collapsed="false">
      <c r="A12" s="24" t="s">
        <v>14</v>
      </c>
      <c r="B12" s="25"/>
      <c r="C12" s="26" t="n">
        <f aca="false">C13+C15+C20+C34+C36+C32+C40</f>
        <v>114455.2</v>
      </c>
      <c r="D12" s="26" t="n">
        <f aca="false">D13+D15+D20+D34+D36+D32+D40</f>
        <v>551298.1</v>
      </c>
      <c r="E12" s="26" t="n">
        <f aca="false">E13+E15+E20+E34+E36+E32+E40</f>
        <v>370546.6</v>
      </c>
      <c r="F12" s="26" t="n">
        <f aca="false">F13+F15+F20+F34+F36+F32+F40</f>
        <v>420212.3</v>
      </c>
      <c r="G12" s="26" t="n">
        <f aca="false">F12/D12*100</f>
        <v>76.2223377878502</v>
      </c>
      <c r="H12" s="26" t="n">
        <f aca="false">H13+H15+H20+H34+H36+H32+H40</f>
        <v>64789.5</v>
      </c>
      <c r="I12" s="27"/>
    </row>
    <row r="13" customFormat="false" ht="45" hidden="false" customHeight="true" outlineLevel="0" collapsed="false">
      <c r="A13" s="28" t="s">
        <v>15</v>
      </c>
      <c r="B13" s="29"/>
      <c r="C13" s="30" t="n">
        <f aca="false">C14</f>
        <v>0</v>
      </c>
      <c r="D13" s="30" t="n">
        <f aca="false">D14</f>
        <v>1741</v>
      </c>
      <c r="E13" s="30" t="n">
        <f aca="false">E14</f>
        <v>1741</v>
      </c>
      <c r="F13" s="30" t="n">
        <f aca="false">F14</f>
        <v>1741</v>
      </c>
      <c r="G13" s="31" t="n">
        <f aca="false">F13/D13*100</f>
        <v>100</v>
      </c>
      <c r="H13" s="30" t="n">
        <f aca="false">H14</f>
        <v>0</v>
      </c>
      <c r="I13" s="27"/>
    </row>
    <row r="14" customFormat="false" ht="263.4" hidden="false" customHeight="true" outlineLevel="0" collapsed="false">
      <c r="A14" s="32" t="s">
        <v>16</v>
      </c>
      <c r="B14" s="33" t="s">
        <v>17</v>
      </c>
      <c r="C14" s="34" t="n">
        <v>0</v>
      </c>
      <c r="D14" s="35" t="n">
        <v>1741</v>
      </c>
      <c r="E14" s="34" t="n">
        <v>1741</v>
      </c>
      <c r="F14" s="34" t="n">
        <v>1741</v>
      </c>
      <c r="G14" s="36" t="n">
        <f aca="false">F14/D14*100</f>
        <v>100</v>
      </c>
      <c r="H14" s="37" t="n">
        <f aca="false">C14+E14-F14</f>
        <v>0</v>
      </c>
      <c r="I14" s="27"/>
    </row>
    <row r="15" customFormat="false" ht="45" hidden="false" customHeight="true" outlineLevel="0" collapsed="false">
      <c r="A15" s="38" t="s">
        <v>18</v>
      </c>
      <c r="B15" s="39"/>
      <c r="C15" s="40" t="n">
        <f aca="false">C17+C18+C16+C19</f>
        <v>7778.4</v>
      </c>
      <c r="D15" s="40" t="n">
        <f aca="false">D17+D18+D16+D19</f>
        <v>23647.4</v>
      </c>
      <c r="E15" s="40" t="n">
        <f aca="false">E17+E18+E16+E19</f>
        <v>9751</v>
      </c>
      <c r="F15" s="40" t="n">
        <f aca="false">F17+F18+F16+F19</f>
        <v>17529.4</v>
      </c>
      <c r="G15" s="41" t="n">
        <f aca="false">F15/D15*100</f>
        <v>74.1282339707537</v>
      </c>
      <c r="H15" s="42" t="n">
        <f aca="false">H17+H18</f>
        <v>0</v>
      </c>
      <c r="I15" s="27"/>
    </row>
    <row r="16" customFormat="false" ht="126" hidden="false" customHeight="true" outlineLevel="0" collapsed="false">
      <c r="A16" s="32" t="s">
        <v>19</v>
      </c>
      <c r="B16" s="33" t="s">
        <v>17</v>
      </c>
      <c r="C16" s="34" t="n">
        <v>7778.4</v>
      </c>
      <c r="D16" s="34" t="n">
        <v>7778.4</v>
      </c>
      <c r="E16" s="34" t="n">
        <v>0</v>
      </c>
      <c r="F16" s="34" t="n">
        <v>7778.4</v>
      </c>
      <c r="G16" s="43" t="n">
        <f aca="false">F16/D16*100</f>
        <v>100</v>
      </c>
      <c r="H16" s="37" t="n">
        <v>0</v>
      </c>
      <c r="I16" s="27"/>
    </row>
    <row r="17" customFormat="false" ht="58.5" hidden="false" customHeight="true" outlineLevel="0" collapsed="false">
      <c r="A17" s="44" t="s">
        <v>20</v>
      </c>
      <c r="B17" s="45" t="s">
        <v>21</v>
      </c>
      <c r="C17" s="46" t="n">
        <v>0</v>
      </c>
      <c r="D17" s="47" t="n">
        <v>6118</v>
      </c>
      <c r="E17" s="46" t="n">
        <v>0</v>
      </c>
      <c r="F17" s="46" t="n">
        <v>0</v>
      </c>
      <c r="G17" s="48" t="n">
        <f aca="false">F17/D17*100</f>
        <v>0</v>
      </c>
      <c r="H17" s="49" t="n">
        <f aca="false">E17-F17</f>
        <v>0</v>
      </c>
      <c r="I17" s="27"/>
    </row>
    <row r="18" customFormat="false" ht="66" hidden="false" customHeight="true" outlineLevel="0" collapsed="false">
      <c r="A18" s="50" t="s">
        <v>22</v>
      </c>
      <c r="B18" s="45" t="s">
        <v>21</v>
      </c>
      <c r="C18" s="46" t="n">
        <v>0</v>
      </c>
      <c r="D18" s="47" t="n">
        <v>7801</v>
      </c>
      <c r="E18" s="46" t="n">
        <v>7801</v>
      </c>
      <c r="F18" s="46" t="n">
        <v>7801</v>
      </c>
      <c r="G18" s="48" t="n">
        <f aca="false">F18/D18*100</f>
        <v>100</v>
      </c>
      <c r="H18" s="47" t="n">
        <f aca="false">E18-F18</f>
        <v>0</v>
      </c>
      <c r="I18" s="27"/>
    </row>
    <row r="19" customFormat="false" ht="66" hidden="false" customHeight="true" outlineLevel="0" collapsed="false">
      <c r="A19" s="50" t="s">
        <v>23</v>
      </c>
      <c r="B19" s="45" t="s">
        <v>21</v>
      </c>
      <c r="C19" s="46" t="n">
        <v>0</v>
      </c>
      <c r="D19" s="35" t="n">
        <v>1950</v>
      </c>
      <c r="E19" s="34" t="n">
        <v>1950</v>
      </c>
      <c r="F19" s="34" t="n">
        <v>1950</v>
      </c>
      <c r="G19" s="51" t="n">
        <f aca="false">F19/D19*100</f>
        <v>100</v>
      </c>
      <c r="H19" s="47" t="n">
        <v>0</v>
      </c>
      <c r="I19" s="27"/>
    </row>
    <row r="20" customFormat="false" ht="45" hidden="false" customHeight="true" outlineLevel="0" collapsed="false">
      <c r="A20" s="24" t="s">
        <v>24</v>
      </c>
      <c r="B20" s="52"/>
      <c r="C20" s="53" t="n">
        <f aca="false">C21+C22+C23+C24+C25+C26+C27+C28+C29+C30+C31</f>
        <v>106676.8</v>
      </c>
      <c r="D20" s="53" t="n">
        <f aca="false">D21+D22+D23+D24+D25+D26+D27+D28+D29+D30+D31</f>
        <v>452188.7</v>
      </c>
      <c r="E20" s="53" t="n">
        <f aca="false">E21+E22+E23+E24+E25+E26+E27+E28+E29+E30+E31</f>
        <v>294075.2</v>
      </c>
      <c r="F20" s="53" t="n">
        <f aca="false">F21+F22+F23+F24+F25+F26+F27+F28+F29+F30+F31</f>
        <v>336431.7</v>
      </c>
      <c r="G20" s="26" t="n">
        <f aca="false">F20/D20*100</f>
        <v>74.4007313760826</v>
      </c>
      <c r="H20" s="53" t="n">
        <f aca="false">H21+H22+H23+H24+H25+H26+H27+H28+H29+H30+H31</f>
        <v>64320.3</v>
      </c>
      <c r="I20" s="27"/>
    </row>
    <row r="21" customFormat="false" ht="106.8" hidden="false" customHeight="true" outlineLevel="0" collapsed="false">
      <c r="A21" s="54" t="s">
        <v>25</v>
      </c>
      <c r="B21" s="55" t="s">
        <v>21</v>
      </c>
      <c r="C21" s="56" t="n">
        <v>0</v>
      </c>
      <c r="D21" s="57" t="n">
        <v>105353.7</v>
      </c>
      <c r="E21" s="56" t="n">
        <v>84138.9</v>
      </c>
      <c r="F21" s="56" t="n">
        <v>61978.8</v>
      </c>
      <c r="G21" s="58" t="n">
        <f aca="false">F21/D21*100</f>
        <v>58.8292580137195</v>
      </c>
      <c r="H21" s="59" t="n">
        <f aca="false">C21+E21-F21</f>
        <v>22160.1</v>
      </c>
      <c r="I21" s="27"/>
    </row>
    <row r="22" customFormat="false" ht="139.2" hidden="false" customHeight="true" outlineLevel="0" collapsed="false">
      <c r="A22" s="60" t="s">
        <v>26</v>
      </c>
      <c r="B22" s="61" t="s">
        <v>21</v>
      </c>
      <c r="C22" s="62" t="n">
        <v>31499.1</v>
      </c>
      <c r="D22" s="63" t="n">
        <v>31499.1</v>
      </c>
      <c r="E22" s="62" t="n">
        <v>0</v>
      </c>
      <c r="F22" s="62" t="n">
        <v>31499.1</v>
      </c>
      <c r="G22" s="43" t="n">
        <f aca="false">F22/D22*100</f>
        <v>100</v>
      </c>
      <c r="H22" s="64" t="n">
        <f aca="false">C22+E22-F22</f>
        <v>0</v>
      </c>
      <c r="I22" s="27"/>
    </row>
    <row r="23" customFormat="false" ht="139.2" hidden="false" customHeight="true" outlineLevel="0" collapsed="false">
      <c r="A23" s="65" t="s">
        <v>27</v>
      </c>
      <c r="B23" s="45" t="s">
        <v>21</v>
      </c>
      <c r="C23" s="46" t="n">
        <v>0</v>
      </c>
      <c r="D23" s="47" t="n">
        <v>177128.5</v>
      </c>
      <c r="E23" s="46" t="n">
        <v>161349.2</v>
      </c>
      <c r="F23" s="46" t="n">
        <v>119192.9</v>
      </c>
      <c r="G23" s="48" t="n">
        <f aca="false">F23/D23*100</f>
        <v>67.2917684054232</v>
      </c>
      <c r="H23" s="47" t="n">
        <f aca="false">C23+E23-F23</f>
        <v>42156.3</v>
      </c>
      <c r="I23" s="27"/>
    </row>
    <row r="24" customFormat="false" ht="139.2" hidden="false" customHeight="true" outlineLevel="0" collapsed="false">
      <c r="A24" s="65" t="s">
        <v>28</v>
      </c>
      <c r="B24" s="45" t="s">
        <v>21</v>
      </c>
      <c r="C24" s="34" t="n">
        <v>75177.7</v>
      </c>
      <c r="D24" s="35" t="n">
        <v>75177.7</v>
      </c>
      <c r="E24" s="34" t="n">
        <v>0</v>
      </c>
      <c r="F24" s="62" t="n">
        <v>75177.7</v>
      </c>
      <c r="G24" s="51" t="n">
        <f aca="false">F24/D24*100</f>
        <v>100</v>
      </c>
      <c r="H24" s="66" t="n">
        <f aca="false">C24+E24-F24</f>
        <v>0</v>
      </c>
      <c r="I24" s="27"/>
    </row>
    <row r="25" customFormat="false" ht="139.2" hidden="false" customHeight="true" outlineLevel="0" collapsed="false">
      <c r="A25" s="65" t="s">
        <v>29</v>
      </c>
      <c r="B25" s="45" t="s">
        <v>21</v>
      </c>
      <c r="C25" s="34" t="n">
        <v>0</v>
      </c>
      <c r="D25" s="35" t="n">
        <v>30319.7</v>
      </c>
      <c r="E25" s="34" t="n">
        <v>16070.7</v>
      </c>
      <c r="F25" s="46" t="n">
        <v>16070.7</v>
      </c>
      <c r="G25" s="48" t="n">
        <f aca="false">F25/D25*100</f>
        <v>53.0041524157561</v>
      </c>
      <c r="H25" s="47" t="n">
        <f aca="false">C25+E25-F25</f>
        <v>0</v>
      </c>
      <c r="I25" s="27"/>
    </row>
    <row r="26" customFormat="false" ht="139.2" hidden="false" customHeight="true" outlineLevel="0" collapsed="false">
      <c r="A26" s="65" t="s">
        <v>30</v>
      </c>
      <c r="B26" s="45" t="s">
        <v>21</v>
      </c>
      <c r="C26" s="34" t="n">
        <v>0</v>
      </c>
      <c r="D26" s="35" t="n">
        <v>6597.1</v>
      </c>
      <c r="E26" s="34" t="n">
        <v>6597</v>
      </c>
      <c r="F26" s="46" t="n">
        <v>6597</v>
      </c>
      <c r="G26" s="48" t="n">
        <f aca="false">F26/D26*100</f>
        <v>99.9984841824438</v>
      </c>
      <c r="H26" s="47" t="n">
        <f aca="false">C26+E26-F26</f>
        <v>0</v>
      </c>
      <c r="I26" s="27"/>
    </row>
    <row r="27" customFormat="false" ht="139.2" hidden="false" customHeight="true" outlineLevel="0" collapsed="false">
      <c r="A27" s="65" t="s">
        <v>31</v>
      </c>
      <c r="B27" s="45" t="s">
        <v>21</v>
      </c>
      <c r="C27" s="34" t="n">
        <v>0</v>
      </c>
      <c r="D27" s="35" t="n">
        <v>12016</v>
      </c>
      <c r="E27" s="34" t="n">
        <v>11956.3</v>
      </c>
      <c r="F27" s="46" t="n">
        <v>11956.3</v>
      </c>
      <c r="G27" s="51" t="n">
        <f aca="false">F27/D27*100</f>
        <v>99.5031624500666</v>
      </c>
      <c r="H27" s="35" t="n">
        <f aca="false">C27+E27-F27</f>
        <v>0</v>
      </c>
      <c r="I27" s="27"/>
    </row>
    <row r="28" customFormat="false" ht="139.2" hidden="false" customHeight="true" outlineLevel="0" collapsed="false">
      <c r="A28" s="65" t="s">
        <v>32</v>
      </c>
      <c r="B28" s="33" t="s">
        <v>17</v>
      </c>
      <c r="C28" s="34" t="n">
        <v>0</v>
      </c>
      <c r="D28" s="35" t="n">
        <v>386</v>
      </c>
      <c r="E28" s="34" t="n">
        <v>386</v>
      </c>
      <c r="F28" s="46" t="n">
        <v>382.1</v>
      </c>
      <c r="G28" s="48" t="n">
        <f aca="false">F28/D28*100</f>
        <v>98.9896373056995</v>
      </c>
      <c r="H28" s="35" t="n">
        <f aca="false">C28+E28-F28</f>
        <v>3.89999999999998</v>
      </c>
      <c r="I28" s="27"/>
    </row>
    <row r="29" customFormat="false" ht="139.2" hidden="false" customHeight="true" outlineLevel="0" collapsed="false">
      <c r="A29" s="65" t="s">
        <v>33</v>
      </c>
      <c r="B29" s="45" t="s">
        <v>21</v>
      </c>
      <c r="C29" s="34" t="n">
        <v>0</v>
      </c>
      <c r="D29" s="35" t="n">
        <v>1591</v>
      </c>
      <c r="E29" s="34" t="n">
        <v>1588.8</v>
      </c>
      <c r="F29" s="46" t="n">
        <v>1588.8</v>
      </c>
      <c r="G29" s="48" t="n">
        <f aca="false">F29/D29*100</f>
        <v>99.8617221873036</v>
      </c>
      <c r="H29" s="35" t="n">
        <f aca="false">C29+E29-F29</f>
        <v>0</v>
      </c>
      <c r="I29" s="27"/>
    </row>
    <row r="30" customFormat="false" ht="139.2" hidden="false" customHeight="true" outlineLevel="0" collapsed="false">
      <c r="A30" s="65" t="s">
        <v>34</v>
      </c>
      <c r="B30" s="45" t="s">
        <v>21</v>
      </c>
      <c r="C30" s="34" t="n">
        <v>0</v>
      </c>
      <c r="D30" s="35" t="n">
        <v>3100</v>
      </c>
      <c r="E30" s="34" t="n">
        <v>2968.4</v>
      </c>
      <c r="F30" s="46" t="n">
        <v>2968.4</v>
      </c>
      <c r="G30" s="36" t="n">
        <f aca="false">F30/D30*100</f>
        <v>95.7548387096774</v>
      </c>
      <c r="H30" s="35" t="n">
        <f aca="false">C30+E30-F30</f>
        <v>0</v>
      </c>
      <c r="I30" s="27"/>
    </row>
    <row r="31" customFormat="false" ht="243.6" hidden="false" customHeight="true" outlineLevel="0" collapsed="false">
      <c r="A31" s="65" t="s">
        <v>16</v>
      </c>
      <c r="B31" s="33" t="s">
        <v>17</v>
      </c>
      <c r="C31" s="34" t="n">
        <v>0</v>
      </c>
      <c r="D31" s="35" t="n">
        <v>9019.9</v>
      </c>
      <c r="E31" s="34" t="n">
        <v>9019.9</v>
      </c>
      <c r="F31" s="46" t="n">
        <v>9019.9</v>
      </c>
      <c r="G31" s="43" t="n">
        <f aca="false">F31/D31*100</f>
        <v>100</v>
      </c>
      <c r="H31" s="35" t="n">
        <f aca="false">C31+E31-F31</f>
        <v>0</v>
      </c>
      <c r="I31" s="27"/>
    </row>
    <row r="32" customFormat="false" ht="45" hidden="false" customHeight="true" outlineLevel="0" collapsed="false">
      <c r="A32" s="24" t="s">
        <v>35</v>
      </c>
      <c r="B32" s="67"/>
      <c r="C32" s="53" t="n">
        <f aca="false">C33</f>
        <v>0</v>
      </c>
      <c r="D32" s="53" t="n">
        <f aca="false">D33</f>
        <v>100</v>
      </c>
      <c r="E32" s="53" t="n">
        <f aca="false">E33</f>
        <v>0</v>
      </c>
      <c r="F32" s="53" t="n">
        <f aca="false">F33</f>
        <v>0</v>
      </c>
      <c r="G32" s="26" t="n">
        <f aca="false">F32/D32*100</f>
        <v>0</v>
      </c>
      <c r="H32" s="53" t="n">
        <f aca="false">H33</f>
        <v>0</v>
      </c>
      <c r="I32" s="27"/>
    </row>
    <row r="33" customFormat="false" ht="90.6" hidden="false" customHeight="true" outlineLevel="0" collapsed="false">
      <c r="A33" s="68" t="s">
        <v>36</v>
      </c>
      <c r="B33" s="33" t="s">
        <v>17</v>
      </c>
      <c r="C33" s="34" t="n">
        <v>0</v>
      </c>
      <c r="D33" s="35" t="n">
        <v>100</v>
      </c>
      <c r="E33" s="34" t="n">
        <v>0</v>
      </c>
      <c r="F33" s="34" t="n">
        <v>0</v>
      </c>
      <c r="G33" s="58" t="n">
        <f aca="false">F33/D33*100</f>
        <v>0</v>
      </c>
      <c r="H33" s="37" t="n">
        <f aca="false">E33+C33-F33</f>
        <v>0</v>
      </c>
      <c r="I33" s="27"/>
    </row>
    <row r="34" customFormat="false" ht="45" hidden="false" customHeight="true" outlineLevel="0" collapsed="false">
      <c r="A34" s="38" t="s">
        <v>37</v>
      </c>
      <c r="B34" s="69"/>
      <c r="C34" s="40" t="n">
        <f aca="false">C35</f>
        <v>0</v>
      </c>
      <c r="D34" s="40" t="n">
        <f aca="false">D35</f>
        <v>1850</v>
      </c>
      <c r="E34" s="40" t="n">
        <f aca="false">E35</f>
        <v>1850</v>
      </c>
      <c r="F34" s="40" t="n">
        <f aca="false">F35</f>
        <v>1850</v>
      </c>
      <c r="G34" s="41" t="n">
        <f aca="false">F34/D34*100</f>
        <v>100</v>
      </c>
      <c r="H34" s="40" t="n">
        <f aca="false">H35</f>
        <v>0</v>
      </c>
      <c r="I34" s="27"/>
    </row>
    <row r="35" customFormat="false" ht="81" hidden="false" customHeight="true" outlineLevel="0" collapsed="false">
      <c r="A35" s="68" t="s">
        <v>36</v>
      </c>
      <c r="B35" s="55" t="s">
        <v>17</v>
      </c>
      <c r="C35" s="34" t="n">
        <v>0</v>
      </c>
      <c r="D35" s="35" t="n">
        <v>1850</v>
      </c>
      <c r="E35" s="34" t="n">
        <v>1850</v>
      </c>
      <c r="F35" s="34" t="n">
        <v>1850</v>
      </c>
      <c r="G35" s="43" t="n">
        <f aca="false">F35/D35*100</f>
        <v>100</v>
      </c>
      <c r="H35" s="37" t="n">
        <v>0</v>
      </c>
      <c r="I35" s="27"/>
    </row>
    <row r="36" customFormat="false" ht="91.5" hidden="false" customHeight="true" outlineLevel="0" collapsed="false">
      <c r="A36" s="38" t="s">
        <v>38</v>
      </c>
      <c r="B36" s="39"/>
      <c r="C36" s="40" t="n">
        <f aca="false">C37+C38+C39</f>
        <v>0</v>
      </c>
      <c r="D36" s="40" t="n">
        <f aca="false">D37+D38+D39</f>
        <v>13081</v>
      </c>
      <c r="E36" s="40" t="n">
        <f aca="false">E37+E38+E39</f>
        <v>13079.4</v>
      </c>
      <c r="F36" s="40" t="n">
        <f aca="false">F37+F38+F39</f>
        <v>12610.2</v>
      </c>
      <c r="G36" s="26" t="n">
        <f aca="false">F36/D36*100</f>
        <v>96.4008867823561</v>
      </c>
      <c r="H36" s="40" t="n">
        <f aca="false">H37+H38+H39</f>
        <v>469.2</v>
      </c>
      <c r="I36" s="27"/>
    </row>
    <row r="37" customFormat="false" ht="58.5" hidden="false" customHeight="true" outlineLevel="0" collapsed="false">
      <c r="A37" s="68" t="s">
        <v>39</v>
      </c>
      <c r="B37" s="33" t="s">
        <v>21</v>
      </c>
      <c r="C37" s="34" t="n">
        <v>0</v>
      </c>
      <c r="D37" s="35" t="n">
        <v>2251</v>
      </c>
      <c r="E37" s="34" t="n">
        <v>2250.3</v>
      </c>
      <c r="F37" s="34" t="n">
        <v>2064.9</v>
      </c>
      <c r="G37" s="70" t="n">
        <f aca="false">F37/D37*100</f>
        <v>91.7325633051977</v>
      </c>
      <c r="H37" s="37" t="n">
        <f aca="false">E37+C37-F37</f>
        <v>185.4</v>
      </c>
      <c r="I37" s="27"/>
    </row>
    <row r="38" customFormat="false" ht="68.4" hidden="false" customHeight="true" outlineLevel="0" collapsed="false">
      <c r="A38" s="44" t="s">
        <v>40</v>
      </c>
      <c r="B38" s="45" t="s">
        <v>21</v>
      </c>
      <c r="C38" s="46" t="n">
        <v>0</v>
      </c>
      <c r="D38" s="47" t="n">
        <v>3447</v>
      </c>
      <c r="E38" s="46" t="n">
        <v>3446.7</v>
      </c>
      <c r="F38" s="46" t="n">
        <v>3162.9</v>
      </c>
      <c r="G38" s="51" t="n">
        <f aca="false">F38/D38*100</f>
        <v>91.7580504786771</v>
      </c>
      <c r="H38" s="49" t="n">
        <f aca="false">E38+C38-F38</f>
        <v>283.8</v>
      </c>
      <c r="I38" s="27"/>
    </row>
    <row r="39" customFormat="false" ht="66" hidden="false" customHeight="true" outlineLevel="0" collapsed="false">
      <c r="A39" s="44" t="s">
        <v>41</v>
      </c>
      <c r="B39" s="45" t="s">
        <v>21</v>
      </c>
      <c r="C39" s="46" t="n">
        <v>0</v>
      </c>
      <c r="D39" s="47" t="n">
        <v>7383</v>
      </c>
      <c r="E39" s="46" t="n">
        <v>7382.4</v>
      </c>
      <c r="F39" s="46" t="n">
        <v>7382.4</v>
      </c>
      <c r="G39" s="58" t="n">
        <f aca="false">F39/D39*100</f>
        <v>99.9918732222674</v>
      </c>
      <c r="H39" s="49" t="n">
        <f aca="false">E39+C39-F39</f>
        <v>0</v>
      </c>
      <c r="I39" s="27"/>
    </row>
    <row r="40" customFormat="false" ht="80.25" hidden="false" customHeight="true" outlineLevel="0" collapsed="false">
      <c r="A40" s="38" t="s">
        <v>42</v>
      </c>
      <c r="B40" s="69"/>
      <c r="C40" s="40" t="n">
        <f aca="false">C41+C42+C44</f>
        <v>0</v>
      </c>
      <c r="D40" s="71" t="n">
        <f aca="false">D41+D42+D44+D43</f>
        <v>58690</v>
      </c>
      <c r="E40" s="40" t="n">
        <f aca="false">E41+E42+E44</f>
        <v>50050</v>
      </c>
      <c r="F40" s="40" t="n">
        <f aca="false">F41+F42+F44</f>
        <v>50050</v>
      </c>
      <c r="G40" s="31" t="n">
        <f aca="false">F40/D40*100</f>
        <v>85.2785823820071</v>
      </c>
      <c r="H40" s="40" t="n">
        <f aca="false">H41+H42+H44</f>
        <v>0</v>
      </c>
      <c r="I40" s="27"/>
    </row>
    <row r="41" customFormat="false" ht="181.2" hidden="false" customHeight="true" outlineLevel="0" collapsed="false">
      <c r="A41" s="32" t="s">
        <v>43</v>
      </c>
      <c r="B41" s="33" t="s">
        <v>17</v>
      </c>
      <c r="C41" s="34" t="n">
        <v>0</v>
      </c>
      <c r="D41" s="35" t="n">
        <v>50000</v>
      </c>
      <c r="E41" s="34" t="n">
        <v>50000</v>
      </c>
      <c r="F41" s="34" t="n">
        <v>50000</v>
      </c>
      <c r="G41" s="43" t="n">
        <f aca="false">F41/D41*100</f>
        <v>100</v>
      </c>
      <c r="H41" s="37" t="n">
        <f aca="false">E41+C41-F41</f>
        <v>0</v>
      </c>
      <c r="I41" s="27"/>
    </row>
    <row r="42" customFormat="false" ht="81.6" hidden="false" customHeight="true" outlineLevel="0" collapsed="false">
      <c r="A42" s="44" t="s">
        <v>36</v>
      </c>
      <c r="B42" s="45" t="s">
        <v>17</v>
      </c>
      <c r="C42" s="46" t="n">
        <v>0</v>
      </c>
      <c r="D42" s="47" t="n">
        <v>50</v>
      </c>
      <c r="E42" s="46" t="n">
        <v>50</v>
      </c>
      <c r="F42" s="46" t="n">
        <v>50</v>
      </c>
      <c r="G42" s="48" t="n">
        <f aca="false">F42/D42*100</f>
        <v>100</v>
      </c>
      <c r="H42" s="49" t="n">
        <v>0</v>
      </c>
      <c r="I42" s="27"/>
    </row>
    <row r="43" customFormat="false" ht="124.8" hidden="false" customHeight="true" outlineLevel="0" collapsed="false">
      <c r="A43" s="44" t="s">
        <v>44</v>
      </c>
      <c r="B43" s="45" t="s">
        <v>17</v>
      </c>
      <c r="C43" s="46" t="n">
        <v>0</v>
      </c>
      <c r="D43" s="47" t="n">
        <v>5112</v>
      </c>
      <c r="E43" s="46" t="n">
        <v>0</v>
      </c>
      <c r="F43" s="46" t="n">
        <v>0</v>
      </c>
      <c r="G43" s="48" t="n">
        <f aca="false">F43/D43*100</f>
        <v>0</v>
      </c>
      <c r="H43" s="49" t="n">
        <v>0</v>
      </c>
      <c r="I43" s="27"/>
    </row>
    <row r="44" customFormat="false" ht="110.4" hidden="false" customHeight="true" outlineLevel="0" collapsed="false">
      <c r="A44" s="72" t="s">
        <v>45</v>
      </c>
      <c r="B44" s="73" t="s">
        <v>17</v>
      </c>
      <c r="C44" s="74" t="n">
        <v>0</v>
      </c>
      <c r="D44" s="75" t="n">
        <v>3528</v>
      </c>
      <c r="E44" s="74" t="n">
        <v>0</v>
      </c>
      <c r="F44" s="74" t="n">
        <v>0</v>
      </c>
      <c r="G44" s="36" t="n">
        <f aca="false">F44/D44*100</f>
        <v>0</v>
      </c>
      <c r="H44" s="76" t="n">
        <f aca="false">C44+E44-F44</f>
        <v>0</v>
      </c>
      <c r="I44" s="27"/>
    </row>
    <row r="45" customFormat="false" ht="54" hidden="false" customHeight="true" outlineLevel="0" collapsed="false">
      <c r="A45" s="77"/>
      <c r="B45" s="78"/>
      <c r="C45" s="79"/>
      <c r="D45" s="80"/>
      <c r="E45" s="79"/>
      <c r="F45" s="79"/>
      <c r="G45" s="79"/>
      <c r="H45" s="80"/>
      <c r="I45" s="27"/>
    </row>
    <row r="46" customFormat="false" ht="11.4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</row>
    <row r="52" customFormat="false" ht="11.4" hidden="false" customHeight="false" outlineLevel="0" collapsed="false">
      <c r="A52" s="1"/>
      <c r="B52" s="82"/>
      <c r="C52" s="82"/>
      <c r="D52" s="82"/>
      <c r="E52" s="82"/>
      <c r="F52" s="82"/>
      <c r="G52" s="82"/>
      <c r="H52" s="82"/>
    </row>
    <row r="53" customFormat="false" ht="11.4" hidden="false" customHeight="false" outlineLevel="0" collapsed="false">
      <c r="A53" s="1"/>
      <c r="B53" s="82"/>
      <c r="C53" s="82"/>
      <c r="D53" s="82"/>
      <c r="E53" s="82"/>
      <c r="F53" s="82"/>
      <c r="G53" s="82"/>
      <c r="H53" s="82"/>
    </row>
    <row r="54" customFormat="false" ht="11.4" hidden="false" customHeight="false" outlineLevel="0" collapsed="false">
      <c r="A54" s="1"/>
      <c r="B54" s="82"/>
      <c r="C54" s="82"/>
      <c r="D54" s="82"/>
      <c r="E54" s="82"/>
      <c r="F54" s="82"/>
      <c r="G54" s="82"/>
      <c r="H54" s="82"/>
      <c r="I54" s="82"/>
      <c r="J54" s="1"/>
      <c r="K54" s="1"/>
      <c r="L54" s="1"/>
      <c r="M54" s="1"/>
      <c r="N54" s="1"/>
      <c r="O54" s="1"/>
    </row>
    <row r="55" customFormat="false" ht="11.4" hidden="false" customHeight="false" outlineLevel="0" collapsed="false">
      <c r="A55" s="1"/>
      <c r="B55" s="83"/>
      <c r="C55" s="82"/>
      <c r="D55" s="82"/>
      <c r="E55" s="82"/>
      <c r="F55" s="82"/>
      <c r="G55" s="82"/>
      <c r="H55" s="84"/>
      <c r="I55" s="82" t="e">
        <f aca="false">#REF!++#REF!+I17+I18+#REF!+#REF!+#REF!+#REF!+#REF!+#REF!+#REF!+#REF!+#REF!+#REF!+#REF!+#REF!+I36+#REF!+#REF!+#REF!+#REF!+#REF!+#REF!+#REF!+#REF!+#REF!+#REF!</f>
        <v>#REF!</v>
      </c>
      <c r="J55" s="82" t="e">
        <f aca="false">#REF!++#REF!+J17+J18+#REF!+#REF!+#REF!+#REF!+#REF!+#REF!+#REF!+#REF!+#REF!+#REF!+#REF!+#REF!+J36+#REF!+#REF!+#REF!+#REF!+#REF!+#REF!+#REF!+#REF!+#REF!+#REF!</f>
        <v>#REF!</v>
      </c>
      <c r="K55" s="82" t="e">
        <f aca="false">#REF!++#REF!+K17+K18+#REF!+#REF!+#REF!+#REF!+#REF!+#REF!+#REF!+#REF!+#REF!+#REF!+#REF!+#REF!+K36+#REF!+#REF!+#REF!+#REF!+#REF!+#REF!+#REF!+#REF!+#REF!+#REF!</f>
        <v>#REF!</v>
      </c>
      <c r="L55" s="82" t="e">
        <f aca="false">#REF!++#REF!+L17+L18+#REF!+#REF!+#REF!+#REF!+#REF!+#REF!+#REF!+#REF!+#REF!+#REF!+#REF!+#REF!+L36+#REF!+#REF!+#REF!+#REF!+#REF!+#REF!+#REF!+#REF!+#REF!+#REF!</f>
        <v>#REF!</v>
      </c>
      <c r="M55" s="82"/>
      <c r="N55" s="82" t="e">
        <f aca="false">#REF!++#REF!+N17+N18+#REF!+#REF!+#REF!+#REF!+#REF!+#REF!+#REF!+#REF!+#REF!+#REF!+#REF!+#REF!+N36+#REF!+#REF!+#REF!+#REF!+#REF!+#REF!+#REF!+#REF!+#REF!+#REF!</f>
        <v>#REF!</v>
      </c>
      <c r="O55" s="1"/>
    </row>
    <row r="56" customFormat="false" ht="11.4" hidden="false" customHeight="false" outlineLevel="0" collapsed="false">
      <c r="A56" s="85"/>
      <c r="B56" s="84"/>
      <c r="C56" s="84"/>
      <c r="D56" s="84"/>
      <c r="E56" s="84"/>
      <c r="F56" s="86"/>
      <c r="G56" s="86"/>
      <c r="H56" s="84"/>
      <c r="I56" s="82"/>
      <c r="J56" s="1"/>
      <c r="K56" s="1"/>
      <c r="L56" s="1"/>
      <c r="M56" s="1"/>
      <c r="N56" s="1"/>
      <c r="O56" s="1"/>
    </row>
    <row r="57" customFormat="false" ht="11.4" hidden="false" customHeight="false" outlineLevel="0" collapsed="false">
      <c r="A57" s="1"/>
      <c r="B57" s="87"/>
      <c r="C57" s="87"/>
      <c r="D57" s="87"/>
      <c r="E57" s="87"/>
      <c r="F57" s="82"/>
      <c r="G57" s="82"/>
      <c r="H57" s="87"/>
      <c r="I57" s="82"/>
      <c r="J57" s="1"/>
      <c r="K57" s="1"/>
      <c r="L57" s="1"/>
      <c r="M57" s="1"/>
      <c r="N57" s="1"/>
      <c r="O57" s="1"/>
    </row>
    <row r="58" s="90" customFormat="true" ht="12" hidden="false" customHeight="true" outlineLevel="0" collapsed="false">
      <c r="A58" s="0"/>
      <c r="B58" s="88"/>
      <c r="C58" s="88"/>
      <c r="D58" s="87"/>
      <c r="E58" s="88"/>
      <c r="F58" s="0"/>
      <c r="G58" s="0"/>
      <c r="H58" s="88"/>
      <c r="I58" s="89"/>
      <c r="J58" s="89"/>
      <c r="K58" s="89"/>
      <c r="L58" s="89"/>
      <c r="M58" s="89"/>
      <c r="N58" s="89"/>
      <c r="O58" s="89"/>
    </row>
    <row r="59" customFormat="false" ht="12" hidden="false" customHeight="true" outlineLevel="0" collapsed="false">
      <c r="B59" s="88"/>
      <c r="C59" s="88"/>
      <c r="D59" s="87"/>
      <c r="E59" s="88"/>
      <c r="H59" s="88"/>
      <c r="I59" s="1"/>
      <c r="J59" s="1"/>
      <c r="K59" s="1"/>
      <c r="L59" s="1"/>
      <c r="M59" s="1"/>
      <c r="N59" s="1"/>
      <c r="O59" s="1"/>
    </row>
    <row r="60" customFormat="false" ht="11.4" hidden="false" customHeight="false" outlineLevel="0" collapsed="false">
      <c r="B60" s="84"/>
      <c r="C60" s="88"/>
      <c r="D60" s="87"/>
      <c r="E60" s="88"/>
    </row>
    <row r="61" customFormat="false" ht="11.4" hidden="false" customHeight="false" outlineLevel="0" collapsed="false">
      <c r="B61" s="87"/>
      <c r="C61" s="87"/>
      <c r="D61" s="87"/>
      <c r="E61" s="87"/>
    </row>
  </sheetData>
  <autoFilter ref="A5:H44"/>
  <mergeCells count="9">
    <mergeCell ref="C1:H3"/>
    <mergeCell ref="A5:H5"/>
    <mergeCell ref="A6:H6"/>
    <mergeCell ref="A8:A10"/>
    <mergeCell ref="B8:B10"/>
    <mergeCell ref="C8:C10"/>
    <mergeCell ref="D8:G9"/>
    <mergeCell ref="H8:H10"/>
    <mergeCell ref="A46:H46"/>
  </mergeCells>
  <printOptions headings="false" gridLines="false" gridLinesSet="true" horizontalCentered="false" verticalCentered="false"/>
  <pageMargins left="1.02986111111111" right="0.220138888888889" top="1.00972222222222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2:13:12Z</dcterms:created>
  <dc:creator>+</dc:creator>
  <dc:description/>
  <dc:language>en-US</dc:language>
  <cp:lastModifiedBy>КРО</cp:lastModifiedBy>
  <cp:lastPrinted>2016-05-11T07:19:44Z</cp:lastPrinted>
  <dcterms:modified xsi:type="dcterms:W3CDTF">2016-05-11T07:20:51Z</dcterms:modified>
  <cp:revision>0</cp:revision>
  <dc:subject/>
  <dc:title/>
</cp:coreProperties>
</file>