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2016 года</t>
  </si>
  <si>
    <t xml:space="preserve">Исполнение до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Возврат субсидий из бюджета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H40" activeCellId="0" sqref="H40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7+B21+B18+B19+B20</f>
        <v>43350</v>
      </c>
      <c r="C15" s="12" t="n">
        <f aca="false">C16+C17+C21+C18+C19+C20</f>
        <v>19022.7</v>
      </c>
      <c r="D15" s="12" t="n">
        <f aca="false">C15/C40*100</f>
        <v>91.83720761822</v>
      </c>
      <c r="E15" s="13" t="n">
        <f aca="false">C15/B15*100</f>
        <v>43.881660899654</v>
      </c>
      <c r="G15" s="12" t="n">
        <f aca="false">G16+G17+G21+G18+G19+G20</f>
        <v>40080</v>
      </c>
      <c r="H15" s="12" t="n">
        <f aca="false">H16+H17+H21+H18+H19+H20</f>
        <v>16665.8</v>
      </c>
      <c r="I15" s="12" t="n">
        <f aca="false">H15/H40*100</f>
        <v>64.2995485936958</v>
      </c>
      <c r="J15" s="13" t="n">
        <f aca="false">H15/G15*100</f>
        <v>41.5813373253493</v>
      </c>
      <c r="K15" s="12" t="n">
        <f aca="false">C15/H15*100</f>
        <v>114.14213539104</v>
      </c>
    </row>
    <row r="16" customFormat="false" ht="13.2" hidden="false" customHeight="false" outlineLevel="0" collapsed="false">
      <c r="A16" s="14" t="s">
        <v>15</v>
      </c>
      <c r="B16" s="15" t="n">
        <v>35150</v>
      </c>
      <c r="C16" s="15" t="n">
        <v>15018.7</v>
      </c>
      <c r="D16" s="15"/>
      <c r="E16" s="16" t="n">
        <f aca="false">C16/B16*100</f>
        <v>42.727453769559</v>
      </c>
      <c r="G16" s="15" t="n">
        <v>33500</v>
      </c>
      <c r="H16" s="15" t="n">
        <v>12969.2</v>
      </c>
      <c r="I16" s="12"/>
      <c r="J16" s="16" t="n">
        <f aca="false">H16/G16*100</f>
        <v>38.7140298507463</v>
      </c>
      <c r="K16" s="15"/>
    </row>
    <row r="17" customFormat="false" ht="26.4" hidden="false" customHeight="false" outlineLevel="0" collapsed="false">
      <c r="A17" s="17" t="s">
        <v>16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2"/>
      <c r="J17" s="16"/>
      <c r="K17" s="15"/>
    </row>
    <row r="18" customFormat="false" ht="26.4" hidden="false" customHeight="false" outlineLevel="0" collapsed="false">
      <c r="A18" s="17" t="s">
        <v>17</v>
      </c>
      <c r="B18" s="15" t="n">
        <v>700</v>
      </c>
      <c r="C18" s="15" t="n">
        <v>75.4</v>
      </c>
      <c r="D18" s="15"/>
      <c r="E18" s="16" t="n">
        <f aca="false">C18/B18*100</f>
        <v>10.7714285714286</v>
      </c>
      <c r="G18" s="15" t="n">
        <v>500</v>
      </c>
      <c r="H18" s="15" t="n">
        <v>44.7</v>
      </c>
      <c r="I18" s="12"/>
      <c r="J18" s="16" t="n">
        <f aca="false">H18/G18*100</f>
        <v>8.94</v>
      </c>
      <c r="K18" s="15"/>
    </row>
    <row r="19" customFormat="false" ht="13.2" hidden="false" customHeight="false" outlineLevel="0" collapsed="false">
      <c r="A19" s="17" t="s">
        <v>18</v>
      </c>
      <c r="B19" s="15" t="n">
        <v>7500</v>
      </c>
      <c r="C19" s="15" t="n">
        <v>3928.6</v>
      </c>
      <c r="D19" s="15"/>
      <c r="E19" s="16" t="n">
        <f aca="false">C19/B19*100</f>
        <v>52.3813333333333</v>
      </c>
      <c r="G19" s="15" t="n">
        <v>6080</v>
      </c>
      <c r="H19" s="15" t="n">
        <v>3651.9</v>
      </c>
      <c r="I19" s="12"/>
      <c r="J19" s="16" t="n">
        <f aca="false">H19/G19*100</f>
        <v>60.0641447368421</v>
      </c>
      <c r="K19" s="15"/>
    </row>
    <row r="20" customFormat="false" ht="66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/>
      <c r="H20" s="15" t="n">
        <v>0</v>
      </c>
      <c r="I20" s="12"/>
      <c r="J20" s="16"/>
      <c r="K20" s="15"/>
    </row>
    <row r="21" customFormat="false" ht="39.6" hidden="false" customHeight="false" outlineLevel="0" collapsed="false">
      <c r="A21" s="17" t="s">
        <v>20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3.2" hidden="false" customHeight="false" outlineLevel="0" collapsed="false">
      <c r="A22" s="11" t="s">
        <v>21</v>
      </c>
      <c r="B22" s="12" t="n">
        <f aca="false">B23+B25+B26+B24+B27+B28</f>
        <v>1704.3</v>
      </c>
      <c r="C22" s="12" t="n">
        <f aca="false">C23+C25+C26+C24+C27+C28+C29+C30</f>
        <v>1190</v>
      </c>
      <c r="D22" s="12" t="n">
        <f aca="false">C22/C40*100</f>
        <v>5.74504550172593</v>
      </c>
      <c r="E22" s="13" t="n">
        <f aca="false">C22/B22*100</f>
        <v>69.8233879011911</v>
      </c>
      <c r="G22" s="12" t="n">
        <f aca="false">G23+G25+G26+G24+G27+G28+G30</f>
        <v>3000</v>
      </c>
      <c r="H22" s="12" t="n">
        <f aca="false">H23+H25+H26+H24+H27+H28+H30</f>
        <v>1638.8</v>
      </c>
      <c r="I22" s="12" t="n">
        <f aca="false">H22/H40*100</f>
        <v>6.32277479841043</v>
      </c>
      <c r="J22" s="13" t="n">
        <f aca="false">H22/G22*100</f>
        <v>54.6266666666667</v>
      </c>
      <c r="K22" s="12" t="n">
        <f aca="false">C22/H22*100</f>
        <v>72.6141078838174</v>
      </c>
    </row>
    <row r="23" customFormat="false" ht="105.6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9.2" hidden="false" customHeight="false" outlineLevel="0" collapsed="false">
      <c r="A24" s="17" t="s">
        <v>23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6.4" hidden="false" customHeight="false" outlineLevel="0" collapsed="false">
      <c r="A25" s="17" t="s">
        <v>24</v>
      </c>
      <c r="B25" s="15" t="n">
        <v>368.2</v>
      </c>
      <c r="C25" s="15" t="n">
        <v>508.2</v>
      </c>
      <c r="D25" s="12"/>
      <c r="E25" s="16" t="n">
        <f aca="false">C25/B25*100</f>
        <v>138.022813688213</v>
      </c>
      <c r="G25" s="15" t="n">
        <v>960</v>
      </c>
      <c r="H25" s="15" t="n">
        <v>956.7</v>
      </c>
      <c r="I25" s="18"/>
      <c r="J25" s="16" t="n">
        <f aca="false">H25/G25*100</f>
        <v>99.65625</v>
      </c>
      <c r="K25" s="15"/>
    </row>
    <row r="26" customFormat="false" ht="39.6" hidden="false" customHeight="false" outlineLevel="0" collapsed="false">
      <c r="A26" s="17" t="s">
        <v>25</v>
      </c>
      <c r="B26" s="15" t="n">
        <v>336.1</v>
      </c>
      <c r="C26" s="15" t="n">
        <v>61.2</v>
      </c>
      <c r="D26" s="12"/>
      <c r="E26" s="16" t="n">
        <f aca="false">C26/B26*100</f>
        <v>18.2088664088069</v>
      </c>
      <c r="G26" s="15" t="n">
        <v>1300</v>
      </c>
      <c r="H26" s="15" t="n">
        <v>86.7</v>
      </c>
      <c r="I26" s="18"/>
      <c r="J26" s="16" t="n">
        <f aca="false">H26/G26*100</f>
        <v>6.66923076923077</v>
      </c>
      <c r="K26" s="15"/>
    </row>
    <row r="27" customFormat="false" ht="39.6" hidden="false" customHeight="false" outlineLevel="0" collapsed="false">
      <c r="A27" s="17" t="s">
        <v>26</v>
      </c>
      <c r="B27" s="15" t="n">
        <v>1000</v>
      </c>
      <c r="C27" s="15" t="n">
        <v>620.6</v>
      </c>
      <c r="D27" s="15"/>
      <c r="E27" s="16" t="n">
        <f aca="false">C27/B27*100</f>
        <v>62.06</v>
      </c>
      <c r="G27" s="15" t="n">
        <v>700</v>
      </c>
      <c r="H27" s="15" t="n">
        <v>555.7</v>
      </c>
      <c r="I27" s="18"/>
      <c r="J27" s="16" t="n">
        <f aca="false">H27/G27*100</f>
        <v>79.3857142857143</v>
      </c>
      <c r="K27" s="15"/>
    </row>
    <row r="28" customFormat="false" ht="52.8" hidden="false" customHeight="false" outlineLevel="0" collapsed="false">
      <c r="A28" s="17" t="s">
        <v>27</v>
      </c>
      <c r="B28" s="15"/>
      <c r="C28" s="15"/>
      <c r="D28" s="15"/>
      <c r="E28" s="16"/>
      <c r="G28" s="15" t="n">
        <v>0</v>
      </c>
      <c r="H28" s="15" t="n">
        <v>0</v>
      </c>
      <c r="I28" s="15"/>
      <c r="J28" s="16"/>
      <c r="K28" s="15"/>
    </row>
    <row r="29" customFormat="false" ht="26.4" hidden="false" customHeight="false" outlineLevel="0" collapsed="false">
      <c r="A29" s="17" t="s">
        <v>28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3.2" hidden="false" customHeight="false" outlineLevel="0" collapsed="false">
      <c r="A30" s="17" t="s">
        <v>29</v>
      </c>
      <c r="B30" s="15" t="n">
        <v>0</v>
      </c>
      <c r="C30" s="15" t="n">
        <v>0</v>
      </c>
      <c r="D30" s="15"/>
      <c r="E30" s="16"/>
      <c r="G30" s="15" t="n">
        <v>40</v>
      </c>
      <c r="H30" s="15" t="n">
        <v>39.7</v>
      </c>
      <c r="I30" s="18"/>
      <c r="J30" s="16" t="n">
        <f aca="false">H30/G30*100</f>
        <v>99.25</v>
      </c>
      <c r="K30" s="15"/>
    </row>
    <row r="31" customFormat="false" ht="13.2" hidden="false" customHeight="false" outlineLevel="0" collapsed="false">
      <c r="A31" s="19" t="s">
        <v>30</v>
      </c>
      <c r="B31" s="15"/>
      <c r="C31" s="15" t="n">
        <v>10</v>
      </c>
      <c r="D31" s="15"/>
      <c r="E31" s="16"/>
      <c r="G31" s="15"/>
      <c r="H31" s="12" t="n">
        <v>0</v>
      </c>
      <c r="I31" s="15"/>
      <c r="J31" s="16"/>
      <c r="K31" s="15"/>
    </row>
    <row r="32" customFormat="false" ht="13.2" hidden="false" customHeight="false" outlineLevel="0" collapsed="false">
      <c r="A32" s="11" t="s">
        <v>31</v>
      </c>
      <c r="B32" s="12" t="n">
        <f aca="false">B33+B34+B35+B37+B38+B36</f>
        <v>582</v>
      </c>
      <c r="C32" s="12" t="n">
        <f aca="false">C33+C34+C35+C37+C38+C36+C39</f>
        <v>490.8</v>
      </c>
      <c r="D32" s="12" t="n">
        <f aca="false">C32/C40*100</f>
        <v>2.36946918676226</v>
      </c>
      <c r="E32" s="13" t="n">
        <f aca="false">C32/B32*100</f>
        <v>84.3298969072165</v>
      </c>
      <c r="G32" s="12" t="n">
        <f aca="false">G33+G34+G35+G37+G38+G36</f>
        <v>13185.9</v>
      </c>
      <c r="H32" s="12" t="n">
        <f aca="false">H33+H34+H35+H37+H38+H36</f>
        <v>7614.4</v>
      </c>
      <c r="I32" s="12" t="n">
        <f aca="false">H32/H40*100</f>
        <v>29.3776766078938</v>
      </c>
      <c r="J32" s="13" t="n">
        <f aca="false">H32/G32*100</f>
        <v>57.7465322806938</v>
      </c>
      <c r="K32" s="12" t="n">
        <f aca="false">C32/H32*100</f>
        <v>6.44568186593822</v>
      </c>
    </row>
    <row r="33" customFormat="false" ht="26.4" hidden="false" customHeight="false" outlineLevel="0" collapsed="false">
      <c r="A33" s="17" t="s">
        <v>32</v>
      </c>
      <c r="B33" s="15" t="n">
        <v>60</v>
      </c>
      <c r="C33" s="15" t="n">
        <v>30</v>
      </c>
      <c r="D33" s="15"/>
      <c r="E33" s="16" t="n">
        <f aca="false">C33/B33*100</f>
        <v>50</v>
      </c>
      <c r="G33" s="15" t="n">
        <v>78</v>
      </c>
      <c r="H33" s="15" t="n">
        <v>39</v>
      </c>
      <c r="I33" s="15"/>
      <c r="J33" s="16" t="n">
        <f aca="false">H33/G33*100</f>
        <v>50</v>
      </c>
      <c r="K33" s="15"/>
    </row>
    <row r="34" customFormat="false" ht="26.4" hidden="false" customHeight="false" outlineLevel="0" collapsed="false">
      <c r="A34" s="17" t="s">
        <v>33</v>
      </c>
      <c r="B34" s="15" t="n">
        <v>0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26.4" hidden="false" customHeight="false" outlineLevel="0" collapsed="false">
      <c r="A35" s="17" t="s">
        <v>34</v>
      </c>
      <c r="B35" s="15" t="n">
        <v>522</v>
      </c>
      <c r="C35" s="15" t="n">
        <v>240</v>
      </c>
      <c r="D35" s="15"/>
      <c r="E35" s="16" t="n">
        <f aca="false">C35/B35*100</f>
        <v>45.9770114942529</v>
      </c>
      <c r="G35" s="15" t="n">
        <v>478</v>
      </c>
      <c r="H35" s="15" t="n">
        <v>200</v>
      </c>
      <c r="I35" s="15"/>
      <c r="J35" s="16" t="n">
        <f aca="false">H35/G35*100</f>
        <v>41.8410041841004</v>
      </c>
      <c r="K35" s="15"/>
    </row>
    <row r="36" customFormat="false" ht="118.8" hidden="false" customHeight="false" outlineLevel="0" collapsed="false">
      <c r="A36" s="17" t="s">
        <v>35</v>
      </c>
      <c r="B36" s="15" t="n">
        <v>0</v>
      </c>
      <c r="C36" s="15" t="n">
        <v>0</v>
      </c>
      <c r="D36" s="15"/>
      <c r="E36" s="16"/>
      <c r="G36" s="15" t="n">
        <v>10508.9</v>
      </c>
      <c r="H36" s="15" t="n">
        <v>5254.4</v>
      </c>
      <c r="I36" s="15"/>
      <c r="J36" s="16" t="n">
        <f aca="false">H36/G36*100</f>
        <v>49.9995242128101</v>
      </c>
      <c r="K36" s="15"/>
    </row>
    <row r="37" customFormat="false" ht="26.4" hidden="false" customHeight="false" outlineLevel="0" collapsed="false">
      <c r="A37" s="17" t="s">
        <v>36</v>
      </c>
      <c r="B37" s="15" t="n">
        <v>0</v>
      </c>
      <c r="C37" s="15" t="n">
        <v>0</v>
      </c>
      <c r="D37" s="15"/>
      <c r="E37" s="16" t="e">
        <f aca="false">C37/B37*100</f>
        <v>#DIV/0!</v>
      </c>
      <c r="G37" s="15" t="n">
        <v>2000</v>
      </c>
      <c r="H37" s="15" t="n">
        <v>2000</v>
      </c>
      <c r="I37" s="15"/>
      <c r="J37" s="16" t="n">
        <f aca="false">H37/G37*100</f>
        <v>100</v>
      </c>
      <c r="K37" s="15"/>
    </row>
    <row r="38" customFormat="false" ht="26.4" hidden="false" customHeight="false" outlineLevel="0" collapsed="false">
      <c r="A38" s="17" t="s">
        <v>37</v>
      </c>
      <c r="B38" s="15" t="n">
        <v>0</v>
      </c>
      <c r="C38" s="15" t="n">
        <v>108</v>
      </c>
      <c r="D38" s="12" t="n">
        <v>0</v>
      </c>
      <c r="E38" s="16"/>
      <c r="G38" s="15" t="n">
        <v>121</v>
      </c>
      <c r="H38" s="15" t="n">
        <v>121</v>
      </c>
      <c r="I38" s="15"/>
      <c r="J38" s="15"/>
      <c r="K38" s="15"/>
    </row>
    <row r="39" customFormat="false" ht="26.4" hidden="false" customHeight="false" outlineLevel="0" collapsed="false">
      <c r="A39" s="17" t="s">
        <v>38</v>
      </c>
      <c r="B39" s="15" t="n">
        <v>0</v>
      </c>
      <c r="C39" s="15" t="n">
        <v>112.8</v>
      </c>
      <c r="D39" s="12"/>
      <c r="E39" s="16"/>
      <c r="G39" s="15"/>
      <c r="H39" s="15"/>
      <c r="I39" s="15"/>
      <c r="J39" s="15"/>
      <c r="K39" s="15"/>
    </row>
    <row r="40" customFormat="false" ht="13.2" hidden="false" customHeight="false" outlineLevel="0" collapsed="false">
      <c r="A40" s="11" t="s">
        <v>39</v>
      </c>
      <c r="B40" s="12" t="n">
        <f aca="false">B32+B22+B15</f>
        <v>45636.3</v>
      </c>
      <c r="C40" s="12" t="n">
        <f aca="false">C32+C22+C15+C31</f>
        <v>20713.5</v>
      </c>
      <c r="D40" s="12" t="n">
        <v>100</v>
      </c>
      <c r="E40" s="13" t="n">
        <f aca="false">C40/B40*100</f>
        <v>45.3882107006922</v>
      </c>
      <c r="G40" s="12" t="n">
        <f aca="false">G32+G22+G15+G31</f>
        <v>56265.9</v>
      </c>
      <c r="H40" s="12" t="n">
        <f aca="false">H32+H22+H15+H31+H20</f>
        <v>25919</v>
      </c>
      <c r="I40" s="12" t="n">
        <v>100</v>
      </c>
      <c r="J40" s="13" t="n">
        <f aca="false">H40/G40*100</f>
        <v>46.0652011253708</v>
      </c>
      <c r="K40" s="12" t="n">
        <f aca="false">C40/H40*100</f>
        <v>79.91627763416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07-23T05:53:23Z</cp:lastPrinted>
  <dcterms:modified xsi:type="dcterms:W3CDTF">2016-08-01T07:22:40Z</dcterms:modified>
  <cp:revision>0</cp:revision>
  <dc:subject/>
  <dc:title/>
</cp:coreProperties>
</file>