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1 к Заключению Контрольно-счетной</t>
  </si>
  <si>
    <t xml:space="preserve">комиссии по отчету об исполнении бюджета за 1 полугодие  2016 года</t>
  </si>
  <si>
    <t xml:space="preserve">Исполнение доходов за 1 полугодие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H30" activeCellId="0" sqref="H30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7+B18+B19+B20</f>
        <v>30387.5</v>
      </c>
      <c r="C15" s="12" t="n">
        <f aca="false">C16+C17+C18+C19+C20</f>
        <v>17576.3</v>
      </c>
      <c r="D15" s="13" t="n">
        <f aca="false">C15/C37*100</f>
        <v>80.3627601594791</v>
      </c>
      <c r="E15" s="12" t="n">
        <f aca="false">C15/B15*100</f>
        <v>57.8405594405594</v>
      </c>
      <c r="G15" s="12" t="n">
        <f aca="false">G16+G17+G18+G19+G20</f>
        <v>27494.7</v>
      </c>
      <c r="H15" s="12" t="n">
        <f aca="false">H16+H17+H18+H19+H20</f>
        <v>13387.4</v>
      </c>
      <c r="I15" s="13" t="n">
        <f aca="false">H15/H37*100</f>
        <v>76.6834688967809</v>
      </c>
      <c r="J15" s="12" t="n">
        <f aca="false">H15/G15*100</f>
        <v>48.6908385979843</v>
      </c>
      <c r="K15" s="13" t="n">
        <f aca="false">C15/H15*100</f>
        <v>131.289869578858</v>
      </c>
    </row>
    <row r="16" customFormat="false" ht="13.2" hidden="false" customHeight="false" outlineLevel="0" collapsed="false">
      <c r="A16" s="14" t="s">
        <v>16</v>
      </c>
      <c r="B16" s="15" t="n">
        <v>23711</v>
      </c>
      <c r="C16" s="15" t="n">
        <v>14898.5</v>
      </c>
      <c r="D16" s="16"/>
      <c r="E16" s="17" t="n">
        <f aca="false">C16/B16*100</f>
        <v>62.8337058749104</v>
      </c>
      <c r="G16" s="15" t="n">
        <v>22275.5</v>
      </c>
      <c r="H16" s="15" t="n">
        <v>10981.5</v>
      </c>
      <c r="I16" s="13"/>
      <c r="J16" s="17" t="n">
        <f aca="false">H16/G16*100</f>
        <v>49.2985567102871</v>
      </c>
      <c r="K16" s="16"/>
    </row>
    <row r="17" customFormat="false" ht="52.8" hidden="false" customHeight="false" outlineLevel="0" collapsed="false">
      <c r="A17" s="18" t="s">
        <v>17</v>
      </c>
      <c r="B17" s="15" t="n">
        <v>853</v>
      </c>
      <c r="C17" s="15" t="n">
        <v>408.6</v>
      </c>
      <c r="D17" s="16"/>
      <c r="E17" s="17" t="n">
        <f aca="false">C17/B17*100</f>
        <v>47.9015240328253</v>
      </c>
      <c r="G17" s="15" t="n">
        <v>809.2</v>
      </c>
      <c r="H17" s="15" t="n">
        <v>323</v>
      </c>
      <c r="I17" s="13"/>
      <c r="J17" s="17" t="n">
        <f aca="false">H17/G17*100</f>
        <v>39.9159663865546</v>
      </c>
      <c r="K17" s="16"/>
    </row>
    <row r="18" customFormat="false" ht="26.4" hidden="false" customHeight="false" outlineLevel="0" collapsed="false">
      <c r="A18" s="18" t="s">
        <v>18</v>
      </c>
      <c r="B18" s="15" t="n">
        <v>520.5</v>
      </c>
      <c r="C18" s="15" t="n">
        <v>10.1</v>
      </c>
      <c r="D18" s="16"/>
      <c r="E18" s="17" t="n">
        <f aca="false">C18/B18*100</f>
        <v>1.940441882805</v>
      </c>
      <c r="G18" s="15" t="n">
        <v>400</v>
      </c>
      <c r="H18" s="15" t="n">
        <v>27.4</v>
      </c>
      <c r="I18" s="13"/>
      <c r="J18" s="17" t="n">
        <f aca="false">H18/G18*100</f>
        <v>6.85</v>
      </c>
      <c r="K18" s="16"/>
    </row>
    <row r="19" customFormat="false" ht="13.2" hidden="false" customHeight="false" outlineLevel="0" collapsed="false">
      <c r="A19" s="18" t="s">
        <v>19</v>
      </c>
      <c r="B19" s="15" t="n">
        <v>5293</v>
      </c>
      <c r="C19" s="15" t="n">
        <v>2259.1</v>
      </c>
      <c r="D19" s="16"/>
      <c r="E19" s="17" t="n">
        <f aca="false">C19/B19*100</f>
        <v>42.6808993009635</v>
      </c>
      <c r="G19" s="15" t="n">
        <v>4000</v>
      </c>
      <c r="H19" s="15" t="n">
        <v>2055.5</v>
      </c>
      <c r="I19" s="13"/>
      <c r="J19" s="17" t="n">
        <f aca="false">H19/G19*100</f>
        <v>51.3875</v>
      </c>
      <c r="K19" s="16"/>
    </row>
    <row r="20" customFormat="false" ht="39.6" hidden="false" customHeight="false" outlineLevel="0" collapsed="false">
      <c r="A20" s="18" t="s">
        <v>20</v>
      </c>
      <c r="B20" s="15" t="n">
        <v>10</v>
      </c>
      <c r="C20" s="15" t="n">
        <v>0</v>
      </c>
      <c r="D20" s="16"/>
      <c r="E20" s="16" t="n">
        <f aca="false">C20/B20*100</f>
        <v>0</v>
      </c>
      <c r="G20" s="19" t="n">
        <v>10</v>
      </c>
      <c r="H20" s="19" t="n">
        <v>0</v>
      </c>
      <c r="I20" s="16"/>
      <c r="J20" s="17" t="n">
        <f aca="false">H20/G20*100</f>
        <v>0</v>
      </c>
      <c r="K20" s="16"/>
    </row>
    <row r="21" customFormat="false" ht="13.2" hidden="false" customHeight="false" outlineLevel="0" collapsed="false">
      <c r="A21" s="11" t="s">
        <v>21</v>
      </c>
      <c r="B21" s="12" t="n">
        <f aca="false">B22+B23+B24+B26+B27+B29+B30+B25+B28</f>
        <v>7960.1</v>
      </c>
      <c r="C21" s="12" t="n">
        <f aca="false">C22+C23+C24+C26+C27+C29+C30+C25+C28</f>
        <v>3940</v>
      </c>
      <c r="D21" s="13" t="n">
        <f aca="false">C21/C37*100</f>
        <v>18.0145579574966</v>
      </c>
      <c r="E21" s="12" t="n">
        <f aca="false">C21/B21*100</f>
        <v>49.4968656172661</v>
      </c>
      <c r="G21" s="12" t="n">
        <f aca="false">G22+G23+G24+G26+G27+G29+G30+G25+G28</f>
        <v>9759.6</v>
      </c>
      <c r="H21" s="12" t="n">
        <f aca="false">H22+H23+H24+H26+H27+H29+H30+H25+H28</f>
        <v>3758.8</v>
      </c>
      <c r="I21" s="13" t="n">
        <f aca="false">H21/H37*100</f>
        <v>21.5305304158552</v>
      </c>
      <c r="J21" s="12" t="n">
        <f aca="false">H21/G21*100</f>
        <v>38.5138735194065</v>
      </c>
      <c r="K21" s="13" t="n">
        <f aca="false">C21/H21*100</f>
        <v>104.820687453443</v>
      </c>
    </row>
    <row r="22" customFormat="false" ht="105.6" hidden="false" customHeight="false" outlineLevel="0" collapsed="false">
      <c r="A22" s="18" t="s">
        <v>22</v>
      </c>
      <c r="B22" s="15" t="n">
        <v>2356</v>
      </c>
      <c r="C22" s="15" t="n">
        <v>732.3</v>
      </c>
      <c r="D22" s="16"/>
      <c r="E22" s="17" t="n">
        <f aca="false">C22/B22*100</f>
        <v>31.0823429541596</v>
      </c>
      <c r="G22" s="15" t="n">
        <v>3007.6</v>
      </c>
      <c r="H22" s="15" t="n">
        <v>942</v>
      </c>
      <c r="I22" s="16"/>
      <c r="J22" s="17" t="n">
        <f aca="false">H22/G22*100</f>
        <v>31.3206543423328</v>
      </c>
      <c r="K22" s="16"/>
    </row>
    <row r="23" customFormat="false" ht="52.8" hidden="false" customHeight="false" outlineLevel="0" collapsed="false">
      <c r="A23" s="18" t="s">
        <v>23</v>
      </c>
      <c r="B23" s="15" t="n">
        <v>3068</v>
      </c>
      <c r="C23" s="15" t="n">
        <v>1131.1</v>
      </c>
      <c r="D23" s="16"/>
      <c r="E23" s="17" t="n">
        <f aca="false">C23/B23*100</f>
        <v>36.867666232073</v>
      </c>
      <c r="G23" s="15" t="n">
        <v>4095</v>
      </c>
      <c r="H23" s="15" t="n">
        <v>1389.4</v>
      </c>
      <c r="I23" s="16"/>
      <c r="J23" s="17" t="n">
        <f aca="false">H23/G23*100</f>
        <v>33.9291819291819</v>
      </c>
      <c r="K23" s="16"/>
    </row>
    <row r="24" customFormat="false" ht="132" hidden="false" customHeight="false" outlineLevel="0" collapsed="false">
      <c r="A24" s="18" t="s">
        <v>24</v>
      </c>
      <c r="B24" s="15" t="n">
        <v>2373.5</v>
      </c>
      <c r="C24" s="15" t="n">
        <v>1247.3</v>
      </c>
      <c r="D24" s="16"/>
      <c r="E24" s="17" t="n">
        <f aca="false">C24/B24*100</f>
        <v>52.5510848957236</v>
      </c>
      <c r="G24" s="15" t="n">
        <v>2527</v>
      </c>
      <c r="H24" s="15" t="n">
        <v>1167.1</v>
      </c>
      <c r="I24" s="16"/>
      <c r="J24" s="17" t="n">
        <f aca="false">H24/G24*100</f>
        <v>46.1851998417095</v>
      </c>
      <c r="K24" s="16"/>
    </row>
    <row r="25" customFormat="false" ht="39.6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/>
      <c r="H25" s="15" t="n">
        <v>50.6</v>
      </c>
      <c r="I25" s="16"/>
      <c r="J25" s="17"/>
      <c r="K25" s="16"/>
    </row>
    <row r="26" customFormat="false" ht="39.6" hidden="false" customHeight="false" outlineLevel="0" collapsed="false">
      <c r="A26" s="18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9" t="n">
        <v>172.1</v>
      </c>
      <c r="I26" s="16"/>
      <c r="J26" s="16"/>
      <c r="K26" s="16"/>
    </row>
    <row r="27" customFormat="false" ht="132" hidden="false" customHeight="false" outlineLevel="0" collapsed="false">
      <c r="A27" s="18" t="s">
        <v>27</v>
      </c>
      <c r="B27" s="15" t="n">
        <v>0</v>
      </c>
      <c r="C27" s="15" t="n">
        <v>0</v>
      </c>
      <c r="D27" s="16"/>
      <c r="E27" s="17"/>
      <c r="G27" s="15" t="n">
        <v>0</v>
      </c>
      <c r="H27" s="15" t="n">
        <v>0</v>
      </c>
      <c r="I27" s="16"/>
      <c r="J27" s="17"/>
      <c r="K27" s="16"/>
    </row>
    <row r="28" customFormat="false" ht="79.2" hidden="false" customHeight="false" outlineLevel="0" collapsed="false">
      <c r="A28" s="18" t="s">
        <v>28</v>
      </c>
      <c r="B28" s="15" t="n">
        <v>50</v>
      </c>
      <c r="C28" s="15" t="n">
        <v>759.1</v>
      </c>
      <c r="D28" s="16"/>
      <c r="E28" s="17" t="n">
        <f aca="false">C28/B28*100</f>
        <v>1518.2</v>
      </c>
      <c r="G28" s="15" t="n">
        <v>50</v>
      </c>
      <c r="H28" s="15"/>
      <c r="I28" s="16"/>
      <c r="J28" s="17"/>
      <c r="K28" s="16"/>
    </row>
    <row r="29" customFormat="false" ht="26.4" hidden="false" customHeight="false" outlineLevel="0" collapsed="false">
      <c r="A29" s="18" t="s">
        <v>29</v>
      </c>
      <c r="B29" s="15" t="n">
        <v>25</v>
      </c>
      <c r="C29" s="15" t="n">
        <v>33</v>
      </c>
      <c r="D29" s="16"/>
      <c r="E29" s="17" t="n">
        <f aca="false">C29/B29*100</f>
        <v>132</v>
      </c>
      <c r="G29" s="15" t="n">
        <v>25</v>
      </c>
      <c r="H29" s="15" t="n">
        <v>0</v>
      </c>
      <c r="I29" s="16"/>
      <c r="J29" s="17" t="n">
        <f aca="false">H29/G29*100</f>
        <v>0</v>
      </c>
      <c r="K29" s="16"/>
    </row>
    <row r="30" customFormat="false" ht="13.2" hidden="false" customHeight="false" outlineLevel="0" collapsed="false">
      <c r="A30" s="14" t="s">
        <v>30</v>
      </c>
      <c r="B30" s="15" t="n">
        <v>87.6</v>
      </c>
      <c r="C30" s="15" t="n">
        <v>37.2</v>
      </c>
      <c r="D30" s="16"/>
      <c r="E30" s="17" t="n">
        <f aca="false">C30/B30*100</f>
        <v>42.4657534246575</v>
      </c>
      <c r="G30" s="15" t="n">
        <v>55</v>
      </c>
      <c r="H30" s="15" t="n">
        <v>37.6</v>
      </c>
      <c r="I30" s="16"/>
      <c r="J30" s="17"/>
      <c r="K30" s="16"/>
    </row>
    <row r="31" customFormat="false" ht="13.2" hidden="false" customHeight="false" outlineLevel="0" collapsed="false">
      <c r="A31" s="11" t="s">
        <v>31</v>
      </c>
      <c r="B31" s="12" t="n">
        <f aca="false">B34+B35+B32+B33</f>
        <v>580</v>
      </c>
      <c r="C31" s="12" t="n">
        <f aca="false">C34+C35+C32+C33+C36</f>
        <v>354.9</v>
      </c>
      <c r="D31" s="13" t="n">
        <f aca="false">C31/C37*100</f>
        <v>1.62268188302425</v>
      </c>
      <c r="E31" s="12" t="n">
        <f aca="false">C31/B31*100</f>
        <v>61.1896551724138</v>
      </c>
      <c r="G31" s="12" t="n">
        <f aca="false">G34+G35+G32+G33</f>
        <v>522</v>
      </c>
      <c r="H31" s="12" t="n">
        <f aca="false">H34+H35+H32+H33</f>
        <v>311.8</v>
      </c>
      <c r="I31" s="13" t="n">
        <f aca="false">H31/H37*100</f>
        <v>1.78600068736396</v>
      </c>
      <c r="J31" s="12" t="n">
        <f aca="false">H31/G31*100</f>
        <v>59.7318007662835</v>
      </c>
      <c r="K31" s="13" t="n">
        <f aca="false">C31/H31*100</f>
        <v>113.822963438101</v>
      </c>
    </row>
    <row r="32" customFormat="false" ht="39.6" hidden="false" customHeight="false" outlineLevel="0" collapsed="false">
      <c r="A32" s="18" t="s">
        <v>32</v>
      </c>
      <c r="B32" s="17" t="n">
        <v>58</v>
      </c>
      <c r="C32" s="17" t="n">
        <v>29</v>
      </c>
      <c r="D32" s="13"/>
      <c r="E32" s="17" t="n">
        <f aca="false">C32/B32*100</f>
        <v>50</v>
      </c>
      <c r="G32" s="17" t="n">
        <v>44</v>
      </c>
      <c r="H32" s="17" t="n">
        <v>22</v>
      </c>
      <c r="I32" s="13"/>
      <c r="J32" s="17" t="n">
        <f aca="false">H32/G32*100</f>
        <v>50</v>
      </c>
      <c r="K32" s="13"/>
    </row>
    <row r="33" customFormat="false" ht="39.6" hidden="false" customHeight="false" outlineLevel="0" collapsed="false">
      <c r="A33" s="18" t="s">
        <v>33</v>
      </c>
      <c r="B33" s="17" t="n">
        <v>522</v>
      </c>
      <c r="C33" s="17" t="n">
        <v>261</v>
      </c>
      <c r="D33" s="13"/>
      <c r="E33" s="17" t="n">
        <f aca="false">C33/B33*100</f>
        <v>50</v>
      </c>
      <c r="G33" s="20" t="n">
        <v>478</v>
      </c>
      <c r="H33" s="20" t="n">
        <v>289.8</v>
      </c>
      <c r="I33" s="13"/>
      <c r="J33" s="17" t="n">
        <f aca="false">H33/G33*100</f>
        <v>60.6276150627615</v>
      </c>
      <c r="K33" s="13"/>
    </row>
    <row r="34" customFormat="false" ht="52.8" hidden="false" customHeight="false" outlineLevel="0" collapsed="false">
      <c r="A34" s="18" t="s">
        <v>34</v>
      </c>
      <c r="B34" s="15" t="n">
        <v>0</v>
      </c>
      <c r="C34" s="15" t="n">
        <v>0</v>
      </c>
      <c r="D34" s="16"/>
      <c r="E34" s="17"/>
      <c r="G34" s="17" t="n">
        <v>0</v>
      </c>
      <c r="H34" s="15" t="n">
        <v>0</v>
      </c>
      <c r="I34" s="16"/>
      <c r="J34" s="17"/>
      <c r="K34" s="16"/>
    </row>
    <row r="35" customFormat="false" ht="26.4" hidden="false" customHeight="false" outlineLevel="0" collapsed="false">
      <c r="A35" s="18" t="s">
        <v>35</v>
      </c>
      <c r="B35" s="15" t="n">
        <v>0</v>
      </c>
      <c r="C35" s="15" t="n">
        <v>0</v>
      </c>
      <c r="D35" s="16"/>
      <c r="E35" s="17"/>
      <c r="G35" s="15" t="n">
        <v>0</v>
      </c>
      <c r="H35" s="15" t="n">
        <v>0</v>
      </c>
      <c r="I35" s="16"/>
      <c r="J35" s="17"/>
      <c r="K35" s="16"/>
    </row>
    <row r="36" customFormat="false" ht="105.6" hidden="false" customHeight="false" outlineLevel="0" collapsed="false">
      <c r="A36" s="18" t="s">
        <v>36</v>
      </c>
      <c r="B36" s="15" t="n">
        <v>0</v>
      </c>
      <c r="C36" s="15" t="n">
        <v>64.9</v>
      </c>
      <c r="D36" s="16"/>
      <c r="E36" s="17"/>
      <c r="G36" s="15"/>
      <c r="H36" s="15"/>
      <c r="I36" s="16"/>
      <c r="J36" s="17"/>
      <c r="K36" s="16"/>
    </row>
    <row r="37" customFormat="false" ht="13.2" hidden="false" customHeight="false" outlineLevel="0" collapsed="false">
      <c r="A37" s="11" t="s">
        <v>37</v>
      </c>
      <c r="B37" s="12" t="n">
        <f aca="false">B31+B21+B15</f>
        <v>38927.6</v>
      </c>
      <c r="C37" s="12" t="n">
        <f aca="false">C31+C21+C15</f>
        <v>21871.2</v>
      </c>
      <c r="D37" s="13" t="n">
        <v>100</v>
      </c>
      <c r="E37" s="12" t="n">
        <f aca="false">C37/B37*100</f>
        <v>56.1843011128351</v>
      </c>
      <c r="G37" s="12" t="n">
        <f aca="false">G31+G21+G15</f>
        <v>37776.3</v>
      </c>
      <c r="H37" s="12" t="n">
        <f aca="false">H31+H21+H15</f>
        <v>17458</v>
      </c>
      <c r="I37" s="13" t="n">
        <v>100</v>
      </c>
      <c r="J37" s="12" t="n">
        <f aca="false">H37/G37*100</f>
        <v>46.214160730405</v>
      </c>
      <c r="K37" s="13" t="n">
        <f aca="false">C37/H37*100</f>
        <v>125.278955206782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6-08-17T06:29:15Z</cp:lastPrinted>
  <dcterms:modified xsi:type="dcterms:W3CDTF">2016-08-17T06:29:17Z</dcterms:modified>
  <cp:revision>0</cp:revision>
  <dc:subject/>
  <dc:title/>
</cp:coreProperties>
</file>