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5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1 к Заключению Контрольно-счетной</t>
  </si>
  <si>
    <t xml:space="preserve">комиссии по отчету об исполнении бюджета за первый квартал 2016 года</t>
  </si>
  <si>
    <t xml:space="preserve">Исполнение доходов за первый квартал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доходов в процентах</t>
  </si>
  <si>
    <t xml:space="preserve">% исполнения</t>
  </si>
  <si>
    <t xml:space="preserve">Исполнено за 1 квартал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Ф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шиеся в собственности городских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 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,5 раза</t>
  </si>
  <si>
    <t xml:space="preserve">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Прочие межбюджетные трансферты, передаваемые бюджетам городских поселений</t>
  </si>
  <si>
    <t xml:space="preserve">Безвозмездные поступления в бюджеты городских округов от государственной корпорации -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Безвозмездные поступления от негосударственных организаций</t>
  </si>
  <si>
    <t xml:space="preserve">Возврат остатков субвенций, субсидий и иных межбюджетных трансфертов, имеющих целевое назначение, прошлых лет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  <numFmt numFmtId="170" formatCode="0.00E+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20+B21+B22+B23+B17+B18+B19</f>
        <v>98380.9</v>
      </c>
      <c r="C15" s="12" t="n">
        <f aca="false">C16+C20+C21+C22+C23+C17+C18+C19</f>
        <v>20678</v>
      </c>
      <c r="D15" s="13" t="n">
        <f aca="false">C15/C45*100</f>
        <v>89.9176399989564</v>
      </c>
      <c r="E15" s="12" t="n">
        <f aca="false">C15/B15*100</f>
        <v>21.0183074153621</v>
      </c>
      <c r="G15" s="12" t="n">
        <f aca="false">G16+G20+G21+G22+G23+G17+G18+G19</f>
        <v>116608.6</v>
      </c>
      <c r="H15" s="12" t="n">
        <f aca="false">H16+H20+H21+H22+H23+H17+H18+H19</f>
        <v>18052.1</v>
      </c>
      <c r="I15" s="13" t="n">
        <f aca="false">H15/H45*100</f>
        <v>68.3274034822105</v>
      </c>
      <c r="J15" s="12" t="n">
        <f aca="false">H15/G15*100</f>
        <v>15.480933653264</v>
      </c>
      <c r="K15" s="13" t="n">
        <f aca="false">C15/H15*100</f>
        <v>114.546230078495</v>
      </c>
    </row>
    <row r="16" customFormat="false" ht="13.2" hidden="false" customHeight="false" outlineLevel="0" collapsed="false">
      <c r="A16" s="14" t="s">
        <v>16</v>
      </c>
      <c r="B16" s="15" t="n">
        <v>75641.4</v>
      </c>
      <c r="C16" s="15" t="n">
        <v>16475</v>
      </c>
      <c r="D16" s="16"/>
      <c r="E16" s="17" t="n">
        <f aca="false">C16/B16*100</f>
        <v>21.7804006800509</v>
      </c>
      <c r="G16" s="15" t="n">
        <v>92089.2</v>
      </c>
      <c r="H16" s="15" t="n">
        <v>14851.6</v>
      </c>
      <c r="I16" s="13"/>
      <c r="J16" s="17" t="n">
        <f aca="false">H16/G16*100</f>
        <v>16.1274069054786</v>
      </c>
      <c r="K16" s="18" t="n">
        <f aca="false">C16/H16*100</f>
        <v>110.930808801745</v>
      </c>
    </row>
    <row r="17" customFormat="false" ht="66" hidden="false" customHeight="false" outlineLevel="0" collapsed="false">
      <c r="A17" s="19" t="s">
        <v>17</v>
      </c>
      <c r="B17" s="15" t="n">
        <v>1671.5</v>
      </c>
      <c r="C17" s="15" t="n">
        <v>410.1</v>
      </c>
      <c r="D17" s="16"/>
      <c r="E17" s="17" t="n">
        <f aca="false">C17/B17*100</f>
        <v>24.5348489380796</v>
      </c>
      <c r="G17" s="15" t="n">
        <v>1996.8</v>
      </c>
      <c r="H17" s="15" t="n">
        <v>419.1</v>
      </c>
      <c r="I17" s="13"/>
      <c r="J17" s="17" t="n">
        <f aca="false">H17/G17*100</f>
        <v>20.9885817307692</v>
      </c>
      <c r="K17" s="18" t="n">
        <f aca="false">C17/H17*100</f>
        <v>97.8525411596278</v>
      </c>
    </row>
    <row r="18" customFormat="false" ht="92.4" hidden="false" customHeight="false" outlineLevel="0" collapsed="false">
      <c r="A18" s="19" t="s">
        <v>18</v>
      </c>
      <c r="B18" s="15" t="n">
        <v>25.4</v>
      </c>
      <c r="C18" s="15" t="n">
        <v>7.1</v>
      </c>
      <c r="D18" s="16"/>
      <c r="E18" s="17" t="n">
        <f aca="false">C18/B18*100</f>
        <v>27.9527559055118</v>
      </c>
      <c r="G18" s="15" t="n">
        <v>43.2</v>
      </c>
      <c r="H18" s="15" t="n">
        <v>9.4</v>
      </c>
      <c r="I18" s="13"/>
      <c r="J18" s="17" t="n">
        <f aca="false">H18/G18*100</f>
        <v>21.7592592592593</v>
      </c>
      <c r="K18" s="18" t="n">
        <f aca="false">C18/H18*100</f>
        <v>75.531914893617</v>
      </c>
    </row>
    <row r="19" customFormat="false" ht="92.4" hidden="false" customHeight="false" outlineLevel="0" collapsed="false">
      <c r="A19" s="19" t="s">
        <v>19</v>
      </c>
      <c r="B19" s="15" t="n">
        <v>3648.2</v>
      </c>
      <c r="C19" s="15" t="n">
        <v>835.5</v>
      </c>
      <c r="D19" s="16"/>
      <c r="E19" s="17" t="n">
        <f aca="false">C19/B19*100</f>
        <v>22.9017049503865</v>
      </c>
      <c r="G19" s="15" t="n">
        <v>3224.5</v>
      </c>
      <c r="H19" s="15" t="n">
        <v>838.5</v>
      </c>
      <c r="I19" s="13"/>
      <c r="J19" s="17" t="n">
        <f aca="false">H19/G19*100</f>
        <v>26.0040316328113</v>
      </c>
      <c r="K19" s="18" t="n">
        <f aca="false">C19/H19*100</f>
        <v>99.6422182468694</v>
      </c>
    </row>
    <row r="20" customFormat="false" ht="92.4" hidden="false" customHeight="false" outlineLevel="0" collapsed="false">
      <c r="A20" s="19" t="s">
        <v>20</v>
      </c>
      <c r="B20" s="15" t="n">
        <v>634.4</v>
      </c>
      <c r="C20" s="15" t="n">
        <v>-73.7</v>
      </c>
      <c r="D20" s="16"/>
      <c r="E20" s="17" t="n">
        <f aca="false">C20/B20*100</f>
        <v>-11.6172761664565</v>
      </c>
      <c r="G20" s="15" t="n">
        <v>138.8</v>
      </c>
      <c r="H20" s="15" t="n">
        <v>-27.3</v>
      </c>
      <c r="I20" s="13"/>
      <c r="J20" s="17" t="n">
        <f aca="false">H20/G20*100</f>
        <v>-19.6685878962536</v>
      </c>
      <c r="K20" s="16"/>
    </row>
    <row r="21" customFormat="false" ht="26.4" hidden="false" customHeight="false" outlineLevel="0" collapsed="false">
      <c r="A21" s="19" t="s">
        <v>21</v>
      </c>
      <c r="B21" s="15" t="n">
        <v>722</v>
      </c>
      <c r="C21" s="15" t="n">
        <v>95.8</v>
      </c>
      <c r="D21" s="16"/>
      <c r="E21" s="17" t="n">
        <f aca="false">C21/B21*100</f>
        <v>13.2686980609418</v>
      </c>
      <c r="G21" s="15" t="n">
        <v>836</v>
      </c>
      <c r="H21" s="15" t="n">
        <v>102.6</v>
      </c>
      <c r="I21" s="13"/>
      <c r="J21" s="17" t="n">
        <f aca="false">H21/G21*100</f>
        <v>12.2727272727273</v>
      </c>
      <c r="K21" s="18" t="n">
        <f aca="false">C21/H21*100</f>
        <v>93.3723196881092</v>
      </c>
    </row>
    <row r="22" customFormat="false" ht="13.2" hidden="false" customHeight="false" outlineLevel="0" collapsed="false">
      <c r="A22" s="19" t="s">
        <v>22</v>
      </c>
      <c r="B22" s="15" t="n">
        <v>16038</v>
      </c>
      <c r="C22" s="15" t="n">
        <v>2928.2</v>
      </c>
      <c r="D22" s="16"/>
      <c r="E22" s="17" t="n">
        <f aca="false">C22/B22*100</f>
        <v>18.2578875171468</v>
      </c>
      <c r="G22" s="15" t="n">
        <v>18280.1</v>
      </c>
      <c r="H22" s="15" t="n">
        <v>1858.2</v>
      </c>
      <c r="I22" s="13"/>
      <c r="J22" s="17" t="n">
        <f aca="false">H22/G22*100</f>
        <v>10.1651522694077</v>
      </c>
      <c r="K22" s="18" t="n">
        <f aca="false">C22/H22*100</f>
        <v>157.582606823808</v>
      </c>
    </row>
    <row r="23" customFormat="false" ht="39.6" hidden="false" customHeight="false" outlineLevel="0" collapsed="false">
      <c r="A23" s="19" t="s">
        <v>23</v>
      </c>
      <c r="B23" s="15" t="n">
        <v>0</v>
      </c>
      <c r="C23" s="15" t="n">
        <v>0</v>
      </c>
      <c r="D23" s="16"/>
      <c r="E23" s="16"/>
      <c r="G23" s="20" t="n">
        <v>0</v>
      </c>
      <c r="H23" s="20" t="n">
        <v>0</v>
      </c>
      <c r="I23" s="16"/>
      <c r="J23" s="17"/>
      <c r="K23" s="16"/>
    </row>
    <row r="24" customFormat="false" ht="13.2" hidden="false" customHeight="false" outlineLevel="0" collapsed="false">
      <c r="A24" s="11" t="s">
        <v>24</v>
      </c>
      <c r="B24" s="12" t="n">
        <f aca="false">B25+B26+B29+B30+B33+B34+B35+B27+B31+B28+B32</f>
        <v>20668.3</v>
      </c>
      <c r="C24" s="12" t="n">
        <f aca="false">C25+C26+C29+C30+C33+C34+C35+C27+C31+C28+C32</f>
        <v>1956.1</v>
      </c>
      <c r="D24" s="13" t="n">
        <f aca="false">C24/C45*100</f>
        <v>8.5060400233078</v>
      </c>
      <c r="E24" s="12" t="n">
        <f aca="false">C24/B24*100</f>
        <v>9.46425201879206</v>
      </c>
      <c r="G24" s="12" t="n">
        <f aca="false">G25+G26+G29+G30+G33+G34+G35+G27+G31+G28+G32</f>
        <v>65780.1</v>
      </c>
      <c r="H24" s="12" t="n">
        <f aca="false">H25+H26+H29+H30+H33+H34+H35+H27+H31+H28+H32</f>
        <v>8041.6</v>
      </c>
      <c r="I24" s="13" t="n">
        <f aca="false">H24/H45*100</f>
        <v>30.4375473126419</v>
      </c>
      <c r="J24" s="12" t="n">
        <f aca="false">H24/G24*100</f>
        <v>12.2249738142691</v>
      </c>
      <c r="K24" s="13" t="n">
        <f aca="false">C24/H24*100</f>
        <v>24.324761241544</v>
      </c>
    </row>
    <row r="25" customFormat="false" ht="132" hidden="false" customHeight="false" outlineLevel="0" collapsed="false">
      <c r="A25" s="21" t="s">
        <v>25</v>
      </c>
      <c r="B25" s="15" t="n">
        <v>2595</v>
      </c>
      <c r="C25" s="15" t="n">
        <v>453.3</v>
      </c>
      <c r="D25" s="16"/>
      <c r="E25" s="17" t="n">
        <f aca="false">C25/B25*100</f>
        <v>17.4682080924855</v>
      </c>
      <c r="G25" s="15" t="n">
        <v>2174</v>
      </c>
      <c r="H25" s="15" t="n">
        <v>380.6</v>
      </c>
      <c r="I25" s="16"/>
      <c r="J25" s="17" t="n">
        <f aca="false">H25/G25*100</f>
        <v>17.506899724011</v>
      </c>
      <c r="K25" s="18" t="n">
        <f aca="false">C25/H25*100</f>
        <v>119.101418812401</v>
      </c>
    </row>
    <row r="26" customFormat="false" ht="105.6" hidden="false" customHeight="false" outlineLevel="0" collapsed="false">
      <c r="A26" s="19" t="s">
        <v>26</v>
      </c>
      <c r="B26" s="15" t="n">
        <v>0</v>
      </c>
      <c r="C26" s="15" t="n">
        <v>0</v>
      </c>
      <c r="D26" s="16"/>
      <c r="E26" s="17"/>
      <c r="G26" s="15" t="n">
        <v>0</v>
      </c>
      <c r="H26" s="15" t="n">
        <v>0</v>
      </c>
      <c r="I26" s="16"/>
      <c r="J26" s="17"/>
      <c r="K26" s="18"/>
    </row>
    <row r="27" customFormat="false" ht="171.6" hidden="false" customHeight="false" outlineLevel="0" collapsed="false">
      <c r="A27" s="22" t="s">
        <v>27</v>
      </c>
      <c r="B27" s="15" t="n">
        <v>3557.4</v>
      </c>
      <c r="C27" s="15" t="n">
        <v>21.8</v>
      </c>
      <c r="D27" s="16"/>
      <c r="E27" s="17" t="n">
        <f aca="false">C27/B27*100</f>
        <v>0.6128071063136</v>
      </c>
      <c r="G27" s="20" t="n">
        <v>0</v>
      </c>
      <c r="H27" s="20" t="n">
        <v>574</v>
      </c>
      <c r="I27" s="16"/>
      <c r="J27" s="17"/>
      <c r="K27" s="16"/>
    </row>
    <row r="28" customFormat="false" ht="66" hidden="false" customHeight="false" outlineLevel="0" collapsed="false">
      <c r="A28" s="22" t="s">
        <v>28</v>
      </c>
      <c r="B28" s="15" t="n">
        <v>1699.9</v>
      </c>
      <c r="C28" s="15" t="n">
        <v>400.3</v>
      </c>
      <c r="D28" s="16"/>
      <c r="E28" s="17" t="n">
        <f aca="false">C28/B28*100</f>
        <v>23.5484440261192</v>
      </c>
      <c r="G28" s="20" t="n">
        <v>2992.2</v>
      </c>
      <c r="H28" s="20" t="n">
        <v>378.4</v>
      </c>
      <c r="I28" s="16"/>
      <c r="J28" s="17" t="n">
        <f aca="false">H28/G28*100</f>
        <v>12.6462134884032</v>
      </c>
      <c r="K28" s="16"/>
    </row>
    <row r="29" customFormat="false" ht="132" hidden="false" customHeight="false" outlineLevel="0" collapsed="false">
      <c r="A29" s="19" t="s">
        <v>29</v>
      </c>
      <c r="B29" s="15" t="n">
        <v>5781.9</v>
      </c>
      <c r="C29" s="15" t="n">
        <v>766.6</v>
      </c>
      <c r="D29" s="16"/>
      <c r="E29" s="17" t="n">
        <f aca="false">C29/B29*100</f>
        <v>13.2586174095021</v>
      </c>
      <c r="G29" s="15" t="n">
        <v>3881.5</v>
      </c>
      <c r="H29" s="15" t="n">
        <v>724.9</v>
      </c>
      <c r="I29" s="16"/>
      <c r="J29" s="17" t="n">
        <f aca="false">H29/G29*100</f>
        <v>18.6757696766714</v>
      </c>
      <c r="K29" s="16"/>
    </row>
    <row r="30" customFormat="false" ht="39.6" hidden="false" customHeight="false" outlineLevel="0" collapsed="false">
      <c r="A30" s="19" t="s">
        <v>30</v>
      </c>
      <c r="B30" s="15" t="n">
        <v>0</v>
      </c>
      <c r="C30" s="15" t="n">
        <v>0</v>
      </c>
      <c r="D30" s="16"/>
      <c r="E30" s="17"/>
      <c r="G30" s="15" t="n">
        <v>0</v>
      </c>
      <c r="H30" s="20" t="n">
        <v>0</v>
      </c>
      <c r="I30" s="16"/>
      <c r="J30" s="16"/>
      <c r="K30" s="16"/>
    </row>
    <row r="31" customFormat="false" ht="145.2" hidden="false" customHeight="false" outlineLevel="0" collapsed="false">
      <c r="A31" s="19" t="s">
        <v>31</v>
      </c>
      <c r="B31" s="15" t="n">
        <v>4666.1</v>
      </c>
      <c r="C31" s="15" t="n">
        <v>247.1</v>
      </c>
      <c r="D31" s="16"/>
      <c r="E31" s="17" t="n">
        <f aca="false">C31/B31*100</f>
        <v>5.29564304236943</v>
      </c>
      <c r="G31" s="15" t="n">
        <v>12613</v>
      </c>
      <c r="H31" s="15" t="n">
        <v>311.8</v>
      </c>
      <c r="I31" s="16"/>
      <c r="J31" s="17" t="n">
        <f aca="false">H31/G31*100</f>
        <v>2.47205264409736</v>
      </c>
      <c r="K31" s="18" t="n">
        <f aca="false">C31/H31*100</f>
        <v>79.2495189223861</v>
      </c>
    </row>
    <row r="32" customFormat="false" ht="79.2" hidden="false" customHeight="false" outlineLevel="0" collapsed="false">
      <c r="A32" s="19" t="s">
        <v>32</v>
      </c>
      <c r="B32" s="15" t="n">
        <v>1000</v>
      </c>
      <c r="C32" s="15" t="n">
        <v>0</v>
      </c>
      <c r="D32" s="16"/>
      <c r="E32" s="17" t="n">
        <f aca="false">C32/B32*100</f>
        <v>0</v>
      </c>
      <c r="G32" s="15" t="n">
        <v>20</v>
      </c>
      <c r="H32" s="15" t="n">
        <v>670.9</v>
      </c>
      <c r="I32" s="16"/>
      <c r="J32" s="17" t="s">
        <v>33</v>
      </c>
      <c r="K32" s="16"/>
    </row>
    <row r="33" customFormat="false" ht="92.4" hidden="false" customHeight="false" outlineLevel="0" collapsed="false">
      <c r="A33" s="19" t="s">
        <v>34</v>
      </c>
      <c r="B33" s="15" t="n">
        <v>0</v>
      </c>
      <c r="C33" s="15" t="n">
        <v>0</v>
      </c>
      <c r="D33" s="16"/>
      <c r="E33" s="17"/>
      <c r="G33" s="15" t="n">
        <v>44099.4</v>
      </c>
      <c r="H33" s="15" t="n">
        <v>5000</v>
      </c>
      <c r="I33" s="16"/>
      <c r="J33" s="17" t="n">
        <f aca="false">H33/G33*100</f>
        <v>11.3380227395384</v>
      </c>
      <c r="K33" s="16"/>
    </row>
    <row r="34" customFormat="false" ht="26.4" hidden="false" customHeight="false" outlineLevel="0" collapsed="false">
      <c r="A34" s="19" t="s">
        <v>35</v>
      </c>
      <c r="B34" s="15" t="n">
        <v>0</v>
      </c>
      <c r="C34" s="15" t="n">
        <v>0</v>
      </c>
      <c r="D34" s="16"/>
      <c r="E34" s="17"/>
      <c r="G34" s="15" t="n">
        <v>0</v>
      </c>
      <c r="H34" s="15" t="n">
        <v>1</v>
      </c>
      <c r="I34" s="16"/>
      <c r="J34" s="17"/>
      <c r="K34" s="16"/>
    </row>
    <row r="35" customFormat="false" ht="13.2" hidden="false" customHeight="false" outlineLevel="0" collapsed="false">
      <c r="A35" s="14" t="s">
        <v>36</v>
      </c>
      <c r="B35" s="15" t="n">
        <v>1368</v>
      </c>
      <c r="C35" s="15" t="n">
        <v>67</v>
      </c>
      <c r="D35" s="16"/>
      <c r="E35" s="17" t="n">
        <f aca="false">C35/B35*100</f>
        <v>4.89766081871345</v>
      </c>
      <c r="G35" s="15" t="n">
        <v>0</v>
      </c>
      <c r="H35" s="15" t="n">
        <v>0</v>
      </c>
      <c r="I35" s="16"/>
      <c r="J35" s="17"/>
      <c r="K35" s="16"/>
    </row>
    <row r="36" customFormat="false" ht="13.2" hidden="false" customHeight="false" outlineLevel="0" collapsed="false">
      <c r="A36" s="11" t="s">
        <v>37</v>
      </c>
      <c r="B36" s="12" t="n">
        <f aca="false">B39+B41+B43+B37+B38</f>
        <v>1438</v>
      </c>
      <c r="C36" s="12" t="n">
        <f aca="false">C39+C41+C43+C37+C38</f>
        <v>362.5</v>
      </c>
      <c r="D36" s="13" t="n">
        <f aca="false">C36/C45*100</f>
        <v>1.57631997773584</v>
      </c>
      <c r="E36" s="12" t="n">
        <f aca="false">C36/B36*100</f>
        <v>25.2086230876217</v>
      </c>
      <c r="G36" s="12" t="n">
        <f aca="false">G39+G41+G43+G37+G38+G40</f>
        <v>1147</v>
      </c>
      <c r="H36" s="12" t="n">
        <f aca="false">H39+H41+H43+H37+H38+H40+H42</f>
        <v>326.3</v>
      </c>
      <c r="I36" s="13" t="n">
        <f aca="false">H36/H45*100</f>
        <v>1.23504920514762</v>
      </c>
      <c r="J36" s="12" t="n">
        <f aca="false">H36/G36*100</f>
        <v>28.4481255448997</v>
      </c>
      <c r="K36" s="13" t="n">
        <f aca="false">C36/H36*100</f>
        <v>111.094085197671</v>
      </c>
    </row>
    <row r="37" customFormat="false" ht="39.6" hidden="false" customHeight="false" outlineLevel="0" collapsed="false">
      <c r="A37" s="19" t="s">
        <v>38</v>
      </c>
      <c r="B37" s="17" t="n">
        <v>394</v>
      </c>
      <c r="C37" s="17" t="n">
        <v>98.5</v>
      </c>
      <c r="D37" s="13"/>
      <c r="E37" s="17" t="n">
        <f aca="false">C37/B37*100</f>
        <v>25</v>
      </c>
      <c r="G37" s="17" t="n">
        <v>310</v>
      </c>
      <c r="H37" s="17" t="n">
        <v>77.5</v>
      </c>
      <c r="I37" s="13"/>
      <c r="J37" s="17" t="n">
        <f aca="false">H37/G37*100</f>
        <v>25</v>
      </c>
      <c r="K37" s="13"/>
    </row>
    <row r="38" customFormat="false" ht="79.2" hidden="false" customHeight="false" outlineLevel="0" collapsed="false">
      <c r="A38" s="19" t="s">
        <v>39</v>
      </c>
      <c r="B38" s="12" t="n">
        <v>1044</v>
      </c>
      <c r="C38" s="17" t="n">
        <v>261</v>
      </c>
      <c r="D38" s="13"/>
      <c r="E38" s="12" t="n">
        <f aca="false">C38/B38*100</f>
        <v>25</v>
      </c>
      <c r="G38" s="23" t="n">
        <v>717</v>
      </c>
      <c r="H38" s="23" t="n">
        <v>187.8</v>
      </c>
      <c r="I38" s="13"/>
      <c r="J38" s="17" t="n">
        <f aca="false">H38/G38*100</f>
        <v>26.1924686192469</v>
      </c>
      <c r="K38" s="13"/>
    </row>
    <row r="39" customFormat="false" ht="145.2" hidden="false" customHeight="false" outlineLevel="0" collapsed="false">
      <c r="A39" s="24" t="s">
        <v>40</v>
      </c>
      <c r="B39" s="15" t="n">
        <v>0</v>
      </c>
      <c r="C39" s="15" t="n">
        <v>0</v>
      </c>
      <c r="D39" s="16"/>
      <c r="E39" s="17"/>
      <c r="G39" s="17" t="n">
        <v>0</v>
      </c>
      <c r="H39" s="15" t="n">
        <v>0</v>
      </c>
      <c r="I39" s="16"/>
      <c r="J39" s="17"/>
      <c r="K39" s="16"/>
    </row>
    <row r="40" customFormat="false" ht="52.8" hidden="false" customHeight="false" outlineLevel="0" collapsed="false">
      <c r="A40" s="24" t="s">
        <v>41</v>
      </c>
      <c r="B40" s="15"/>
      <c r="C40" s="15"/>
      <c r="D40" s="16"/>
      <c r="E40" s="17"/>
      <c r="G40" s="17" t="n">
        <v>0</v>
      </c>
      <c r="H40" s="15" t="n">
        <v>0</v>
      </c>
      <c r="I40" s="16"/>
      <c r="J40" s="17"/>
      <c r="K40" s="16"/>
    </row>
    <row r="41" customFormat="false" ht="39.6" hidden="false" customHeight="false" outlineLevel="0" collapsed="false">
      <c r="A41" s="19" t="s">
        <v>42</v>
      </c>
      <c r="B41" s="15" t="n">
        <v>0</v>
      </c>
      <c r="C41" s="15" t="n">
        <v>0</v>
      </c>
      <c r="D41" s="16"/>
      <c r="E41" s="17" t="e">
        <f aca="false">C41/B41*100</f>
        <v>#DIV/0!</v>
      </c>
      <c r="G41" s="15" t="n">
        <v>120</v>
      </c>
      <c r="H41" s="15" t="n">
        <v>0</v>
      </c>
      <c r="I41" s="16"/>
      <c r="J41" s="17" t="n">
        <f aca="false">H41/G41*100</f>
        <v>0</v>
      </c>
      <c r="K41" s="16"/>
    </row>
    <row r="42" customFormat="false" ht="118.8" hidden="false" customHeight="false" outlineLevel="0" collapsed="false">
      <c r="A42" s="19" t="s">
        <v>43</v>
      </c>
      <c r="B42" s="15"/>
      <c r="C42" s="15"/>
      <c r="D42" s="16"/>
      <c r="E42" s="17"/>
      <c r="G42" s="15"/>
      <c r="H42" s="15" t="n">
        <v>0</v>
      </c>
      <c r="I42" s="16"/>
      <c r="J42" s="17"/>
      <c r="K42" s="16"/>
    </row>
    <row r="43" customFormat="false" ht="26.4" hidden="false" customHeight="false" outlineLevel="0" collapsed="false">
      <c r="A43" s="19" t="s">
        <v>44</v>
      </c>
      <c r="B43" s="15" t="n">
        <v>0</v>
      </c>
      <c r="C43" s="15" t="n">
        <v>3</v>
      </c>
      <c r="D43" s="13"/>
      <c r="E43" s="17"/>
      <c r="G43" s="20"/>
      <c r="H43" s="20" t="n">
        <v>61</v>
      </c>
      <c r="I43" s="16"/>
      <c r="J43" s="16"/>
      <c r="K43" s="16"/>
    </row>
    <row r="44" customFormat="false" ht="52.8" hidden="false" customHeight="false" outlineLevel="0" collapsed="false">
      <c r="A44" s="19" t="s">
        <v>45</v>
      </c>
      <c r="B44" s="15"/>
      <c r="C44" s="15"/>
      <c r="D44" s="13"/>
      <c r="E44" s="17"/>
      <c r="G44" s="20"/>
      <c r="H44" s="20" t="n">
        <v>0</v>
      </c>
      <c r="I44" s="16"/>
      <c r="J44" s="16"/>
      <c r="K44" s="16"/>
    </row>
    <row r="45" customFormat="false" ht="13.2" hidden="false" customHeight="false" outlineLevel="0" collapsed="false">
      <c r="A45" s="11" t="s">
        <v>46</v>
      </c>
      <c r="B45" s="12" t="n">
        <f aca="false">B36+B24+B15</f>
        <v>120487.2</v>
      </c>
      <c r="C45" s="12" t="n">
        <f aca="false">C36+C24+C15</f>
        <v>22996.6</v>
      </c>
      <c r="D45" s="13" t="n">
        <v>100</v>
      </c>
      <c r="E45" s="12" t="n">
        <f aca="false">C45/B45*100</f>
        <v>19.0863427816399</v>
      </c>
      <c r="G45" s="12" t="n">
        <f aca="false">G36+G24+G15</f>
        <v>183535.7</v>
      </c>
      <c r="H45" s="12" t="n">
        <f aca="false">H36+H24+H15</f>
        <v>26420</v>
      </c>
      <c r="I45" s="13" t="n">
        <v>100</v>
      </c>
      <c r="J45" s="12" t="n">
        <f aca="false">H45/G45*100</f>
        <v>14.3950196065398</v>
      </c>
      <c r="K45" s="13" t="n">
        <f aca="false">C45/H45*100</f>
        <v>87.0423921271764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0-29T07:46:19Z</cp:lastPrinted>
  <dcterms:modified xsi:type="dcterms:W3CDTF">2016-04-29T07:24:07Z</dcterms:modified>
  <cp:revision>0</cp:revision>
  <dc:subject/>
  <dc:title/>
</cp:coreProperties>
</file>