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сельских поселений на приобретение техники для коммунального хозяйства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7+B20+B18+B19</f>
        <v>36057.3</v>
      </c>
      <c r="C15" s="12" t="n">
        <f aca="false">C16+C17+C20+C18+C19</f>
        <v>4969.6</v>
      </c>
      <c r="D15" s="12" t="n">
        <f aca="false">C15/C29*100</f>
        <v>71.8763107273543</v>
      </c>
      <c r="E15" s="13" t="n">
        <f aca="false">C15/B15*100</f>
        <v>13.7825072870126</v>
      </c>
      <c r="G15" s="12" t="n">
        <f aca="false">G16+G17+G20+G18+G19</f>
        <v>35199.5</v>
      </c>
      <c r="H15" s="12" t="n">
        <f aca="false">H16+H17+H20+H18+H19</f>
        <v>5733.1</v>
      </c>
      <c r="I15" s="12" t="n">
        <f aca="false">H15/H29*100</f>
        <v>66.417590565229</v>
      </c>
      <c r="J15" s="13" t="n">
        <f aca="false">H15/G15*100</f>
        <v>16.2874472648759</v>
      </c>
      <c r="K15" s="12" t="n">
        <f aca="false">C15/H15*100</f>
        <v>86.6825975475746</v>
      </c>
    </row>
    <row r="16" customFormat="false" ht="13.2" hidden="false" customHeight="false" outlineLevel="0" collapsed="false">
      <c r="A16" s="14" t="s">
        <v>15</v>
      </c>
      <c r="B16" s="15" t="n">
        <v>3571.3</v>
      </c>
      <c r="C16" s="15" t="n">
        <v>794.6</v>
      </c>
      <c r="D16" s="15"/>
      <c r="E16" s="16" t="n">
        <f aca="false">C16/B16*100</f>
        <v>22.2496009856355</v>
      </c>
      <c r="G16" s="15" t="n">
        <v>8991.1</v>
      </c>
      <c r="H16" s="15" t="n">
        <v>1667.8</v>
      </c>
      <c r="I16" s="12"/>
      <c r="J16" s="16" t="n">
        <f aca="false">H16/G16*100</f>
        <v>18.5494544605221</v>
      </c>
      <c r="K16" s="15"/>
    </row>
    <row r="17" customFormat="false" ht="26.4" hidden="false" customHeight="false" outlineLevel="0" collapsed="false">
      <c r="A17" s="17" t="s">
        <v>16</v>
      </c>
      <c r="B17" s="15" t="n">
        <v>3</v>
      </c>
      <c r="C17" s="15" t="n">
        <v>6.6</v>
      </c>
      <c r="D17" s="15"/>
      <c r="E17" s="16" t="n">
        <f aca="false">C17/B17*100</f>
        <v>220</v>
      </c>
      <c r="G17" s="15" t="n">
        <v>3</v>
      </c>
      <c r="H17" s="15" t="n">
        <v>0</v>
      </c>
      <c r="I17" s="12"/>
      <c r="J17" s="16" t="n">
        <f aca="false">H17/G17*100</f>
        <v>0</v>
      </c>
      <c r="K17" s="15"/>
    </row>
    <row r="18" customFormat="false" ht="26.4" hidden="false" customHeight="false" outlineLevel="0" collapsed="false">
      <c r="A18" s="17" t="s">
        <v>17</v>
      </c>
      <c r="B18" s="15" t="n">
        <v>800</v>
      </c>
      <c r="C18" s="15" t="n">
        <v>26.1</v>
      </c>
      <c r="D18" s="15"/>
      <c r="E18" s="16" t="n">
        <f aca="false">C18/B18*100</f>
        <v>3.2625</v>
      </c>
      <c r="G18" s="15" t="n">
        <v>500</v>
      </c>
      <c r="H18" s="15" t="n">
        <v>19.9</v>
      </c>
      <c r="I18" s="12"/>
      <c r="J18" s="16" t="n">
        <f aca="false">H18/G18*100</f>
        <v>3.98</v>
      </c>
      <c r="K18" s="15"/>
    </row>
    <row r="19" customFormat="false" ht="13.2" hidden="false" customHeight="false" outlineLevel="0" collapsed="false">
      <c r="A19" s="17" t="s">
        <v>18</v>
      </c>
      <c r="B19" s="15" t="n">
        <v>31683</v>
      </c>
      <c r="C19" s="15" t="n">
        <v>4142.3</v>
      </c>
      <c r="D19" s="15"/>
      <c r="E19" s="16" t="n">
        <f aca="false">C19/B19*100</f>
        <v>13.0742038317079</v>
      </c>
      <c r="G19" s="15" t="n">
        <v>25658.4</v>
      </c>
      <c r="H19" s="15" t="n">
        <v>4045.4</v>
      </c>
      <c r="I19" s="12"/>
      <c r="J19" s="16" t="n">
        <f aca="false">H19/G19*100</f>
        <v>15.7663767031459</v>
      </c>
      <c r="K19" s="15"/>
    </row>
    <row r="20" customFormat="false" ht="39.6" hidden="false" customHeight="false" outlineLevel="0" collapsed="false">
      <c r="A20" s="17" t="s">
        <v>19</v>
      </c>
      <c r="B20" s="15" t="n">
        <v>0</v>
      </c>
      <c r="C20" s="15" t="n">
        <v>0</v>
      </c>
      <c r="D20" s="15"/>
      <c r="E20" s="15"/>
      <c r="G20" s="15" t="n">
        <v>47</v>
      </c>
      <c r="H20" s="15" t="n">
        <v>0</v>
      </c>
      <c r="I20" s="15"/>
      <c r="J20" s="15"/>
      <c r="K20" s="15"/>
    </row>
    <row r="21" customFormat="false" ht="13.2" hidden="false" customHeight="false" outlineLevel="0" collapsed="false">
      <c r="A21" s="11" t="s">
        <v>20</v>
      </c>
      <c r="B21" s="12" t="n">
        <f aca="false">B22+B23</f>
        <v>150</v>
      </c>
      <c r="C21" s="12" t="n">
        <f aca="false">C22+C23</f>
        <v>25.2</v>
      </c>
      <c r="D21" s="12" t="n">
        <f aca="false">C21/C29*100</f>
        <v>0.364472599470647</v>
      </c>
      <c r="E21" s="13" t="n">
        <f aca="false">C21/B21*100</f>
        <v>16.8</v>
      </c>
      <c r="G21" s="12" t="n">
        <f aca="false">G22+G23</f>
        <v>2990.4</v>
      </c>
      <c r="H21" s="12" t="n">
        <f aca="false">H22+H23</f>
        <v>125.2</v>
      </c>
      <c r="I21" s="12" t="n">
        <f aca="false">H21/H29*100</f>
        <v>1.4504338558139</v>
      </c>
      <c r="J21" s="13" t="n">
        <f aca="false">H21/G21*100</f>
        <v>4.18673087212413</v>
      </c>
      <c r="K21" s="12" t="n">
        <f aca="false">C21/H21*100</f>
        <v>20.1277955271565</v>
      </c>
    </row>
    <row r="22" customFormat="false" ht="52.8" hidden="false" customHeight="false" outlineLevel="0" collapsed="false">
      <c r="A22" s="17" t="s">
        <v>21</v>
      </c>
      <c r="B22" s="15" t="n">
        <v>150</v>
      </c>
      <c r="C22" s="15" t="n">
        <v>25.2</v>
      </c>
      <c r="D22" s="15"/>
      <c r="E22" s="16" t="n">
        <f aca="false">C22/B22*100</f>
        <v>16.8</v>
      </c>
      <c r="G22" s="15" t="n">
        <v>1500</v>
      </c>
      <c r="H22" s="15" t="n">
        <v>25.2</v>
      </c>
      <c r="I22" s="15"/>
      <c r="J22" s="16" t="n">
        <f aca="false">H22/G22*100</f>
        <v>1.68</v>
      </c>
      <c r="K22" s="15"/>
    </row>
    <row r="23" customFormat="false" ht="132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1490.4</v>
      </c>
      <c r="H23" s="15" t="n">
        <v>100</v>
      </c>
      <c r="I23" s="15"/>
      <c r="J23" s="16"/>
      <c r="K23" s="15"/>
    </row>
    <row r="24" customFormat="false" ht="13.2" hidden="false" customHeight="false" outlineLevel="0" collapsed="false">
      <c r="A24" s="11" t="s">
        <v>23</v>
      </c>
      <c r="B24" s="12" t="n">
        <f aca="false">B25+B26+B28+B27</f>
        <v>2653</v>
      </c>
      <c r="C24" s="12" t="n">
        <f aca="false">C25+C26+C28+C27</f>
        <v>1919.3</v>
      </c>
      <c r="D24" s="12" t="n">
        <f aca="false">C24/C29*100</f>
        <v>27.7592166731751</v>
      </c>
      <c r="E24" s="13" t="n">
        <f aca="false">C24/B24*100</f>
        <v>72.3445156426687</v>
      </c>
      <c r="G24" s="12" t="n">
        <f aca="false">G25+G26+G28+G27</f>
        <v>11121.3</v>
      </c>
      <c r="H24" s="12" t="n">
        <f aca="false">H25+H26+H28+H27</f>
        <v>2773.6</v>
      </c>
      <c r="I24" s="12" t="n">
        <f aca="false">H24/H29*100</f>
        <v>32.1319755789571</v>
      </c>
      <c r="J24" s="13" t="n">
        <f aca="false">H24/G24*100</f>
        <v>24.9395304505768</v>
      </c>
      <c r="K24" s="12" t="n">
        <f aca="false">C24/H24*100</f>
        <v>69.1988751081627</v>
      </c>
    </row>
    <row r="25" customFormat="false" ht="26.4" hidden="false" customHeight="false" outlineLevel="0" collapsed="false">
      <c r="A25" s="17" t="s">
        <v>24</v>
      </c>
      <c r="B25" s="15" t="n">
        <v>69</v>
      </c>
      <c r="C25" s="15" t="n">
        <v>17.2</v>
      </c>
      <c r="D25" s="15"/>
      <c r="E25" s="16" t="n">
        <f aca="false">C25/B25*100</f>
        <v>24.9275362318841</v>
      </c>
      <c r="G25" s="15" t="n">
        <v>21</v>
      </c>
      <c r="H25" s="15" t="n">
        <v>5.2</v>
      </c>
      <c r="I25" s="15"/>
      <c r="J25" s="16" t="n">
        <f aca="false">H25/G25*100</f>
        <v>24.7619047619048</v>
      </c>
      <c r="K25" s="15"/>
    </row>
    <row r="26" customFormat="false" ht="26.4" hidden="false" customHeight="false" outlineLevel="0" collapsed="false">
      <c r="A26" s="17" t="s">
        <v>25</v>
      </c>
      <c r="B26" s="15" t="n">
        <v>261</v>
      </c>
      <c r="C26" s="15" t="n">
        <v>130.5</v>
      </c>
      <c r="D26" s="15"/>
      <c r="E26" s="16" t="n">
        <f aca="false">C26/B26*100</f>
        <v>50</v>
      </c>
      <c r="G26" s="15" t="n">
        <v>266</v>
      </c>
      <c r="H26" s="15" t="n">
        <v>59.8</v>
      </c>
      <c r="I26" s="15"/>
      <c r="J26" s="16" t="n">
        <f aca="false">H26/G26*100</f>
        <v>22.4812030075188</v>
      </c>
      <c r="K26" s="15"/>
    </row>
    <row r="27" customFormat="false" ht="52.8" hidden="false" customHeight="false" outlineLevel="0" collapsed="false">
      <c r="A27" s="18" t="s">
        <v>26</v>
      </c>
      <c r="B27" s="15" t="n">
        <v>2323</v>
      </c>
      <c r="C27" s="15" t="n">
        <v>1771.6</v>
      </c>
      <c r="D27" s="15"/>
      <c r="E27" s="16" t="n">
        <f aca="false">C27/B27*100</f>
        <v>76.2634524321997</v>
      </c>
      <c r="G27" s="15"/>
      <c r="H27" s="15"/>
      <c r="I27" s="15"/>
      <c r="J27" s="16"/>
      <c r="K27" s="15"/>
    </row>
    <row r="28" customFormat="false" ht="26.4" hidden="false" customHeight="false" outlineLevel="0" collapsed="false">
      <c r="A28" s="17" t="s">
        <v>27</v>
      </c>
      <c r="B28" s="15" t="n">
        <v>0</v>
      </c>
      <c r="C28" s="15" t="n">
        <v>0</v>
      </c>
      <c r="D28" s="15"/>
      <c r="E28" s="16"/>
      <c r="G28" s="15" t="n">
        <v>10834.3</v>
      </c>
      <c r="H28" s="15" t="n">
        <v>2708.6</v>
      </c>
      <c r="I28" s="15"/>
      <c r="J28" s="16" t="n">
        <f aca="false">H28/G28*100</f>
        <v>25.0002307486409</v>
      </c>
      <c r="K28" s="15"/>
    </row>
    <row r="29" customFormat="false" ht="13.2" hidden="false" customHeight="false" outlineLevel="0" collapsed="false">
      <c r="A29" s="11" t="s">
        <v>28</v>
      </c>
      <c r="B29" s="12" t="n">
        <f aca="false">B24+B21+B15</f>
        <v>38860.3</v>
      </c>
      <c r="C29" s="12" t="n">
        <f aca="false">C24+C21+C15</f>
        <v>6914.1</v>
      </c>
      <c r="D29" s="12" t="n">
        <v>100</v>
      </c>
      <c r="E29" s="13" t="n">
        <f aca="false">C29/B29*100</f>
        <v>17.7921940901125</v>
      </c>
      <c r="G29" s="12" t="n">
        <f aca="false">G24+G21+G15</f>
        <v>49311.2</v>
      </c>
      <c r="H29" s="12" t="n">
        <f aca="false">H24+H21+H15</f>
        <v>8631.9</v>
      </c>
      <c r="I29" s="12" t="n">
        <v>100</v>
      </c>
      <c r="J29" s="13" t="n">
        <f aca="false">H29/G29*100</f>
        <v>17.5049481659339</v>
      </c>
      <c r="K29" s="12" t="n">
        <f aca="false">C29/H29*100</f>
        <v>80.099398741876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1-17T12:24:20Z</cp:lastPrinted>
  <dcterms:modified xsi:type="dcterms:W3CDTF">2016-06-16T11:51:42Z</dcterms:modified>
  <cp:revision>0</cp:revision>
  <dc:subject/>
  <dc:title/>
</cp:coreProperties>
</file>