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4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93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6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K315" activeCellId="0" sqref="K3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n">
        <v>2015</v>
      </c>
      <c r="K13" s="6"/>
      <c r="L13" s="6"/>
      <c r="M13" s="6"/>
      <c r="N13" s="6" t="s">
        <v>8</v>
      </c>
    </row>
    <row r="14" s="8" customFormat="true" ht="66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3.2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1+E20+E46</f>
        <v>11835.4</v>
      </c>
      <c r="F15" s="14" t="n">
        <f aca="false">F16+F29+F61+F20+F46</f>
        <v>4896.1</v>
      </c>
      <c r="G15" s="15" t="n">
        <f aca="false">F15/F324*100</f>
        <v>28.6094100598355</v>
      </c>
      <c r="H15" s="15" t="n">
        <f aca="false">F15/E15*100</f>
        <v>41.3682680771246</v>
      </c>
      <c r="I15" s="16"/>
      <c r="J15" s="17" t="n">
        <f aca="false">J16+J29+J61+J20+J46</f>
        <v>12954.7</v>
      </c>
      <c r="K15" s="17" t="n">
        <f aca="false">K16+K29+K61+K20+K46</f>
        <v>5677.2</v>
      </c>
      <c r="L15" s="15" t="n">
        <f aca="false">K15/K324*100</f>
        <v>33.8262807297687</v>
      </c>
      <c r="M15" s="15" t="n">
        <f aca="false">K15/J15*100</f>
        <v>43.8234771936054</v>
      </c>
      <c r="N15" s="15" t="n">
        <f aca="false">F15/K15*100</f>
        <v>86.2414570562954</v>
      </c>
    </row>
    <row r="16" s="8" customFormat="true" ht="39.6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1424.4</v>
      </c>
      <c r="F16" s="22" t="n">
        <v>621.2</v>
      </c>
      <c r="G16" s="21"/>
      <c r="H16" s="23" t="n">
        <f aca="false">F16/E16*100</f>
        <v>43.6113451277731</v>
      </c>
      <c r="I16" s="24"/>
      <c r="J16" s="22" t="n">
        <v>1418.4</v>
      </c>
      <c r="K16" s="22" t="n">
        <v>518.7</v>
      </c>
      <c r="L16" s="21"/>
      <c r="M16" s="23" t="n">
        <f aca="false">K16/J16*100</f>
        <v>36.5693739424704</v>
      </c>
      <c r="N16" s="21"/>
    </row>
    <row r="17" s="8" customFormat="true" ht="52.8" hidden="true" customHeight="false" outlineLevel="0" collapsed="false">
      <c r="A17" s="25" t="s">
        <v>23</v>
      </c>
      <c r="B17" s="19" t="s">
        <v>22</v>
      </c>
      <c r="C17" s="20" t="s">
        <v>24</v>
      </c>
      <c r="D17" s="20" t="s">
        <v>20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5</v>
      </c>
      <c r="B18" s="19" t="s">
        <v>22</v>
      </c>
      <c r="C18" s="20" t="s">
        <v>26</v>
      </c>
      <c r="D18" s="20" t="s">
        <v>20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7</v>
      </c>
      <c r="B19" s="19" t="s">
        <v>22</v>
      </c>
      <c r="C19" s="20" t="s">
        <v>26</v>
      </c>
      <c r="D19" s="20" t="s">
        <v>28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29</v>
      </c>
      <c r="B20" s="19" t="s">
        <v>30</v>
      </c>
      <c r="C20" s="20" t="s">
        <v>19</v>
      </c>
      <c r="D20" s="20" t="s">
        <v>20</v>
      </c>
      <c r="E20" s="21" t="n">
        <v>1986</v>
      </c>
      <c r="F20" s="22" t="n">
        <v>868.1</v>
      </c>
      <c r="G20" s="21"/>
      <c r="H20" s="23" t="n">
        <f aca="false">F20/E20*100</f>
        <v>43.7109768378651</v>
      </c>
      <c r="I20" s="24"/>
      <c r="J20" s="22" t="n">
        <v>1899.5</v>
      </c>
      <c r="K20" s="22" t="n">
        <v>811.1</v>
      </c>
      <c r="L20" s="21"/>
      <c r="M20" s="23" t="n">
        <f aca="false">K20/J20*100</f>
        <v>42.7007107133456</v>
      </c>
      <c r="N20" s="21"/>
    </row>
    <row r="21" s="8" customFormat="true" ht="52.8" hidden="true" customHeight="false" outlineLevel="0" collapsed="false">
      <c r="A21" s="27" t="s">
        <v>23</v>
      </c>
      <c r="B21" s="19" t="s">
        <v>30</v>
      </c>
      <c r="C21" s="19" t="s">
        <v>24</v>
      </c>
      <c r="D21" s="19" t="s">
        <v>20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1</v>
      </c>
      <c r="B22" s="31" t="s">
        <v>30</v>
      </c>
      <c r="C22" s="31" t="s">
        <v>32</v>
      </c>
      <c r="D22" s="31" t="s">
        <v>20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7</v>
      </c>
      <c r="B23" s="31" t="s">
        <v>30</v>
      </c>
      <c r="C23" s="31" t="s">
        <v>32</v>
      </c>
      <c r="D23" s="31" t="s">
        <v>28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3</v>
      </c>
      <c r="B24" s="20" t="s">
        <v>30</v>
      </c>
      <c r="C24" s="20" t="s">
        <v>34</v>
      </c>
      <c r="D24" s="20" t="s">
        <v>20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5</v>
      </c>
      <c r="B25" s="20" t="s">
        <v>30</v>
      </c>
      <c r="C25" s="20" t="s">
        <v>36</v>
      </c>
      <c r="D25" s="20" t="s">
        <v>20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7</v>
      </c>
      <c r="B26" s="20" t="s">
        <v>30</v>
      </c>
      <c r="C26" s="20" t="s">
        <v>36</v>
      </c>
      <c r="D26" s="20" t="s">
        <v>28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8</v>
      </c>
      <c r="B27" s="20" t="s">
        <v>30</v>
      </c>
      <c r="C27" s="36" t="s">
        <v>39</v>
      </c>
      <c r="D27" s="20" t="s">
        <v>20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7</v>
      </c>
      <c r="B28" s="20" t="s">
        <v>30</v>
      </c>
      <c r="C28" s="36" t="s">
        <v>39</v>
      </c>
      <c r="D28" s="20" t="s">
        <v>28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0</v>
      </c>
      <c r="B29" s="20" t="s">
        <v>41</v>
      </c>
      <c r="C29" s="20" t="s">
        <v>19</v>
      </c>
      <c r="D29" s="20" t="s">
        <v>20</v>
      </c>
      <c r="E29" s="21" t="n">
        <v>7940.2</v>
      </c>
      <c r="F29" s="22" t="n">
        <v>3314.9</v>
      </c>
      <c r="G29" s="21"/>
      <c r="H29" s="23" t="n">
        <f aca="false">F29/E29*100</f>
        <v>41.7483186821491</v>
      </c>
      <c r="I29" s="24"/>
      <c r="J29" s="22" t="n">
        <v>8200.7</v>
      </c>
      <c r="K29" s="22" t="n">
        <v>3736.6</v>
      </c>
      <c r="L29" s="21"/>
      <c r="M29" s="23" t="n">
        <f aca="false">K29/J29*100</f>
        <v>45.564403038765</v>
      </c>
      <c r="N29" s="21"/>
    </row>
    <row r="30" s="8" customFormat="true" ht="52.8" hidden="true" customHeight="false" outlineLevel="0" collapsed="false">
      <c r="A30" s="38" t="s">
        <v>23</v>
      </c>
      <c r="B30" s="20" t="s">
        <v>41</v>
      </c>
      <c r="C30" s="20" t="s">
        <v>24</v>
      </c>
      <c r="D30" s="20" t="s">
        <v>20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3</v>
      </c>
      <c r="B31" s="20" t="s">
        <v>41</v>
      </c>
      <c r="C31" s="20" t="s">
        <v>34</v>
      </c>
      <c r="D31" s="20" t="s">
        <v>20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2</v>
      </c>
      <c r="B32" s="20" t="s">
        <v>41</v>
      </c>
      <c r="C32" s="20" t="s">
        <v>43</v>
      </c>
      <c r="D32" s="20" t="s">
        <v>20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7</v>
      </c>
      <c r="B33" s="20" t="s">
        <v>41</v>
      </c>
      <c r="C33" s="20" t="s">
        <v>43</v>
      </c>
      <c r="D33" s="20" t="s">
        <v>28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4</v>
      </c>
      <c r="B34" s="20" t="s">
        <v>41</v>
      </c>
      <c r="C34" s="20" t="s">
        <v>45</v>
      </c>
      <c r="D34" s="20" t="s">
        <v>20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7</v>
      </c>
      <c r="B35" s="20" t="s">
        <v>41</v>
      </c>
      <c r="C35" s="20" t="s">
        <v>45</v>
      </c>
      <c r="D35" s="20" t="s">
        <v>28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6</v>
      </c>
      <c r="B36" s="20" t="s">
        <v>41</v>
      </c>
      <c r="C36" s="20" t="s">
        <v>47</v>
      </c>
      <c r="D36" s="20" t="s">
        <v>20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7</v>
      </c>
      <c r="B37" s="20" t="s">
        <v>41</v>
      </c>
      <c r="C37" s="20" t="s">
        <v>47</v>
      </c>
      <c r="D37" s="20" t="s">
        <v>28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8</v>
      </c>
      <c r="B38" s="20" t="s">
        <v>41</v>
      </c>
      <c r="C38" s="20" t="s">
        <v>49</v>
      </c>
      <c r="D38" s="20" t="s">
        <v>20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7</v>
      </c>
      <c r="B39" s="20" t="s">
        <v>41</v>
      </c>
      <c r="C39" s="20" t="s">
        <v>49</v>
      </c>
      <c r="D39" s="20" t="s">
        <v>28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0</v>
      </c>
      <c r="B40" s="20" t="s">
        <v>41</v>
      </c>
      <c r="C40" s="20" t="s">
        <v>51</v>
      </c>
      <c r="D40" s="20" t="s">
        <v>20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7</v>
      </c>
      <c r="B41" s="20" t="s">
        <v>41</v>
      </c>
      <c r="C41" s="20" t="s">
        <v>51</v>
      </c>
      <c r="D41" s="20" t="s">
        <v>28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5</v>
      </c>
      <c r="B42" s="20" t="s">
        <v>41</v>
      </c>
      <c r="C42" s="20" t="s">
        <v>52</v>
      </c>
      <c r="D42" s="20" t="s">
        <v>20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7</v>
      </c>
      <c r="B43" s="20" t="s">
        <v>41</v>
      </c>
      <c r="C43" s="20" t="s">
        <v>52</v>
      </c>
      <c r="D43" s="20" t="s">
        <v>28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8</v>
      </c>
      <c r="B44" s="20" t="s">
        <v>41</v>
      </c>
      <c r="C44" s="20" t="s">
        <v>39</v>
      </c>
      <c r="D44" s="20" t="s">
        <v>20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7</v>
      </c>
      <c r="B45" s="20" t="s">
        <v>41</v>
      </c>
      <c r="C45" s="20" t="s">
        <v>39</v>
      </c>
      <c r="D45" s="20" t="s">
        <v>28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3</v>
      </c>
      <c r="B46" s="20" t="s">
        <v>54</v>
      </c>
      <c r="C46" s="20" t="s">
        <v>19</v>
      </c>
      <c r="D46" s="20" t="s">
        <v>20</v>
      </c>
      <c r="E46" s="21" t="n">
        <v>384.7</v>
      </c>
      <c r="F46" s="22" t="n">
        <v>91.9</v>
      </c>
      <c r="G46" s="21"/>
      <c r="H46" s="23" t="n">
        <f aca="false">F46/E46*100</f>
        <v>23.8887444762152</v>
      </c>
      <c r="I46" s="24"/>
      <c r="J46" s="22" t="n">
        <v>1271.6</v>
      </c>
      <c r="K46" s="22" t="n">
        <v>610.8</v>
      </c>
      <c r="L46" s="21"/>
      <c r="M46" s="23" t="n">
        <f aca="false">K46/J46*100</f>
        <v>48.0339729474678</v>
      </c>
      <c r="N46" s="21"/>
    </row>
    <row r="47" s="8" customFormat="true" ht="66" hidden="true" customHeight="true" outlineLevel="0" collapsed="false">
      <c r="A47" s="37" t="s">
        <v>23</v>
      </c>
      <c r="B47" s="20" t="s">
        <v>54</v>
      </c>
      <c r="C47" s="20" t="s">
        <v>24</v>
      </c>
      <c r="D47" s="20" t="s">
        <v>20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3</v>
      </c>
      <c r="B48" s="20" t="s">
        <v>54</v>
      </c>
      <c r="C48" s="20" t="s">
        <v>34</v>
      </c>
      <c r="D48" s="20" t="s">
        <v>20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5</v>
      </c>
      <c r="B49" s="20" t="s">
        <v>54</v>
      </c>
      <c r="C49" s="20" t="s">
        <v>36</v>
      </c>
      <c r="D49" s="20" t="s">
        <v>20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7</v>
      </c>
      <c r="B50" s="20" t="s">
        <v>54</v>
      </c>
      <c r="C50" s="20" t="s">
        <v>36</v>
      </c>
      <c r="D50" s="20" t="s">
        <v>28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8</v>
      </c>
      <c r="B51" s="20" t="s">
        <v>54</v>
      </c>
      <c r="C51" s="20" t="s">
        <v>39</v>
      </c>
      <c r="D51" s="20" t="s">
        <v>20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7</v>
      </c>
      <c r="B52" s="20" t="s">
        <v>54</v>
      </c>
      <c r="C52" s="20" t="s">
        <v>39</v>
      </c>
      <c r="D52" s="20" t="s">
        <v>28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5</v>
      </c>
      <c r="B53" s="20" t="s">
        <v>54</v>
      </c>
      <c r="C53" s="20" t="s">
        <v>56</v>
      </c>
      <c r="D53" s="20" t="s">
        <v>20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7</v>
      </c>
      <c r="B54" s="20" t="s">
        <v>54</v>
      </c>
      <c r="C54" s="20" t="s">
        <v>56</v>
      </c>
      <c r="D54" s="20" t="s">
        <v>28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true" customHeight="false" outlineLevel="0" collapsed="false">
      <c r="A55" s="27" t="s">
        <v>57</v>
      </c>
      <c r="B55" s="20" t="s">
        <v>58</v>
      </c>
      <c r="C55" s="20" t="s">
        <v>59</v>
      </c>
      <c r="D55" s="20" t="s">
        <v>20</v>
      </c>
      <c r="E55" s="21" t="n">
        <f aca="false">E56</f>
        <v>3881.4</v>
      </c>
      <c r="F55" s="21"/>
      <c r="G55" s="21" t="n">
        <f aca="false">G56</f>
        <v>3881.3</v>
      </c>
      <c r="H55" s="40"/>
      <c r="I55" s="24"/>
      <c r="J55" s="22"/>
      <c r="K55" s="22"/>
      <c r="L55" s="21"/>
      <c r="M55" s="21"/>
      <c r="N55" s="21"/>
    </row>
    <row r="56" s="8" customFormat="true" ht="28.5" hidden="true" customHeight="true" outlineLevel="0" collapsed="false">
      <c r="A56" s="27" t="s">
        <v>60</v>
      </c>
      <c r="B56" s="20" t="s">
        <v>58</v>
      </c>
      <c r="C56" s="20" t="s">
        <v>61</v>
      </c>
      <c r="D56" s="20" t="s">
        <v>20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37.5" hidden="true" customHeight="true" outlineLevel="0" collapsed="false">
      <c r="A57" s="27" t="s">
        <v>27</v>
      </c>
      <c r="B57" s="20" t="s">
        <v>58</v>
      </c>
      <c r="C57" s="20" t="s">
        <v>61</v>
      </c>
      <c r="D57" s="20" t="s">
        <v>28</v>
      </c>
      <c r="E57" s="21" t="n">
        <v>3881.4</v>
      </c>
      <c r="F57" s="21"/>
      <c r="G57" s="21" t="n">
        <v>3881.3</v>
      </c>
      <c r="H57" s="40"/>
      <c r="I57" s="24"/>
      <c r="J57" s="22"/>
      <c r="K57" s="22"/>
      <c r="L57" s="21"/>
      <c r="M57" s="21"/>
      <c r="N57" s="21"/>
    </row>
    <row r="58" s="8" customFormat="true" ht="13.2" hidden="true" customHeight="false" outlineLevel="0" collapsed="false">
      <c r="A58" s="41" t="s">
        <v>62</v>
      </c>
      <c r="B58" s="20" t="s">
        <v>63</v>
      </c>
      <c r="C58" s="20" t="s">
        <v>64</v>
      </c>
      <c r="D58" s="20" t="s">
        <v>20</v>
      </c>
      <c r="E58" s="21" t="n">
        <f aca="false">E59</f>
        <v>57083.3</v>
      </c>
      <c r="F58" s="21"/>
      <c r="G58" s="21" t="n">
        <f aca="false">G59</f>
        <v>35999.4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5</v>
      </c>
      <c r="B59" s="20" t="s">
        <v>63</v>
      </c>
      <c r="C59" s="20" t="s">
        <v>66</v>
      </c>
      <c r="D59" s="20" t="s">
        <v>20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27" t="s">
        <v>67</v>
      </c>
      <c r="B60" s="20" t="s">
        <v>63</v>
      </c>
      <c r="C60" s="20" t="s">
        <v>66</v>
      </c>
      <c r="D60" s="20" t="s">
        <v>68</v>
      </c>
      <c r="E60" s="21" t="n">
        <f aca="false">62854.3-5771</f>
        <v>57083.3</v>
      </c>
      <c r="F60" s="21"/>
      <c r="G60" s="21" t="n"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false" customHeight="false" outlineLevel="0" collapsed="false">
      <c r="A61" s="42" t="s">
        <v>69</v>
      </c>
      <c r="B61" s="20" t="s">
        <v>63</v>
      </c>
      <c r="C61" s="20" t="s">
        <v>19</v>
      </c>
      <c r="D61" s="20" t="s">
        <v>20</v>
      </c>
      <c r="E61" s="21" t="n">
        <v>100.1</v>
      </c>
      <c r="F61" s="21"/>
      <c r="G61" s="21"/>
      <c r="H61" s="21"/>
      <c r="I61" s="24"/>
      <c r="J61" s="22" t="n">
        <v>164.5</v>
      </c>
      <c r="K61" s="22"/>
      <c r="L61" s="21"/>
      <c r="M61" s="21"/>
      <c r="N61" s="21"/>
    </row>
    <row r="62" s="8" customFormat="true" ht="13.2" hidden="true" customHeight="false" outlineLevel="0" collapsed="false">
      <c r="A62" s="41" t="s">
        <v>69</v>
      </c>
      <c r="B62" s="20" t="s">
        <v>70</v>
      </c>
      <c r="C62" s="20" t="s">
        <v>71</v>
      </c>
      <c r="D62" s="20" t="s">
        <v>20</v>
      </c>
      <c r="E62" s="21" t="n">
        <f aca="false">E63</f>
        <v>15344.6</v>
      </c>
      <c r="F62" s="21"/>
      <c r="G62" s="21" t="n">
        <f aca="false">G63</f>
        <v>0</v>
      </c>
      <c r="H62" s="40"/>
      <c r="I62" s="24"/>
      <c r="J62" s="22"/>
      <c r="K62" s="22"/>
      <c r="L62" s="21"/>
      <c r="M62" s="21"/>
      <c r="N62" s="21"/>
    </row>
    <row r="63" s="8" customFormat="true" ht="13.2" hidden="true" customHeight="false" outlineLevel="0" collapsed="false">
      <c r="A63" s="27" t="s">
        <v>72</v>
      </c>
      <c r="B63" s="20" t="s">
        <v>70</v>
      </c>
      <c r="C63" s="20" t="s">
        <v>73</v>
      </c>
      <c r="D63" s="20" t="s">
        <v>20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67</v>
      </c>
      <c r="B64" s="20" t="s">
        <v>70</v>
      </c>
      <c r="C64" s="20" t="s">
        <v>73</v>
      </c>
      <c r="D64" s="20" t="s">
        <v>68</v>
      </c>
      <c r="E64" s="21" t="n">
        <f aca="false">19861.5-1483.8-3033.1</f>
        <v>15344.6</v>
      </c>
      <c r="F64" s="21"/>
      <c r="G64" s="21" t="n">
        <v>0</v>
      </c>
      <c r="H64" s="40"/>
      <c r="I64" s="24"/>
      <c r="J64" s="22"/>
      <c r="K64" s="22"/>
      <c r="L64" s="21"/>
      <c r="M64" s="21"/>
      <c r="N64" s="21"/>
    </row>
    <row r="65" s="8" customFormat="true" ht="26.4" hidden="true" customHeight="false" outlineLevel="0" collapsed="false">
      <c r="A65" s="27" t="s">
        <v>74</v>
      </c>
      <c r="B65" s="20" t="s">
        <v>75</v>
      </c>
      <c r="C65" s="20" t="s">
        <v>76</v>
      </c>
      <c r="D65" s="20" t="s">
        <v>20</v>
      </c>
      <c r="E65" s="21" t="n">
        <f aca="false">E66</f>
        <v>935</v>
      </c>
      <c r="F65" s="21" t="n">
        <f aca="false">F66</f>
        <v>935</v>
      </c>
      <c r="G65" s="21" t="n">
        <f aca="false">G66</f>
        <v>0</v>
      </c>
      <c r="H65" s="40"/>
      <c r="I65" s="24"/>
      <c r="J65" s="22"/>
      <c r="K65" s="22"/>
      <c r="L65" s="21"/>
      <c r="M65" s="21" t="n">
        <f aca="false">M66</f>
        <v>0</v>
      </c>
      <c r="N65" s="21"/>
    </row>
    <row r="66" s="8" customFormat="true" ht="26.4" hidden="true" customHeight="false" outlineLevel="0" collapsed="false">
      <c r="A66" s="27" t="s">
        <v>27</v>
      </c>
      <c r="B66" s="20" t="s">
        <v>75</v>
      </c>
      <c r="C66" s="20" t="s">
        <v>76</v>
      </c>
      <c r="D66" s="20" t="s">
        <v>28</v>
      </c>
      <c r="E66" s="21" t="n">
        <v>935</v>
      </c>
      <c r="F66" s="21" t="n">
        <v>935</v>
      </c>
      <c r="G66" s="21" t="n">
        <v>0</v>
      </c>
      <c r="H66" s="40"/>
      <c r="I66" s="24"/>
      <c r="J66" s="22"/>
      <c r="K66" s="22"/>
      <c r="L66" s="21"/>
      <c r="M66" s="21" t="n">
        <v>0</v>
      </c>
      <c r="N66" s="21"/>
    </row>
    <row r="67" s="8" customFormat="true" ht="26.4" hidden="true" customHeight="false" outlineLevel="0" collapsed="false">
      <c r="A67" s="27" t="s">
        <v>77</v>
      </c>
      <c r="B67" s="20" t="s">
        <v>75</v>
      </c>
      <c r="C67" s="20" t="s">
        <v>78</v>
      </c>
      <c r="D67" s="20" t="s">
        <v>20</v>
      </c>
      <c r="E67" s="21" t="n">
        <f aca="false">E68</f>
        <v>20350.9</v>
      </c>
      <c r="F67" s="21"/>
      <c r="G67" s="21" t="n">
        <f aca="false">G68</f>
        <v>2927.2</v>
      </c>
      <c r="H67" s="40"/>
      <c r="I67" s="24"/>
      <c r="J67" s="22"/>
      <c r="K67" s="22"/>
      <c r="L67" s="21"/>
      <c r="M67" s="21"/>
      <c r="N67" s="21"/>
    </row>
    <row r="68" s="8" customFormat="true" ht="13.2" hidden="true" customHeight="false" outlineLevel="0" collapsed="false">
      <c r="A68" s="27" t="s">
        <v>79</v>
      </c>
      <c r="B68" s="20" t="s">
        <v>75</v>
      </c>
      <c r="C68" s="20" t="s">
        <v>80</v>
      </c>
      <c r="D68" s="20" t="s">
        <v>20</v>
      </c>
      <c r="E68" s="21" t="n">
        <f aca="false">E69+E71+E73</f>
        <v>20350.9</v>
      </c>
      <c r="F68" s="21"/>
      <c r="G68" s="21" t="n">
        <f aca="false">G69+G71+G73</f>
        <v>2927.2</v>
      </c>
      <c r="H68" s="40"/>
      <c r="I68" s="24"/>
      <c r="J68" s="22"/>
      <c r="K68" s="22"/>
      <c r="L68" s="21"/>
      <c r="M68" s="21"/>
      <c r="N68" s="21"/>
    </row>
    <row r="69" s="8" customFormat="true" ht="26.4" hidden="true" customHeight="false" outlineLevel="0" collapsed="false">
      <c r="A69" s="27" t="s">
        <v>27</v>
      </c>
      <c r="B69" s="20" t="s">
        <v>75</v>
      </c>
      <c r="C69" s="20" t="s">
        <v>80</v>
      </c>
      <c r="D69" s="20" t="s">
        <v>28</v>
      </c>
      <c r="E69" s="21" t="n">
        <f aca="false">E70</f>
        <v>986.4</v>
      </c>
      <c r="F69" s="21"/>
      <c r="G69" s="21" t="n">
        <f aca="false">G70</f>
        <v>406.7</v>
      </c>
      <c r="H69" s="40"/>
      <c r="I69" s="24"/>
      <c r="J69" s="22"/>
      <c r="K69" s="22"/>
      <c r="L69" s="21"/>
      <c r="M69" s="21"/>
      <c r="N69" s="21"/>
    </row>
    <row r="70" s="8" customFormat="true" ht="39.6" hidden="true" customHeight="false" outlineLevel="0" collapsed="false">
      <c r="A70" s="27" t="s">
        <v>81</v>
      </c>
      <c r="B70" s="20" t="s">
        <v>75</v>
      </c>
      <c r="C70" s="20" t="s">
        <v>82</v>
      </c>
      <c r="D70" s="20" t="s">
        <v>28</v>
      </c>
      <c r="E70" s="21" t="n">
        <f aca="false">-146+1132.4</f>
        <v>986.4</v>
      </c>
      <c r="F70" s="21"/>
      <c r="G70" s="21" t="n">
        <v>406.7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83</v>
      </c>
      <c r="B71" s="20" t="s">
        <v>75</v>
      </c>
      <c r="C71" s="20" t="s">
        <v>84</v>
      </c>
      <c r="D71" s="20" t="s">
        <v>20</v>
      </c>
      <c r="E71" s="21" t="n">
        <f aca="false">E72</f>
        <v>16972.5</v>
      </c>
      <c r="F71" s="21"/>
      <c r="G71" s="21" t="n">
        <f aca="false">G72</f>
        <v>128.5</v>
      </c>
      <c r="H71" s="40"/>
      <c r="I71" s="24"/>
      <c r="J71" s="22"/>
      <c r="K71" s="22"/>
      <c r="L71" s="21"/>
      <c r="M71" s="21"/>
      <c r="N71" s="21"/>
    </row>
    <row r="72" s="8" customFormat="true" ht="26.4" hidden="true" customHeight="false" outlineLevel="0" collapsed="false">
      <c r="A72" s="27" t="s">
        <v>27</v>
      </c>
      <c r="B72" s="20" t="s">
        <v>75</v>
      </c>
      <c r="C72" s="20" t="s">
        <v>84</v>
      </c>
      <c r="D72" s="20" t="s">
        <v>28</v>
      </c>
      <c r="E72" s="21" t="n">
        <f aca="false">-40-174.5-819.7-218.4+18225.1</f>
        <v>16972.5</v>
      </c>
      <c r="F72" s="21"/>
      <c r="G72" s="21" t="n">
        <v>128.5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27</v>
      </c>
      <c r="B73" s="20" t="s">
        <v>75</v>
      </c>
      <c r="C73" s="20" t="s">
        <v>80</v>
      </c>
      <c r="D73" s="20" t="s">
        <v>28</v>
      </c>
      <c r="E73" s="43" t="n">
        <f aca="false">908.2+1483.8</f>
        <v>2392</v>
      </c>
      <c r="F73" s="43"/>
      <c r="G73" s="43" t="n">
        <v>2392</v>
      </c>
      <c r="H73" s="44"/>
      <c r="I73" s="45"/>
      <c r="J73" s="46"/>
      <c r="K73" s="46"/>
      <c r="L73" s="43"/>
      <c r="M73" s="21"/>
      <c r="N73" s="21"/>
    </row>
    <row r="74" s="8" customFormat="true" ht="26.4" hidden="true" customHeight="false" outlineLevel="0" collapsed="false">
      <c r="A74" s="27" t="s">
        <v>85</v>
      </c>
      <c r="B74" s="20" t="s">
        <v>75</v>
      </c>
      <c r="C74" s="20" t="s">
        <v>86</v>
      </c>
      <c r="D74" s="20" t="s">
        <v>20</v>
      </c>
      <c r="E74" s="21" t="n">
        <f aca="false">E75</f>
        <v>17202</v>
      </c>
      <c r="F74" s="21"/>
      <c r="G74" s="21" t="n">
        <f aca="false">G75</f>
        <v>11419.1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87</v>
      </c>
      <c r="B75" s="20" t="s">
        <v>75</v>
      </c>
      <c r="C75" s="20" t="s">
        <v>88</v>
      </c>
      <c r="D75" s="20" t="s">
        <v>89</v>
      </c>
      <c r="E75" s="21" t="n">
        <f aca="false">E76+E78</f>
        <v>17202</v>
      </c>
      <c r="F75" s="21"/>
      <c r="G75" s="21" t="n">
        <f aca="false">G76+G78</f>
        <v>11419.1</v>
      </c>
      <c r="H75" s="40"/>
      <c r="I75" s="24"/>
      <c r="J75" s="22"/>
      <c r="K75" s="22"/>
      <c r="L75" s="21"/>
      <c r="M75" s="21"/>
      <c r="N75" s="21"/>
    </row>
    <row r="76" s="8" customFormat="true" ht="39.6" hidden="true" customHeight="false" outlineLevel="0" collapsed="false">
      <c r="A76" s="34" t="s">
        <v>90</v>
      </c>
      <c r="B76" s="31" t="s">
        <v>75</v>
      </c>
      <c r="C76" s="47" t="s">
        <v>91</v>
      </c>
      <c r="D76" s="47" t="s">
        <v>20</v>
      </c>
      <c r="E76" s="48" t="n">
        <f aca="false">E77</f>
        <v>2500</v>
      </c>
      <c r="F76" s="48"/>
      <c r="G76" s="48" t="n">
        <f aca="false">G77</f>
        <v>1304</v>
      </c>
      <c r="H76" s="49"/>
      <c r="I76" s="24"/>
      <c r="J76" s="50"/>
      <c r="K76" s="50"/>
      <c r="L76" s="48"/>
      <c r="M76" s="48"/>
      <c r="N76" s="48"/>
    </row>
    <row r="77" s="8" customFormat="true" ht="13.2" hidden="true" customHeight="false" outlineLevel="0" collapsed="false">
      <c r="A77" s="27" t="s">
        <v>92</v>
      </c>
      <c r="B77" s="31" t="s">
        <v>75</v>
      </c>
      <c r="C77" s="47" t="s">
        <v>91</v>
      </c>
      <c r="D77" s="47" t="s">
        <v>89</v>
      </c>
      <c r="E77" s="48" t="n">
        <v>2500</v>
      </c>
      <c r="F77" s="48"/>
      <c r="G77" s="48" t="n">
        <v>1304</v>
      </c>
      <c r="H77" s="49"/>
      <c r="I77" s="24"/>
      <c r="J77" s="50"/>
      <c r="K77" s="50"/>
      <c r="L77" s="48"/>
      <c r="M77" s="48"/>
      <c r="N77" s="48"/>
    </row>
    <row r="78" s="8" customFormat="true" ht="26.4" hidden="true" customHeight="false" outlineLevel="0" collapsed="false">
      <c r="A78" s="27" t="s">
        <v>93</v>
      </c>
      <c r="B78" s="19" t="s">
        <v>75</v>
      </c>
      <c r="C78" s="19" t="s">
        <v>94</v>
      </c>
      <c r="D78" s="19" t="s">
        <v>20</v>
      </c>
      <c r="E78" s="28" t="n">
        <f aca="false">E79</f>
        <v>14702</v>
      </c>
      <c r="F78" s="28"/>
      <c r="G78" s="28" t="n">
        <f aca="false">G79</f>
        <v>10115.1</v>
      </c>
      <c r="H78" s="51"/>
      <c r="I78" s="29"/>
      <c r="J78" s="30"/>
      <c r="K78" s="30"/>
      <c r="L78" s="28"/>
      <c r="M78" s="28"/>
      <c r="N78" s="28"/>
    </row>
    <row r="79" s="8" customFormat="true" ht="13.2" hidden="true" customHeight="false" outlineLevel="0" collapsed="false">
      <c r="A79" s="27" t="s">
        <v>92</v>
      </c>
      <c r="B79" s="19" t="s">
        <v>75</v>
      </c>
      <c r="C79" s="19" t="s">
        <v>94</v>
      </c>
      <c r="D79" s="19" t="s">
        <v>89</v>
      </c>
      <c r="E79" s="28" t="n">
        <f aca="false">685+2520+11497</f>
        <v>14702</v>
      </c>
      <c r="F79" s="28"/>
      <c r="G79" s="28" t="n">
        <v>10115.1</v>
      </c>
      <c r="H79" s="51"/>
      <c r="I79" s="29"/>
      <c r="J79" s="30"/>
      <c r="K79" s="30"/>
      <c r="L79" s="28"/>
      <c r="M79" s="28"/>
      <c r="N79" s="28"/>
    </row>
    <row r="80" s="8" customFormat="true" ht="13.2" hidden="false" customHeight="false" outlineLevel="0" collapsed="false">
      <c r="A80" s="52" t="s">
        <v>95</v>
      </c>
      <c r="B80" s="53" t="s">
        <v>96</v>
      </c>
      <c r="C80" s="53" t="s">
        <v>19</v>
      </c>
      <c r="D80" s="53" t="s">
        <v>20</v>
      </c>
      <c r="E80" s="54" t="n">
        <f aca="false">E81</f>
        <v>522</v>
      </c>
      <c r="F80" s="55" t="n">
        <f aca="false">F81</f>
        <v>195.8</v>
      </c>
      <c r="G80" s="56" t="n">
        <f aca="false">F80/F324*100</f>
        <v>1.14411929693343</v>
      </c>
      <c r="H80" s="15" t="n">
        <f aca="false">F80/E80*100</f>
        <v>37.5095785440613</v>
      </c>
      <c r="I80" s="57"/>
      <c r="J80" s="55" t="n">
        <f aca="false">J81</f>
        <v>478</v>
      </c>
      <c r="K80" s="55" t="n">
        <f aca="false">K81</f>
        <v>154.9</v>
      </c>
      <c r="L80" s="56" t="n">
        <f aca="false">K80/K324*100</f>
        <v>0.922935757951309</v>
      </c>
      <c r="M80" s="56" t="n">
        <f aca="false">K80/J80*100</f>
        <v>32.4058577405858</v>
      </c>
      <c r="N80" s="15" t="n">
        <f aca="false">F80/K80*100</f>
        <v>126.40413169787</v>
      </c>
    </row>
    <row r="81" s="8" customFormat="true" ht="13.2" hidden="false" customHeight="false" outlineLevel="0" collapsed="false">
      <c r="A81" s="37" t="s">
        <v>97</v>
      </c>
      <c r="B81" s="20" t="s">
        <v>98</v>
      </c>
      <c r="C81" s="20" t="s">
        <v>19</v>
      </c>
      <c r="D81" s="20" t="s">
        <v>20</v>
      </c>
      <c r="E81" s="21" t="n">
        <v>522</v>
      </c>
      <c r="F81" s="22" t="n">
        <v>195.8</v>
      </c>
      <c r="G81" s="21"/>
      <c r="H81" s="23" t="n">
        <f aca="false">F81/E81*100</f>
        <v>37.5095785440613</v>
      </c>
      <c r="I81" s="24"/>
      <c r="J81" s="22" t="n">
        <v>478</v>
      </c>
      <c r="K81" s="22" t="n">
        <v>154.9</v>
      </c>
      <c r="L81" s="21"/>
      <c r="M81" s="21"/>
      <c r="N81" s="21"/>
    </row>
    <row r="82" s="8" customFormat="true" ht="26.4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0</v>
      </c>
      <c r="E82" s="21" t="n">
        <f aca="false">E83</f>
        <v>1042.1</v>
      </c>
      <c r="F82" s="21"/>
      <c r="G82" s="21" t="n">
        <f aca="false">G83</f>
        <v>97.3</v>
      </c>
      <c r="H82" s="40"/>
      <c r="I82" s="24"/>
      <c r="J82" s="22"/>
      <c r="K82" s="22"/>
      <c r="L82" s="21"/>
      <c r="M82" s="21"/>
      <c r="N82" s="21"/>
    </row>
    <row r="83" s="8" customFormat="true" ht="26.4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0</v>
      </c>
      <c r="E83" s="21" t="n">
        <f aca="false">E84</f>
        <v>1042.1</v>
      </c>
      <c r="F83" s="21"/>
      <c r="G83" s="21" t="n">
        <f aca="false">G84</f>
        <v>97.3</v>
      </c>
      <c r="H83" s="40"/>
      <c r="I83" s="24"/>
      <c r="J83" s="22"/>
      <c r="K83" s="22"/>
      <c r="L83" s="21"/>
      <c r="M83" s="21"/>
      <c r="N83" s="21"/>
    </row>
    <row r="84" s="8" customFormat="true" ht="26.4" hidden="true" customHeight="false" outlineLevel="0" collapsed="false">
      <c r="A84" s="27" t="s">
        <v>27</v>
      </c>
      <c r="B84" s="20" t="s">
        <v>100</v>
      </c>
      <c r="C84" s="20" t="s">
        <v>103</v>
      </c>
      <c r="D84" s="20" t="s">
        <v>28</v>
      </c>
      <c r="E84" s="21" t="n">
        <v>1042.1</v>
      </c>
      <c r="F84" s="21"/>
      <c r="G84" s="21" t="n"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false" customHeight="false" outlineLevel="0" collapsed="false">
      <c r="A85" s="52" t="s">
        <v>104</v>
      </c>
      <c r="B85" s="53" t="s">
        <v>105</v>
      </c>
      <c r="C85" s="53" t="s">
        <v>19</v>
      </c>
      <c r="D85" s="53" t="s">
        <v>20</v>
      </c>
      <c r="E85" s="54" t="n">
        <f aca="false">E107+E114</f>
        <v>626.5</v>
      </c>
      <c r="F85" s="54" t="n">
        <f aca="false">F107+F114</f>
        <v>188</v>
      </c>
      <c r="G85" s="56" t="n">
        <f aca="false">F85/F324*100</f>
        <v>1.09854151084518</v>
      </c>
      <c r="H85" s="15" t="n">
        <f aca="false">F85/E85*100</f>
        <v>30.0079808459697</v>
      </c>
      <c r="I85" s="57"/>
      <c r="J85" s="55" t="n">
        <f aca="false">J107+J114</f>
        <v>494.5</v>
      </c>
      <c r="K85" s="55" t="n">
        <f aca="false">K107+K114</f>
        <v>239.3</v>
      </c>
      <c r="L85" s="56" t="n">
        <f aca="false">K85/K324*100</f>
        <v>1.42581360153485</v>
      </c>
      <c r="M85" s="56" t="n">
        <f aca="false">K85/J85*100</f>
        <v>48.3923154701719</v>
      </c>
      <c r="N85" s="15" t="n">
        <f aca="false">F85/K85*100</f>
        <v>78.5624738821563</v>
      </c>
    </row>
    <row r="86" s="8" customFormat="true" ht="13.2" hidden="true" customHeight="false" outlineLevel="0" collapsed="false">
      <c r="A86" s="27" t="s">
        <v>106</v>
      </c>
      <c r="B86" s="47" t="s">
        <v>107</v>
      </c>
      <c r="C86" s="47" t="s">
        <v>108</v>
      </c>
      <c r="D86" s="47" t="s">
        <v>20</v>
      </c>
      <c r="E86" s="48" t="n">
        <f aca="false">E99+E89+E92+E87+E97</f>
        <v>4214.1</v>
      </c>
      <c r="F86" s="48" t="n">
        <f aca="false">F99+F89+F92+F87</f>
        <v>0</v>
      </c>
      <c r="G86" s="48" t="n">
        <v>2578</v>
      </c>
      <c r="H86" s="23" t="n">
        <f aca="false">F86/E86*100</f>
        <v>0</v>
      </c>
      <c r="I86" s="24"/>
      <c r="J86" s="50"/>
      <c r="K86" s="50"/>
      <c r="L86" s="48"/>
      <c r="M86" s="58" t="e">
        <f aca="false">K86/J86*100</f>
        <v>#DIV/0!</v>
      </c>
      <c r="N86" s="48"/>
    </row>
    <row r="87" s="8" customFormat="true" ht="66" hidden="true" customHeight="false" outlineLevel="0" collapsed="false">
      <c r="A87" s="27" t="s">
        <v>109</v>
      </c>
      <c r="B87" s="47" t="s">
        <v>107</v>
      </c>
      <c r="C87" s="47" t="s">
        <v>110</v>
      </c>
      <c r="D87" s="31" t="s">
        <v>20</v>
      </c>
      <c r="E87" s="32" t="n">
        <f aca="false">E88</f>
        <v>580</v>
      </c>
      <c r="F87" s="32" t="n">
        <f aca="false">-363+363</f>
        <v>0</v>
      </c>
      <c r="G87" s="32" t="n">
        <f aca="false">G88</f>
        <v>340.1</v>
      </c>
      <c r="H87" s="23" t="n">
        <f aca="false">F87/E87*100</f>
        <v>0</v>
      </c>
      <c r="I87" s="29"/>
      <c r="J87" s="33"/>
      <c r="K87" s="33"/>
      <c r="L87" s="32"/>
      <c r="M87" s="58" t="e">
        <f aca="false">K87/J87*100</f>
        <v>#DIV/0!</v>
      </c>
      <c r="N87" s="32"/>
    </row>
    <row r="88" s="8" customFormat="true" ht="39.6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30"/>
      <c r="K88" s="30"/>
      <c r="L88" s="28"/>
      <c r="M88" s="58" t="e">
        <f aca="false">K88/J88*100</f>
        <v>#DIV/0!</v>
      </c>
      <c r="N88" s="28"/>
    </row>
    <row r="89" s="8" customFormat="true" ht="13.2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0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8" t="e">
        <f aca="false">K89/J89*100</f>
        <v>#DIV/0!</v>
      </c>
      <c r="N89" s="21"/>
    </row>
    <row r="90" s="8" customFormat="true" ht="39.6" hidden="true" customHeight="false" outlineLevel="0" collapsed="false">
      <c r="A90" s="26" t="s">
        <v>115</v>
      </c>
      <c r="B90" s="59" t="s">
        <v>107</v>
      </c>
      <c r="C90" s="59" t="s">
        <v>116</v>
      </c>
      <c r="D90" s="59" t="s">
        <v>20</v>
      </c>
      <c r="E90" s="60" t="n">
        <f aca="false">E91</f>
        <v>2033.2</v>
      </c>
      <c r="F90" s="60"/>
      <c r="G90" s="60" t="n">
        <f aca="false">G91</f>
        <v>1508</v>
      </c>
      <c r="H90" s="23" t="n">
        <f aca="false">F90/E90*100</f>
        <v>0</v>
      </c>
      <c r="I90" s="24"/>
      <c r="J90" s="61"/>
      <c r="K90" s="61"/>
      <c r="L90" s="60"/>
      <c r="M90" s="58" t="e">
        <f aca="false">K90/J90*100</f>
        <v>#DIV/0!</v>
      </c>
      <c r="N90" s="60"/>
    </row>
    <row r="91" s="8" customFormat="true" ht="39.6" hidden="true" customHeight="false" outlineLevel="0" collapsed="false">
      <c r="A91" s="26" t="s">
        <v>111</v>
      </c>
      <c r="B91" s="59" t="s">
        <v>107</v>
      </c>
      <c r="C91" s="59" t="s">
        <v>116</v>
      </c>
      <c r="D91" s="59" t="s">
        <v>112</v>
      </c>
      <c r="E91" s="60" t="n">
        <v>2033.2</v>
      </c>
      <c r="F91" s="60"/>
      <c r="G91" s="60" t="n">
        <v>1508</v>
      </c>
      <c r="H91" s="23" t="n">
        <f aca="false">F91/E91*100</f>
        <v>0</v>
      </c>
      <c r="I91" s="24"/>
      <c r="J91" s="61"/>
      <c r="K91" s="61"/>
      <c r="L91" s="60"/>
      <c r="M91" s="58" t="e">
        <f aca="false">K91/J91*100</f>
        <v>#DIV/0!</v>
      </c>
      <c r="N91" s="60"/>
    </row>
    <row r="92" s="8" customFormat="true" ht="26.4" hidden="true" customHeight="false" outlineLevel="0" collapsed="false">
      <c r="A92" s="26" t="s">
        <v>117</v>
      </c>
      <c r="B92" s="59" t="s">
        <v>107</v>
      </c>
      <c r="C92" s="59" t="s">
        <v>118</v>
      </c>
      <c r="D92" s="59" t="s">
        <v>20</v>
      </c>
      <c r="E92" s="60" t="n">
        <f aca="false">E93+E95</f>
        <v>1384.7</v>
      </c>
      <c r="F92" s="60"/>
      <c r="G92" s="60" t="n">
        <f aca="false">G93+G95</f>
        <v>580.4</v>
      </c>
      <c r="H92" s="23" t="n">
        <f aca="false">F92/E92*100</f>
        <v>0</v>
      </c>
      <c r="I92" s="24"/>
      <c r="J92" s="61"/>
      <c r="K92" s="61"/>
      <c r="L92" s="60"/>
      <c r="M92" s="58" t="e">
        <f aca="false">K92/J92*100</f>
        <v>#DIV/0!</v>
      </c>
      <c r="N92" s="60"/>
    </row>
    <row r="93" s="8" customFormat="true" ht="13.2" hidden="true" customHeight="false" outlineLevel="0" collapsed="false">
      <c r="A93" s="26" t="s">
        <v>119</v>
      </c>
      <c r="B93" s="59" t="s">
        <v>107</v>
      </c>
      <c r="C93" s="59" t="s">
        <v>120</v>
      </c>
      <c r="D93" s="59" t="s">
        <v>20</v>
      </c>
      <c r="E93" s="60" t="n">
        <f aca="false">E94</f>
        <v>497.8</v>
      </c>
      <c r="F93" s="60"/>
      <c r="G93" s="60" t="n">
        <f aca="false">G94</f>
        <v>497.8</v>
      </c>
      <c r="H93" s="23" t="n">
        <f aca="false">F93/E93*100</f>
        <v>0</v>
      </c>
      <c r="I93" s="24"/>
      <c r="J93" s="61"/>
      <c r="K93" s="61"/>
      <c r="L93" s="60"/>
      <c r="M93" s="58" t="e">
        <f aca="false">K93/J93*100</f>
        <v>#DIV/0!</v>
      </c>
      <c r="N93" s="60"/>
    </row>
    <row r="94" s="8" customFormat="true" ht="39.6" hidden="true" customHeight="false" outlineLevel="0" collapsed="false">
      <c r="A94" s="26" t="s">
        <v>111</v>
      </c>
      <c r="B94" s="59" t="s">
        <v>107</v>
      </c>
      <c r="C94" s="59" t="s">
        <v>120</v>
      </c>
      <c r="D94" s="59" t="s">
        <v>112</v>
      </c>
      <c r="E94" s="62" t="n">
        <f aca="false">422.1+75.7</f>
        <v>497.8</v>
      </c>
      <c r="F94" s="62"/>
      <c r="G94" s="62" t="n">
        <v>497.8</v>
      </c>
      <c r="H94" s="23" t="n">
        <f aca="false">F94/E94*100</f>
        <v>0</v>
      </c>
      <c r="I94" s="45"/>
      <c r="J94" s="63"/>
      <c r="K94" s="63"/>
      <c r="L94" s="62"/>
      <c r="M94" s="58" t="e">
        <f aca="false">K94/J94*100</f>
        <v>#DIV/0!</v>
      </c>
      <c r="N94" s="60"/>
    </row>
    <row r="95" s="8" customFormat="true" ht="39.6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0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30"/>
      <c r="K95" s="30"/>
      <c r="L95" s="28"/>
      <c r="M95" s="58" t="e">
        <f aca="false">K95/J95*100</f>
        <v>#DIV/0!</v>
      </c>
      <c r="N95" s="28"/>
    </row>
    <row r="96" s="8" customFormat="true" ht="39.6" hidden="true" customHeight="false" outlineLevel="0" collapsed="false">
      <c r="A96" s="26" t="s">
        <v>111</v>
      </c>
      <c r="B96" s="47" t="s">
        <v>107</v>
      </c>
      <c r="C96" s="47" t="s">
        <v>122</v>
      </c>
      <c r="D96" s="31" t="s">
        <v>112</v>
      </c>
      <c r="E96" s="32" t="n">
        <f aca="false">978-75.7-15.4</f>
        <v>886.9</v>
      </c>
      <c r="F96" s="32"/>
      <c r="G96" s="32" t="n">
        <v>82.6</v>
      </c>
      <c r="H96" s="23" t="n">
        <f aca="false">F96/E96*100</f>
        <v>0</v>
      </c>
      <c r="I96" s="29"/>
      <c r="J96" s="33"/>
      <c r="K96" s="33"/>
      <c r="L96" s="32"/>
      <c r="M96" s="58" t="e">
        <f aca="false">K96/J96*100</f>
        <v>#DIV/0!</v>
      </c>
      <c r="N96" s="32"/>
    </row>
    <row r="97" s="8" customFormat="true" ht="13.2" hidden="true" customHeight="false" outlineLevel="0" collapsed="false">
      <c r="A97" s="26" t="s">
        <v>123</v>
      </c>
      <c r="B97" s="47" t="s">
        <v>107</v>
      </c>
      <c r="C97" s="47" t="s">
        <v>124</v>
      </c>
      <c r="D97" s="31" t="s">
        <v>20</v>
      </c>
      <c r="E97" s="32" t="n">
        <f aca="false">E98</f>
        <v>18.1</v>
      </c>
      <c r="F97" s="32"/>
      <c r="G97" s="32" t="n">
        <f aca="false">G98</f>
        <v>18.1</v>
      </c>
      <c r="H97" s="23" t="n">
        <f aca="false">F97/E97*100</f>
        <v>0</v>
      </c>
      <c r="I97" s="29"/>
      <c r="J97" s="33"/>
      <c r="K97" s="33"/>
      <c r="L97" s="32"/>
      <c r="M97" s="58" t="e">
        <f aca="false">K97/J97*100</f>
        <v>#DIV/0!</v>
      </c>
      <c r="N97" s="32"/>
    </row>
    <row r="98" s="8" customFormat="true" ht="39.6" hidden="true" customHeight="false" outlineLevel="0" collapsed="false">
      <c r="A98" s="26" t="s">
        <v>111</v>
      </c>
      <c r="B98" s="47" t="s">
        <v>107</v>
      </c>
      <c r="C98" s="47" t="s">
        <v>124</v>
      </c>
      <c r="D98" s="31" t="s">
        <v>112</v>
      </c>
      <c r="E98" s="64" t="n">
        <f aca="false">2.7+15.4</f>
        <v>18.1</v>
      </c>
      <c r="F98" s="64"/>
      <c r="G98" s="64" t="n">
        <v>18.1</v>
      </c>
      <c r="H98" s="23" t="n">
        <f aca="false">F98/E98*100</f>
        <v>0</v>
      </c>
      <c r="I98" s="65"/>
      <c r="J98" s="66"/>
      <c r="K98" s="66"/>
      <c r="L98" s="64"/>
      <c r="M98" s="58" t="e">
        <f aca="false">K98/J98*100</f>
        <v>#DIV/0!</v>
      </c>
      <c r="N98" s="32"/>
    </row>
    <row r="99" s="8" customFormat="true" ht="39.6" hidden="true" customHeight="false" outlineLevel="0" collapsed="false">
      <c r="A99" s="27" t="s">
        <v>125</v>
      </c>
      <c r="B99" s="47" t="s">
        <v>107</v>
      </c>
      <c r="C99" s="47" t="s">
        <v>126</v>
      </c>
      <c r="D99" s="31" t="s">
        <v>20</v>
      </c>
      <c r="E99" s="32" t="n">
        <f aca="false">E100</f>
        <v>198.1</v>
      </c>
      <c r="F99" s="32"/>
      <c r="G99" s="32" t="n">
        <f aca="false">G100</f>
        <v>131.4</v>
      </c>
      <c r="H99" s="23" t="n">
        <f aca="false">F99/E99*100</f>
        <v>0</v>
      </c>
      <c r="I99" s="29"/>
      <c r="J99" s="33"/>
      <c r="K99" s="33"/>
      <c r="L99" s="32"/>
      <c r="M99" s="58" t="e">
        <f aca="false">K99/J99*100</f>
        <v>#DIV/0!</v>
      </c>
      <c r="N99" s="32"/>
    </row>
    <row r="100" s="8" customFormat="true" ht="13.2" hidden="true" customHeight="false" outlineLevel="0" collapsed="false">
      <c r="A100" s="27" t="s">
        <v>127</v>
      </c>
      <c r="B100" s="47" t="s">
        <v>107</v>
      </c>
      <c r="C100" s="47" t="s">
        <v>126</v>
      </c>
      <c r="D100" s="31" t="s">
        <v>128</v>
      </c>
      <c r="E100" s="32" t="n">
        <v>198.1</v>
      </c>
      <c r="F100" s="32"/>
      <c r="G100" s="32" t="n">
        <v>131.4</v>
      </c>
      <c r="H100" s="23" t="n">
        <f aca="false">F100/E100*100</f>
        <v>0</v>
      </c>
      <c r="I100" s="29"/>
      <c r="J100" s="33"/>
      <c r="K100" s="33"/>
      <c r="L100" s="32"/>
      <c r="M100" s="58" t="e">
        <f aca="false">K100/J100*100</f>
        <v>#DIV/0!</v>
      </c>
      <c r="N100" s="32"/>
    </row>
    <row r="101" s="8" customFormat="true" ht="13.2" hidden="true" customHeight="false" outlineLevel="0" collapsed="false">
      <c r="A101" s="27" t="s">
        <v>129</v>
      </c>
      <c r="B101" s="47" t="s">
        <v>107</v>
      </c>
      <c r="C101" s="47" t="s">
        <v>130</v>
      </c>
      <c r="D101" s="31" t="s">
        <v>20</v>
      </c>
      <c r="E101" s="32" t="n">
        <f aca="false">E102</f>
        <v>2112</v>
      </c>
      <c r="F101" s="32"/>
      <c r="G101" s="32" t="n">
        <f aca="false">G102</f>
        <v>710.2</v>
      </c>
      <c r="H101" s="23" t="n">
        <f aca="false">F101/E101*100</f>
        <v>0</v>
      </c>
      <c r="I101" s="29"/>
      <c r="J101" s="33"/>
      <c r="K101" s="33"/>
      <c r="L101" s="32"/>
      <c r="M101" s="58" t="e">
        <f aca="false">K101/J101*100</f>
        <v>#DIV/0!</v>
      </c>
      <c r="N101" s="32"/>
    </row>
    <row r="102" s="8" customFormat="true" ht="66" hidden="true" customHeight="false" outlineLevel="0" collapsed="false">
      <c r="A102" s="27" t="s">
        <v>131</v>
      </c>
      <c r="B102" s="47" t="s">
        <v>107</v>
      </c>
      <c r="C102" s="47" t="s">
        <v>132</v>
      </c>
      <c r="D102" s="31" t="s">
        <v>20</v>
      </c>
      <c r="E102" s="32" t="n">
        <f aca="false">E103+E105</f>
        <v>2112</v>
      </c>
      <c r="F102" s="32"/>
      <c r="G102" s="32" t="n">
        <f aca="false">G103+G105</f>
        <v>710.2</v>
      </c>
      <c r="H102" s="23" t="n">
        <f aca="false">F102/E102*100</f>
        <v>0</v>
      </c>
      <c r="I102" s="29"/>
      <c r="J102" s="33"/>
      <c r="K102" s="33"/>
      <c r="L102" s="32"/>
      <c r="M102" s="58" t="e">
        <f aca="false">K102/J102*100</f>
        <v>#DIV/0!</v>
      </c>
      <c r="N102" s="32"/>
    </row>
    <row r="103" s="8" customFormat="true" ht="26.4" hidden="true" customHeight="false" outlineLevel="0" collapsed="false">
      <c r="A103" s="27" t="s">
        <v>133</v>
      </c>
      <c r="B103" s="47" t="s">
        <v>107</v>
      </c>
      <c r="C103" s="47" t="s">
        <v>134</v>
      </c>
      <c r="D103" s="31" t="s">
        <v>20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8" t="e">
        <f aca="false">K103/J103*100</f>
        <v>#DIV/0!</v>
      </c>
      <c r="N103" s="32"/>
    </row>
    <row r="104" s="8" customFormat="true" ht="39.6" hidden="true" customHeight="false" outlineLevel="0" collapsed="false">
      <c r="A104" s="26" t="s">
        <v>111</v>
      </c>
      <c r="B104" s="47" t="s">
        <v>107</v>
      </c>
      <c r="C104" s="47" t="s">
        <v>134</v>
      </c>
      <c r="D104" s="31" t="s">
        <v>112</v>
      </c>
      <c r="E104" s="32" t="n">
        <v>2112</v>
      </c>
      <c r="F104" s="32"/>
      <c r="G104" s="32" t="n">
        <v>710.2</v>
      </c>
      <c r="H104" s="23" t="n">
        <f aca="false">F104/E104*100</f>
        <v>0</v>
      </c>
      <c r="I104" s="29"/>
      <c r="J104" s="33"/>
      <c r="K104" s="33"/>
      <c r="L104" s="32"/>
      <c r="M104" s="58" t="e">
        <f aca="false">K104/J104*100</f>
        <v>#DIV/0!</v>
      </c>
      <c r="N104" s="32"/>
    </row>
    <row r="105" s="8" customFormat="true" ht="26.4" hidden="true" customHeight="false" outlineLevel="0" collapsed="false">
      <c r="A105" s="26" t="s">
        <v>135</v>
      </c>
      <c r="B105" s="47" t="s">
        <v>107</v>
      </c>
      <c r="C105" s="47" t="s">
        <v>136</v>
      </c>
      <c r="D105" s="31" t="s">
        <v>20</v>
      </c>
      <c r="E105" s="32" t="n">
        <f aca="false">E106</f>
        <v>0</v>
      </c>
      <c r="F105" s="32"/>
      <c r="G105" s="32" t="n">
        <f aca="false">G106</f>
        <v>0</v>
      </c>
      <c r="H105" s="23" t="e">
        <f aca="false">F105/E105*100</f>
        <v>#DIV/0!</v>
      </c>
      <c r="I105" s="29"/>
      <c r="J105" s="33"/>
      <c r="K105" s="33"/>
      <c r="L105" s="32"/>
      <c r="M105" s="58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1</v>
      </c>
      <c r="B106" s="47" t="s">
        <v>107</v>
      </c>
      <c r="C106" s="47" t="s">
        <v>136</v>
      </c>
      <c r="D106" s="31" t="s">
        <v>112</v>
      </c>
      <c r="E106" s="32" t="n">
        <v>0</v>
      </c>
      <c r="F106" s="32"/>
      <c r="G106" s="32" t="n">
        <v>0</v>
      </c>
      <c r="H106" s="23" t="e">
        <f aca="false">F106/E106*100</f>
        <v>#DIV/0!</v>
      </c>
      <c r="I106" s="29"/>
      <c r="J106" s="33"/>
      <c r="K106" s="33"/>
      <c r="L106" s="32"/>
      <c r="M106" s="58" t="e">
        <f aca="false">K106/J106*100</f>
        <v>#DIV/0!</v>
      </c>
      <c r="N106" s="32"/>
    </row>
    <row r="107" s="8" customFormat="true" ht="39.6" hidden="false" customHeight="false" outlineLevel="0" collapsed="false">
      <c r="A107" s="42" t="s">
        <v>137</v>
      </c>
      <c r="B107" s="20" t="s">
        <v>138</v>
      </c>
      <c r="C107" s="20" t="s">
        <v>19</v>
      </c>
      <c r="D107" s="19" t="s">
        <v>20</v>
      </c>
      <c r="E107" s="67" t="n">
        <v>341.5</v>
      </c>
      <c r="F107" s="67" t="n">
        <v>167</v>
      </c>
      <c r="G107" s="67"/>
      <c r="H107" s="23" t="n">
        <f aca="false">F107/E107*100</f>
        <v>48.9019033674963</v>
      </c>
      <c r="I107" s="65"/>
      <c r="J107" s="68" t="n">
        <v>309.5</v>
      </c>
      <c r="K107" s="68" t="n">
        <v>146.3</v>
      </c>
      <c r="L107" s="67"/>
      <c r="M107" s="58" t="n">
        <f aca="false">K107/J107*100</f>
        <v>47.2697899838449</v>
      </c>
      <c r="N107" s="28"/>
    </row>
    <row r="108" s="8" customFormat="true" ht="39.6" hidden="true" customHeight="false" outlineLevel="0" collapsed="false">
      <c r="A108" s="69" t="s">
        <v>139</v>
      </c>
      <c r="B108" s="59" t="s">
        <v>138</v>
      </c>
      <c r="C108" s="59" t="s">
        <v>140</v>
      </c>
      <c r="D108" s="59" t="s">
        <v>20</v>
      </c>
      <c r="E108" s="62" t="n">
        <f aca="false">E109</f>
        <v>4997.7</v>
      </c>
      <c r="F108" s="62"/>
      <c r="G108" s="62" t="n">
        <f aca="false">G109</f>
        <v>4997.7</v>
      </c>
      <c r="H108" s="70"/>
      <c r="I108" s="45"/>
      <c r="J108" s="63"/>
      <c r="K108" s="63"/>
      <c r="L108" s="62"/>
      <c r="M108" s="60"/>
      <c r="N108" s="60"/>
    </row>
    <row r="109" s="8" customFormat="true" ht="39.6" hidden="true" customHeight="false" outlineLevel="0" collapsed="false">
      <c r="A109" s="26" t="s">
        <v>141</v>
      </c>
      <c r="B109" s="59" t="s">
        <v>138</v>
      </c>
      <c r="C109" s="59" t="s">
        <v>142</v>
      </c>
      <c r="D109" s="59" t="s">
        <v>20</v>
      </c>
      <c r="E109" s="60" t="n">
        <f aca="false">E110</f>
        <v>4997.7</v>
      </c>
      <c r="F109" s="60"/>
      <c r="G109" s="60" t="n">
        <f aca="false">G110</f>
        <v>4997.7</v>
      </c>
      <c r="H109" s="71"/>
      <c r="I109" s="24"/>
      <c r="J109" s="61"/>
      <c r="K109" s="61"/>
      <c r="L109" s="60"/>
      <c r="M109" s="60"/>
      <c r="N109" s="60"/>
    </row>
    <row r="110" s="8" customFormat="true" ht="26.4" hidden="true" customHeight="false" outlineLevel="0" collapsed="false">
      <c r="A110" s="26" t="s">
        <v>27</v>
      </c>
      <c r="B110" s="59" t="s">
        <v>138</v>
      </c>
      <c r="C110" s="59" t="s">
        <v>142</v>
      </c>
      <c r="D110" s="59" t="s">
        <v>28</v>
      </c>
      <c r="E110" s="60" t="n">
        <f aca="false">-685+2649.6+3033.1</f>
        <v>4997.7</v>
      </c>
      <c r="F110" s="60"/>
      <c r="G110" s="60" t="n">
        <v>4997.7</v>
      </c>
      <c r="H110" s="71"/>
      <c r="I110" s="24"/>
      <c r="J110" s="61"/>
      <c r="K110" s="61"/>
      <c r="L110" s="60"/>
      <c r="M110" s="60"/>
      <c r="N110" s="60"/>
    </row>
    <row r="111" s="8" customFormat="true" ht="13.2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0</v>
      </c>
      <c r="E111" s="21" t="n">
        <f aca="false">E112</f>
        <v>1100</v>
      </c>
      <c r="F111" s="21"/>
      <c r="G111" s="21" t="n">
        <f aca="false">G112</f>
        <v>542.3</v>
      </c>
      <c r="H111" s="40"/>
      <c r="I111" s="24"/>
      <c r="J111" s="22"/>
      <c r="K111" s="22"/>
      <c r="L111" s="21"/>
      <c r="M111" s="21"/>
      <c r="N111" s="21"/>
    </row>
    <row r="112" s="8" customFormat="true" ht="26.4" hidden="true" customHeight="false" outlineLevel="0" collapsed="false">
      <c r="A112" s="38" t="s">
        <v>145</v>
      </c>
      <c r="B112" s="20" t="s">
        <v>138</v>
      </c>
      <c r="C112" s="20" t="s">
        <v>146</v>
      </c>
      <c r="D112" s="20" t="s">
        <v>20</v>
      </c>
      <c r="E112" s="21" t="n">
        <f aca="false">E113</f>
        <v>1100</v>
      </c>
      <c r="F112" s="21"/>
      <c r="G112" s="21" t="n">
        <f aca="false">G113</f>
        <v>542.3</v>
      </c>
      <c r="H112" s="40"/>
      <c r="I112" s="24"/>
      <c r="J112" s="22"/>
      <c r="K112" s="22"/>
      <c r="L112" s="21"/>
      <c r="M112" s="21"/>
      <c r="N112" s="21"/>
    </row>
    <row r="113" s="8" customFormat="true" ht="26.4" hidden="true" customHeight="false" outlineLevel="0" collapsed="false">
      <c r="A113" s="26" t="s">
        <v>27</v>
      </c>
      <c r="B113" s="20" t="s">
        <v>138</v>
      </c>
      <c r="C113" s="20" t="s">
        <v>146</v>
      </c>
      <c r="D113" s="20" t="s">
        <v>28</v>
      </c>
      <c r="E113" s="21" t="n">
        <v>1100</v>
      </c>
      <c r="F113" s="21"/>
      <c r="G113" s="21" t="n"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39.6" hidden="false" customHeight="false" outlineLevel="0" collapsed="false">
      <c r="A114" s="72" t="s">
        <v>147</v>
      </c>
      <c r="B114" s="20" t="s">
        <v>148</v>
      </c>
      <c r="C114" s="20" t="s">
        <v>149</v>
      </c>
      <c r="D114" s="20" t="s">
        <v>20</v>
      </c>
      <c r="E114" s="21" t="n">
        <v>285</v>
      </c>
      <c r="F114" s="21" t="n">
        <v>21</v>
      </c>
      <c r="G114" s="21"/>
      <c r="H114" s="21"/>
      <c r="I114" s="24"/>
      <c r="J114" s="22" t="n">
        <v>185</v>
      </c>
      <c r="K114" s="22" t="n">
        <v>93</v>
      </c>
      <c r="L114" s="21"/>
      <c r="M114" s="21"/>
      <c r="N114" s="21"/>
    </row>
    <row r="115" s="8" customFormat="true" ht="39.6" hidden="true" customHeight="false" outlineLevel="0" collapsed="false">
      <c r="A115" s="73" t="s">
        <v>150</v>
      </c>
      <c r="B115" s="20" t="s">
        <v>148</v>
      </c>
      <c r="C115" s="20" t="s">
        <v>151</v>
      </c>
      <c r="D115" s="20" t="s">
        <v>20</v>
      </c>
      <c r="E115" s="21" t="n">
        <f aca="false">E116+E117+E120</f>
        <v>4651.9</v>
      </c>
      <c r="F115" s="21"/>
      <c r="G115" s="21" t="n">
        <f aca="false">G116+G117+G120</f>
        <v>3905.3</v>
      </c>
      <c r="H115" s="40"/>
      <c r="I115" s="24"/>
      <c r="J115" s="22"/>
      <c r="K115" s="22"/>
      <c r="L115" s="21"/>
      <c r="M115" s="21"/>
      <c r="N115" s="21"/>
    </row>
    <row r="116" s="8" customFormat="true" ht="13.2" hidden="true" customHeight="false" outlineLevel="0" collapsed="false">
      <c r="A116" s="26" t="s">
        <v>67</v>
      </c>
      <c r="B116" s="20" t="s">
        <v>148</v>
      </c>
      <c r="C116" s="20" t="s">
        <v>151</v>
      </c>
      <c r="D116" s="20" t="s">
        <v>68</v>
      </c>
      <c r="E116" s="21" t="n">
        <f aca="false">2300-2300</f>
        <v>0</v>
      </c>
      <c r="F116" s="21"/>
      <c r="G116" s="21" t="n">
        <f aca="false">2300-2300</f>
        <v>0</v>
      </c>
      <c r="H116" s="40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3" t="s">
        <v>152</v>
      </c>
      <c r="B117" s="20" t="s">
        <v>148</v>
      </c>
      <c r="C117" s="20" t="s">
        <v>153</v>
      </c>
      <c r="D117" s="20" t="s">
        <v>20</v>
      </c>
      <c r="E117" s="21" t="n">
        <f aca="false">E118</f>
        <v>4595.9</v>
      </c>
      <c r="F117" s="21"/>
      <c r="G117" s="21" t="n">
        <f aca="false">G118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3" t="s">
        <v>87</v>
      </c>
      <c r="B118" s="20" t="s">
        <v>148</v>
      </c>
      <c r="C118" s="20" t="s">
        <v>153</v>
      </c>
      <c r="D118" s="20" t="s">
        <v>20</v>
      </c>
      <c r="E118" s="21" t="n">
        <f aca="false">E119</f>
        <v>4595.9</v>
      </c>
      <c r="F118" s="21"/>
      <c r="G118" s="21" t="n">
        <f aca="false">G119</f>
        <v>3905.3</v>
      </c>
      <c r="H118" s="40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3" t="s">
        <v>92</v>
      </c>
      <c r="B119" s="20" t="s">
        <v>148</v>
      </c>
      <c r="C119" s="20" t="s">
        <v>153</v>
      </c>
      <c r="D119" s="20" t="s">
        <v>89</v>
      </c>
      <c r="E119" s="21" t="n">
        <v>4595.9</v>
      </c>
      <c r="F119" s="21"/>
      <c r="G119" s="21" t="n"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3" t="s">
        <v>154</v>
      </c>
      <c r="B120" s="20" t="s">
        <v>148</v>
      </c>
      <c r="C120" s="20" t="s">
        <v>155</v>
      </c>
      <c r="D120" s="20" t="s">
        <v>20</v>
      </c>
      <c r="E120" s="21" t="n">
        <f aca="false">E121</f>
        <v>56</v>
      </c>
      <c r="F120" s="21"/>
      <c r="G120" s="21" t="n">
        <f aca="false">G121</f>
        <v>0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7</v>
      </c>
      <c r="B121" s="47" t="s">
        <v>148</v>
      </c>
      <c r="C121" s="20" t="s">
        <v>155</v>
      </c>
      <c r="D121" s="20" t="s">
        <v>28</v>
      </c>
      <c r="E121" s="21" t="n">
        <v>56</v>
      </c>
      <c r="F121" s="21"/>
      <c r="G121" s="21" t="n">
        <v>0</v>
      </c>
      <c r="H121" s="40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7" t="s">
        <v>148</v>
      </c>
      <c r="C122" s="20" t="s">
        <v>130</v>
      </c>
      <c r="D122" s="20" t="s">
        <v>20</v>
      </c>
      <c r="E122" s="21" t="n">
        <f aca="false">E123</f>
        <v>2590</v>
      </c>
      <c r="F122" s="20"/>
      <c r="G122" s="21" t="n">
        <f aca="false">G123</f>
        <v>275</v>
      </c>
      <c r="H122" s="40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7" t="s">
        <v>148</v>
      </c>
      <c r="C123" s="20" t="s">
        <v>157</v>
      </c>
      <c r="D123" s="20" t="s">
        <v>20</v>
      </c>
      <c r="E123" s="21" t="n">
        <f aca="false">E124+E126</f>
        <v>2590</v>
      </c>
      <c r="F123" s="20"/>
      <c r="G123" s="21" t="n">
        <f aca="false">G124+G126</f>
        <v>275</v>
      </c>
      <c r="H123" s="40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7" t="s">
        <v>148</v>
      </c>
      <c r="C124" s="20" t="s">
        <v>159</v>
      </c>
      <c r="D124" s="20" t="s">
        <v>20</v>
      </c>
      <c r="E124" s="21" t="n">
        <f aca="false">E125</f>
        <v>20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7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3" t="s">
        <v>160</v>
      </c>
      <c r="B126" s="47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7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40"/>
      <c r="I127" s="24"/>
      <c r="J127" s="22"/>
      <c r="K127" s="22"/>
      <c r="L127" s="21"/>
      <c r="M127" s="20"/>
      <c r="N127" s="20"/>
    </row>
    <row r="128" s="8" customFormat="true" ht="13.2" hidden="false" customHeight="false" outlineLevel="0" collapsed="false">
      <c r="A128" s="74" t="s">
        <v>162</v>
      </c>
      <c r="B128" s="53" t="s">
        <v>163</v>
      </c>
      <c r="C128" s="53" t="s">
        <v>19</v>
      </c>
      <c r="D128" s="53" t="s">
        <v>20</v>
      </c>
      <c r="E128" s="54" t="n">
        <f aca="false">E129+E136</f>
        <v>6194.8</v>
      </c>
      <c r="F128" s="54" t="n">
        <f aca="false">F129+F136</f>
        <v>1868.8</v>
      </c>
      <c r="G128" s="56" t="n">
        <f aca="false">F128/F324*100</f>
        <v>10.9199700822737</v>
      </c>
      <c r="H128" s="15" t="n">
        <f aca="false">F128/E128*100</f>
        <v>30.1672370375153</v>
      </c>
      <c r="I128" s="57"/>
      <c r="J128" s="55" t="n">
        <f aca="false">J129+J136</f>
        <v>5699.7</v>
      </c>
      <c r="K128" s="55" t="n">
        <f aca="false">K129+K136</f>
        <v>3115.9</v>
      </c>
      <c r="L128" s="56" t="n">
        <f aca="false">K128/K324*100</f>
        <v>18.5653681613976</v>
      </c>
      <c r="M128" s="56" t="n">
        <f aca="false">K128/J128*100</f>
        <v>54.6677895327824</v>
      </c>
      <c r="N128" s="15" t="n">
        <f aca="false">F128/K128*100</f>
        <v>59.9762508424532</v>
      </c>
    </row>
    <row r="129" s="8" customFormat="true" ht="13.2" hidden="false" customHeight="false" outlineLevel="0" collapsed="false">
      <c r="A129" s="37" t="s">
        <v>164</v>
      </c>
      <c r="B129" s="47" t="s">
        <v>165</v>
      </c>
      <c r="C129" s="47" t="s">
        <v>19</v>
      </c>
      <c r="D129" s="47" t="s">
        <v>20</v>
      </c>
      <c r="E129" s="48" t="n">
        <v>4863.8</v>
      </c>
      <c r="F129" s="50" t="n">
        <v>1812.8</v>
      </c>
      <c r="G129" s="48"/>
      <c r="H129" s="23" t="n">
        <f aca="false">F129/E129*100</f>
        <v>37.2712693778527</v>
      </c>
      <c r="I129" s="24"/>
      <c r="J129" s="50" t="n">
        <v>4800.2</v>
      </c>
      <c r="K129" s="50" t="n">
        <v>2620.9</v>
      </c>
      <c r="L129" s="48"/>
      <c r="M129" s="58" t="n">
        <f aca="false">K129/J129*100</f>
        <v>54.5998083413191</v>
      </c>
      <c r="N129" s="48"/>
    </row>
    <row r="130" s="8" customFormat="true" ht="13.2" hidden="true" customHeight="false" outlineLevel="0" collapsed="false">
      <c r="A130" s="27" t="s">
        <v>166</v>
      </c>
      <c r="B130" s="47" t="s">
        <v>167</v>
      </c>
      <c r="C130" s="47" t="s">
        <v>168</v>
      </c>
      <c r="D130" s="47" t="s">
        <v>20</v>
      </c>
      <c r="E130" s="48" t="n">
        <f aca="false">E131+E133</f>
        <v>71369.2</v>
      </c>
      <c r="F130" s="48" t="n">
        <f aca="false">F131+F133</f>
        <v>0</v>
      </c>
      <c r="G130" s="48" t="n">
        <f aca="false">G131+G133</f>
        <v>45282.5</v>
      </c>
      <c r="H130" s="23" t="n">
        <f aca="false">F130/E130*100</f>
        <v>0</v>
      </c>
      <c r="I130" s="24"/>
      <c r="J130" s="50"/>
      <c r="K130" s="50"/>
      <c r="L130" s="48"/>
      <c r="M130" s="58" t="e">
        <f aca="false">K130/J130*100</f>
        <v>#DIV/0!</v>
      </c>
      <c r="N130" s="48"/>
    </row>
    <row r="131" s="8" customFormat="true" ht="26.4" hidden="true" customHeight="false" outlineLevel="0" collapsed="false">
      <c r="A131" s="27" t="s">
        <v>169</v>
      </c>
      <c r="B131" s="47" t="s">
        <v>167</v>
      </c>
      <c r="C131" s="47" t="s">
        <v>170</v>
      </c>
      <c r="D131" s="47" t="s">
        <v>20</v>
      </c>
      <c r="E131" s="48" t="n">
        <f aca="false">E132</f>
        <v>69505.2</v>
      </c>
      <c r="F131" s="48"/>
      <c r="G131" s="48" t="n">
        <f aca="false">G132</f>
        <v>45282.5</v>
      </c>
      <c r="H131" s="23" t="n">
        <f aca="false">F131/E131*100</f>
        <v>0</v>
      </c>
      <c r="I131" s="24"/>
      <c r="J131" s="50"/>
      <c r="K131" s="50"/>
      <c r="L131" s="48"/>
      <c r="M131" s="58" t="e">
        <f aca="false">K131/J131*100</f>
        <v>#DIV/0!</v>
      </c>
      <c r="N131" s="48"/>
    </row>
    <row r="132" s="8" customFormat="true" ht="13.2" hidden="true" customHeight="false" outlineLevel="0" collapsed="false">
      <c r="A132" s="27" t="s">
        <v>171</v>
      </c>
      <c r="B132" s="47" t="s">
        <v>167</v>
      </c>
      <c r="C132" s="47" t="s">
        <v>170</v>
      </c>
      <c r="D132" s="47" t="s">
        <v>172</v>
      </c>
      <c r="E132" s="48" t="n">
        <v>69505.2</v>
      </c>
      <c r="F132" s="48"/>
      <c r="G132" s="48" t="n">
        <v>45282.5</v>
      </c>
      <c r="H132" s="23" t="n">
        <f aca="false">F132/E132*100</f>
        <v>0</v>
      </c>
      <c r="I132" s="24"/>
      <c r="J132" s="50"/>
      <c r="K132" s="50"/>
      <c r="L132" s="48"/>
      <c r="M132" s="58" t="e">
        <f aca="false">K132/J132*100</f>
        <v>#DIV/0!</v>
      </c>
      <c r="N132" s="48"/>
    </row>
    <row r="133" s="8" customFormat="true" ht="79.2" hidden="true" customHeight="false" outlineLevel="0" collapsed="false">
      <c r="A133" s="27" t="s">
        <v>173</v>
      </c>
      <c r="B133" s="47" t="s">
        <v>167</v>
      </c>
      <c r="C133" s="47" t="s">
        <v>174</v>
      </c>
      <c r="D133" s="47" t="s">
        <v>20</v>
      </c>
      <c r="E133" s="48" t="n">
        <f aca="false">E134</f>
        <v>1864</v>
      </c>
      <c r="F133" s="48" t="n">
        <f aca="false">F134</f>
        <v>0</v>
      </c>
      <c r="G133" s="48" t="n">
        <f aca="false">G134</f>
        <v>0</v>
      </c>
      <c r="H133" s="23" t="n">
        <f aca="false">F133/E133*100</f>
        <v>0</v>
      </c>
      <c r="I133" s="24"/>
      <c r="J133" s="50"/>
      <c r="K133" s="50"/>
      <c r="L133" s="48"/>
      <c r="M133" s="58" t="e">
        <f aca="false">K133/J133*100</f>
        <v>#DIV/0!</v>
      </c>
      <c r="N133" s="48"/>
    </row>
    <row r="134" s="8" customFormat="true" ht="26.4" hidden="true" customHeight="false" outlineLevel="0" collapsed="false">
      <c r="A134" s="27" t="s">
        <v>169</v>
      </c>
      <c r="B134" s="47" t="s">
        <v>167</v>
      </c>
      <c r="C134" s="47" t="s">
        <v>174</v>
      </c>
      <c r="D134" s="47" t="s">
        <v>20</v>
      </c>
      <c r="E134" s="48" t="n">
        <f aca="false">E135</f>
        <v>1864</v>
      </c>
      <c r="F134" s="48" t="n">
        <f aca="false">F135</f>
        <v>0</v>
      </c>
      <c r="G134" s="48" t="n">
        <f aca="false">G135</f>
        <v>0</v>
      </c>
      <c r="H134" s="23" t="n">
        <f aca="false">F134/E134*100</f>
        <v>0</v>
      </c>
      <c r="I134" s="24"/>
      <c r="J134" s="50"/>
      <c r="K134" s="50"/>
      <c r="L134" s="48"/>
      <c r="M134" s="58" t="e">
        <f aca="false">K134/J134*100</f>
        <v>#DIV/0!</v>
      </c>
      <c r="N134" s="48"/>
    </row>
    <row r="135" s="8" customFormat="true" ht="13.2" hidden="true" customHeight="false" outlineLevel="0" collapsed="false">
      <c r="A135" s="27" t="s">
        <v>175</v>
      </c>
      <c r="B135" s="47" t="s">
        <v>167</v>
      </c>
      <c r="C135" s="47" t="s">
        <v>174</v>
      </c>
      <c r="D135" s="47" t="s">
        <v>68</v>
      </c>
      <c r="E135" s="48" t="n">
        <v>1864</v>
      </c>
      <c r="F135" s="48" t="n">
        <v>0</v>
      </c>
      <c r="G135" s="48" t="n">
        <v>0</v>
      </c>
      <c r="H135" s="23" t="n">
        <f aca="false">F135/E135*100</f>
        <v>0</v>
      </c>
      <c r="I135" s="24"/>
      <c r="J135" s="50"/>
      <c r="K135" s="50"/>
      <c r="L135" s="48"/>
      <c r="M135" s="58" t="e">
        <f aca="false">K135/J135*100</f>
        <v>#DIV/0!</v>
      </c>
      <c r="N135" s="48"/>
    </row>
    <row r="136" s="8" customFormat="true" ht="26.4" hidden="false" customHeight="false" outlineLevel="0" collapsed="false">
      <c r="A136" s="37" t="s">
        <v>176</v>
      </c>
      <c r="B136" s="47" t="s">
        <v>177</v>
      </c>
      <c r="C136" s="47" t="s">
        <v>19</v>
      </c>
      <c r="D136" s="47" t="s">
        <v>20</v>
      </c>
      <c r="E136" s="48" t="n">
        <v>1331</v>
      </c>
      <c r="F136" s="48" t="n">
        <v>56</v>
      </c>
      <c r="G136" s="48"/>
      <c r="H136" s="23" t="n">
        <f aca="false">F136/E136*100</f>
        <v>4.20736288504884</v>
      </c>
      <c r="I136" s="24"/>
      <c r="J136" s="50" t="n">
        <v>899.5</v>
      </c>
      <c r="K136" s="50" t="n">
        <v>495</v>
      </c>
      <c r="L136" s="48"/>
      <c r="M136" s="58" t="n">
        <f aca="false">K136/J136*100</f>
        <v>55.0305725403002</v>
      </c>
      <c r="N136" s="48"/>
    </row>
    <row r="137" s="8" customFormat="true" ht="26.4" hidden="true" customHeight="false" outlineLevel="0" collapsed="false">
      <c r="A137" s="27" t="s">
        <v>178</v>
      </c>
      <c r="B137" s="47" t="s">
        <v>177</v>
      </c>
      <c r="C137" s="47" t="s">
        <v>179</v>
      </c>
      <c r="D137" s="47" t="s">
        <v>20</v>
      </c>
      <c r="E137" s="75" t="n">
        <f aca="false">E138</f>
        <v>6637</v>
      </c>
      <c r="F137" s="75"/>
      <c r="G137" s="75" t="n">
        <f aca="false">G138</f>
        <v>6637</v>
      </c>
      <c r="H137" s="76"/>
      <c r="I137" s="45"/>
      <c r="J137" s="77"/>
      <c r="K137" s="77"/>
      <c r="L137" s="75"/>
      <c r="M137" s="48"/>
      <c r="N137" s="48"/>
    </row>
    <row r="138" s="8" customFormat="true" ht="26.4" hidden="true" customHeight="false" outlineLevel="0" collapsed="false">
      <c r="A138" s="26" t="s">
        <v>27</v>
      </c>
      <c r="B138" s="47" t="s">
        <v>177</v>
      </c>
      <c r="C138" s="47" t="s">
        <v>179</v>
      </c>
      <c r="D138" s="47" t="s">
        <v>28</v>
      </c>
      <c r="E138" s="75" t="n">
        <f aca="false">5184.1+1452.9</f>
        <v>6637</v>
      </c>
      <c r="F138" s="75"/>
      <c r="G138" s="75" t="n">
        <v>6637</v>
      </c>
      <c r="H138" s="76"/>
      <c r="I138" s="45"/>
      <c r="J138" s="77"/>
      <c r="K138" s="77"/>
      <c r="L138" s="75"/>
      <c r="M138" s="48"/>
      <c r="N138" s="48"/>
    </row>
    <row r="139" s="8" customFormat="true" ht="26.4" hidden="true" customHeight="false" outlineLevel="0" collapsed="false">
      <c r="A139" s="27" t="s">
        <v>180</v>
      </c>
      <c r="B139" s="47" t="s">
        <v>177</v>
      </c>
      <c r="C139" s="47" t="s">
        <v>181</v>
      </c>
      <c r="D139" s="47" t="s">
        <v>20</v>
      </c>
      <c r="E139" s="48" t="n">
        <f aca="false">E140</f>
        <v>437.1</v>
      </c>
      <c r="F139" s="48"/>
      <c r="G139" s="48" t="n">
        <f aca="false">G140</f>
        <v>0</v>
      </c>
      <c r="H139" s="49"/>
      <c r="I139" s="24"/>
      <c r="J139" s="50"/>
      <c r="K139" s="50"/>
      <c r="L139" s="48"/>
      <c r="M139" s="48"/>
      <c r="N139" s="48"/>
    </row>
    <row r="140" s="8" customFormat="true" ht="26.4" hidden="true" customHeight="false" outlineLevel="0" collapsed="false">
      <c r="A140" s="26" t="s">
        <v>27</v>
      </c>
      <c r="B140" s="47" t="s">
        <v>177</v>
      </c>
      <c r="C140" s="47" t="s">
        <v>181</v>
      </c>
      <c r="D140" s="47" t="s">
        <v>28</v>
      </c>
      <c r="E140" s="48" t="n">
        <f aca="false">1890-1452.9</f>
        <v>437.1</v>
      </c>
      <c r="F140" s="48"/>
      <c r="G140" s="48" t="n">
        <v>0</v>
      </c>
      <c r="H140" s="49"/>
      <c r="I140" s="24"/>
      <c r="J140" s="50"/>
      <c r="K140" s="50"/>
      <c r="L140" s="48"/>
      <c r="M140" s="48"/>
      <c r="N140" s="48"/>
    </row>
    <row r="141" s="8" customFormat="true" ht="26.4" hidden="true" customHeight="false" outlineLevel="0" collapsed="false">
      <c r="A141" s="26" t="s">
        <v>182</v>
      </c>
      <c r="B141" s="47" t="s">
        <v>177</v>
      </c>
      <c r="C141" s="47" t="s">
        <v>183</v>
      </c>
      <c r="D141" s="47" t="s">
        <v>20</v>
      </c>
      <c r="E141" s="48" t="n">
        <f aca="false">E142</f>
        <v>4000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7</v>
      </c>
      <c r="B142" s="47" t="s">
        <v>177</v>
      </c>
      <c r="C142" s="47" t="s">
        <v>183</v>
      </c>
      <c r="D142" s="47" t="s">
        <v>28</v>
      </c>
      <c r="E142" s="48" t="n">
        <v>4000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13.2" hidden="true" customHeight="false" outlineLevel="0" collapsed="false">
      <c r="A143" s="26" t="s">
        <v>184</v>
      </c>
      <c r="B143" s="47" t="s">
        <v>177</v>
      </c>
      <c r="C143" s="47" t="s">
        <v>185</v>
      </c>
      <c r="D143" s="47" t="s">
        <v>20</v>
      </c>
      <c r="E143" s="48" t="n">
        <f aca="false">E144</f>
        <v>34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39.6" hidden="true" customHeight="false" outlineLevel="0" collapsed="false">
      <c r="A144" s="26" t="s">
        <v>186</v>
      </c>
      <c r="B144" s="47" t="s">
        <v>177</v>
      </c>
      <c r="C144" s="47" t="s">
        <v>187</v>
      </c>
      <c r="D144" s="47" t="s">
        <v>20</v>
      </c>
      <c r="E144" s="48" t="n">
        <f aca="false">E145</f>
        <v>3400</v>
      </c>
      <c r="F144" s="48"/>
      <c r="G144" s="48" t="n">
        <f aca="false">G145</f>
        <v>0</v>
      </c>
      <c r="H144" s="49"/>
      <c r="I144" s="24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75</v>
      </c>
      <c r="B145" s="47" t="s">
        <v>177</v>
      </c>
      <c r="C145" s="47" t="s">
        <v>187</v>
      </c>
      <c r="D145" s="47" t="s">
        <v>68</v>
      </c>
      <c r="E145" s="48" t="n">
        <v>3400</v>
      </c>
      <c r="F145" s="48"/>
      <c r="G145" s="48" t="n">
        <v>0</v>
      </c>
      <c r="H145" s="49"/>
      <c r="I145" s="24"/>
      <c r="J145" s="50"/>
      <c r="K145" s="50"/>
      <c r="L145" s="48"/>
      <c r="M145" s="48"/>
      <c r="N145" s="48"/>
    </row>
    <row r="146" s="8" customFormat="true" ht="13.2" hidden="true" customHeight="false" outlineLevel="0" collapsed="false">
      <c r="A146" s="26" t="s">
        <v>129</v>
      </c>
      <c r="B146" s="47" t="s">
        <v>177</v>
      </c>
      <c r="C146" s="47" t="s">
        <v>130</v>
      </c>
      <c r="D146" s="47" t="s">
        <v>20</v>
      </c>
      <c r="E146" s="48" t="n">
        <f aca="false">E147</f>
        <v>1200</v>
      </c>
      <c r="F146" s="48"/>
      <c r="G146" s="48" t="n">
        <f aca="false">G147</f>
        <v>200</v>
      </c>
      <c r="H146" s="49"/>
      <c r="I146" s="24"/>
      <c r="J146" s="50"/>
      <c r="K146" s="50"/>
      <c r="L146" s="48"/>
      <c r="M146" s="48"/>
      <c r="N146" s="48"/>
    </row>
    <row r="147" s="8" customFormat="true" ht="66" hidden="true" customHeight="false" outlineLevel="0" collapsed="false">
      <c r="A147" s="26" t="s">
        <v>188</v>
      </c>
      <c r="B147" s="47" t="s">
        <v>177</v>
      </c>
      <c r="C147" s="47" t="s">
        <v>189</v>
      </c>
      <c r="D147" s="47" t="s">
        <v>20</v>
      </c>
      <c r="E147" s="48" t="n">
        <f aca="false">E148</f>
        <v>1200</v>
      </c>
      <c r="F147" s="48"/>
      <c r="G147" s="48" t="n">
        <f aca="false">G148</f>
        <v>200</v>
      </c>
      <c r="H147" s="49"/>
      <c r="I147" s="24"/>
      <c r="J147" s="50"/>
      <c r="K147" s="50"/>
      <c r="L147" s="48"/>
      <c r="M147" s="48"/>
      <c r="N147" s="48"/>
    </row>
    <row r="148" s="8" customFormat="true" ht="26.4" hidden="true" customHeight="false" outlineLevel="0" collapsed="false">
      <c r="A148" s="26" t="s">
        <v>27</v>
      </c>
      <c r="B148" s="47" t="s">
        <v>177</v>
      </c>
      <c r="C148" s="47" t="s">
        <v>189</v>
      </c>
      <c r="D148" s="47" t="s">
        <v>28</v>
      </c>
      <c r="E148" s="48" t="n">
        <v>1200</v>
      </c>
      <c r="F148" s="48"/>
      <c r="G148" s="48" t="n">
        <v>200</v>
      </c>
      <c r="H148" s="49"/>
      <c r="I148" s="24"/>
      <c r="J148" s="50"/>
      <c r="K148" s="50"/>
      <c r="L148" s="48"/>
      <c r="M148" s="48"/>
      <c r="N148" s="48"/>
    </row>
    <row r="149" s="8" customFormat="true" ht="13.2" hidden="false" customHeight="false" outlineLevel="0" collapsed="false">
      <c r="A149" s="52" t="s">
        <v>190</v>
      </c>
      <c r="B149" s="13" t="s">
        <v>191</v>
      </c>
      <c r="C149" s="13" t="s">
        <v>19</v>
      </c>
      <c r="D149" s="13" t="s">
        <v>20</v>
      </c>
      <c r="E149" s="78" t="n">
        <f aca="false">E152+E151+E150</f>
        <v>14927.1</v>
      </c>
      <c r="F149" s="78" t="n">
        <f aca="false">F152+F151+F150</f>
        <v>5973.3</v>
      </c>
      <c r="G149" s="79" t="n">
        <f aca="false">F149/F324*100</f>
        <v>34.903819184742</v>
      </c>
      <c r="H149" s="15" t="n">
        <f aca="false">F149/E149*100</f>
        <v>40.0164800932532</v>
      </c>
      <c r="I149" s="57"/>
      <c r="J149" s="78" t="n">
        <f aca="false">J152+J151+J150</f>
        <v>11501.4</v>
      </c>
      <c r="K149" s="78" t="n">
        <f aca="false">K152+K151+K150</f>
        <v>3808.4</v>
      </c>
      <c r="L149" s="79" t="n">
        <f aca="false">K149/K324*100</f>
        <v>22.6914689514639</v>
      </c>
      <c r="M149" s="79" t="n">
        <f aca="false">K149/J149*100</f>
        <v>33.1124906533118</v>
      </c>
      <c r="N149" s="15" t="n">
        <f aca="false">F149/K149*100</f>
        <v>156.845394391345</v>
      </c>
    </row>
    <row r="150" s="8" customFormat="true" ht="13.2" hidden="false" customHeight="false" outlineLevel="0" collapsed="false">
      <c r="A150" s="37" t="s">
        <v>192</v>
      </c>
      <c r="B150" s="47" t="s">
        <v>193</v>
      </c>
      <c r="C150" s="47" t="s">
        <v>19</v>
      </c>
      <c r="D150" s="47" t="s">
        <v>20</v>
      </c>
      <c r="E150" s="48" t="n">
        <v>4021.8</v>
      </c>
      <c r="F150" s="50" t="n">
        <v>2387.5</v>
      </c>
      <c r="G150" s="79"/>
      <c r="H150" s="15"/>
      <c r="I150" s="57"/>
      <c r="J150" s="50" t="n">
        <v>4618.3</v>
      </c>
      <c r="K150" s="50" t="n">
        <v>1010</v>
      </c>
      <c r="L150" s="80"/>
      <c r="M150" s="80"/>
      <c r="N150" s="81"/>
    </row>
    <row r="151" s="8" customFormat="true" ht="13.2" hidden="false" customHeight="false" outlineLevel="0" collapsed="false">
      <c r="A151" s="37" t="s">
        <v>194</v>
      </c>
      <c r="B151" s="47" t="s">
        <v>195</v>
      </c>
      <c r="C151" s="47" t="s">
        <v>19</v>
      </c>
      <c r="D151" s="47" t="s">
        <v>20</v>
      </c>
      <c r="E151" s="48" t="n">
        <v>1669.9</v>
      </c>
      <c r="F151" s="48" t="n">
        <v>1019.9</v>
      </c>
      <c r="G151" s="79"/>
      <c r="H151" s="15"/>
      <c r="I151" s="57"/>
      <c r="J151" s="50" t="n">
        <v>1619.9</v>
      </c>
      <c r="K151" s="50" t="n">
        <v>1363.8</v>
      </c>
      <c r="L151" s="80"/>
      <c r="M151" s="80"/>
      <c r="N151" s="81"/>
    </row>
    <row r="152" s="8" customFormat="true" ht="13.2" hidden="false" customHeight="false" outlineLevel="0" collapsed="false">
      <c r="A152" s="37" t="s">
        <v>196</v>
      </c>
      <c r="B152" s="47" t="s">
        <v>197</v>
      </c>
      <c r="C152" s="47" t="s">
        <v>19</v>
      </c>
      <c r="D152" s="47" t="s">
        <v>20</v>
      </c>
      <c r="E152" s="50" t="n">
        <v>9235.4</v>
      </c>
      <c r="F152" s="48" t="n">
        <v>2565.9</v>
      </c>
      <c r="G152" s="48"/>
      <c r="H152" s="21"/>
      <c r="I152" s="24"/>
      <c r="J152" s="50" t="n">
        <v>5263.2</v>
      </c>
      <c r="K152" s="50" t="n">
        <v>1434.6</v>
      </c>
      <c r="L152" s="48"/>
      <c r="M152" s="80"/>
      <c r="N152" s="80"/>
    </row>
    <row r="153" s="8" customFormat="true" ht="13.2" hidden="true" customHeight="false" outlineLevel="0" collapsed="false">
      <c r="A153" s="27" t="s">
        <v>196</v>
      </c>
      <c r="B153" s="47" t="s">
        <v>197</v>
      </c>
      <c r="C153" s="47" t="s">
        <v>198</v>
      </c>
      <c r="D153" s="47" t="s">
        <v>20</v>
      </c>
      <c r="E153" s="48" t="n">
        <f aca="false">E156+E154</f>
        <v>12206.9</v>
      </c>
      <c r="F153" s="80"/>
      <c r="G153" s="48" t="n">
        <f aca="false">G156+G154</f>
        <v>99.9</v>
      </c>
      <c r="H153" s="49"/>
      <c r="I153" s="24"/>
      <c r="J153" s="50"/>
      <c r="K153" s="50"/>
      <c r="L153" s="48"/>
      <c r="M153" s="80"/>
      <c r="N153" s="80"/>
    </row>
    <row r="154" s="8" customFormat="true" ht="13.2" hidden="true" customHeight="false" outlineLevel="0" collapsed="false">
      <c r="A154" s="27" t="s">
        <v>199</v>
      </c>
      <c r="B154" s="47" t="s">
        <v>197</v>
      </c>
      <c r="C154" s="47" t="s">
        <v>200</v>
      </c>
      <c r="D154" s="47" t="s">
        <v>20</v>
      </c>
      <c r="E154" s="48" t="n">
        <f aca="false">E155</f>
        <v>12107</v>
      </c>
      <c r="F154" s="80"/>
      <c r="G154" s="48" t="n">
        <f aca="false">G155</f>
        <v>0</v>
      </c>
      <c r="H154" s="49"/>
      <c r="I154" s="24"/>
      <c r="J154" s="50"/>
      <c r="K154" s="50"/>
      <c r="L154" s="48"/>
      <c r="M154" s="80"/>
      <c r="N154" s="80"/>
    </row>
    <row r="155" s="8" customFormat="true" ht="26.4" hidden="true" customHeight="false" outlineLevel="0" collapsed="false">
      <c r="A155" s="27" t="s">
        <v>27</v>
      </c>
      <c r="B155" s="47" t="s">
        <v>197</v>
      </c>
      <c r="C155" s="47" t="s">
        <v>200</v>
      </c>
      <c r="D155" s="47" t="s">
        <v>28</v>
      </c>
      <c r="E155" s="48" t="n">
        <v>12107</v>
      </c>
      <c r="F155" s="80"/>
      <c r="G155" s="48" t="n">
        <v>0</v>
      </c>
      <c r="H155" s="49"/>
      <c r="I155" s="24"/>
      <c r="J155" s="50"/>
      <c r="K155" s="50"/>
      <c r="L155" s="48"/>
      <c r="M155" s="80"/>
      <c r="N155" s="80"/>
    </row>
    <row r="156" s="8" customFormat="true" ht="26.4" hidden="true" customHeight="false" outlineLevel="0" collapsed="false">
      <c r="A156" s="27" t="s">
        <v>201</v>
      </c>
      <c r="B156" s="47" t="s">
        <v>197</v>
      </c>
      <c r="C156" s="47" t="s">
        <v>202</v>
      </c>
      <c r="D156" s="47" t="s">
        <v>20</v>
      </c>
      <c r="E156" s="48" t="n">
        <f aca="false">E157</f>
        <v>99.9</v>
      </c>
      <c r="F156" s="80"/>
      <c r="G156" s="48" t="n">
        <f aca="false">G157</f>
        <v>99.9</v>
      </c>
      <c r="H156" s="49"/>
      <c r="I156" s="24"/>
      <c r="J156" s="50"/>
      <c r="K156" s="50"/>
      <c r="L156" s="48"/>
      <c r="M156" s="80"/>
      <c r="N156" s="80"/>
    </row>
    <row r="157" s="8" customFormat="true" ht="26.4" hidden="true" customHeight="false" outlineLevel="0" collapsed="false">
      <c r="A157" s="26" t="s">
        <v>27</v>
      </c>
      <c r="B157" s="47" t="s">
        <v>197</v>
      </c>
      <c r="C157" s="47" t="s">
        <v>202</v>
      </c>
      <c r="D157" s="47" t="s">
        <v>28</v>
      </c>
      <c r="E157" s="48" t="n">
        <v>99.9</v>
      </c>
      <c r="F157" s="80"/>
      <c r="G157" s="48" t="n">
        <v>99.9</v>
      </c>
      <c r="H157" s="49"/>
      <c r="I157" s="24"/>
      <c r="J157" s="50"/>
      <c r="K157" s="50"/>
      <c r="L157" s="48"/>
      <c r="M157" s="80"/>
      <c r="N157" s="80"/>
    </row>
    <row r="158" s="8" customFormat="true" ht="52.8" hidden="true" customHeight="false" outlineLevel="0" collapsed="false">
      <c r="A158" s="37" t="s">
        <v>23</v>
      </c>
      <c r="B158" s="47" t="s">
        <v>203</v>
      </c>
      <c r="C158" s="47" t="s">
        <v>24</v>
      </c>
      <c r="D158" s="47" t="s">
        <v>20</v>
      </c>
      <c r="E158" s="48" t="n">
        <f aca="false">E159</f>
        <v>5298</v>
      </c>
      <c r="F158" s="48" t="n">
        <f aca="false">F159</f>
        <v>5298</v>
      </c>
      <c r="G158" s="48" t="n">
        <f aca="false">G159</f>
        <v>3588.9</v>
      </c>
      <c r="H158" s="49"/>
      <c r="I158" s="24"/>
      <c r="J158" s="50"/>
      <c r="K158" s="50"/>
      <c r="L158" s="48"/>
      <c r="M158" s="48" t="n">
        <f aca="false">M159</f>
        <v>3588.9</v>
      </c>
      <c r="N158" s="48"/>
    </row>
    <row r="159" s="8" customFormat="true" ht="13.2" hidden="true" customHeight="false" outlineLevel="0" collapsed="false">
      <c r="A159" s="27" t="s">
        <v>33</v>
      </c>
      <c r="B159" s="47" t="s">
        <v>203</v>
      </c>
      <c r="C159" s="47" t="s">
        <v>34</v>
      </c>
      <c r="D159" s="47" t="s">
        <v>20</v>
      </c>
      <c r="E159" s="48" t="n">
        <f aca="false">E160+E162+E164+E166+E168</f>
        <v>5298</v>
      </c>
      <c r="F159" s="48" t="n">
        <f aca="false">F160+F162+F164+F166+F168</f>
        <v>5298</v>
      </c>
      <c r="G159" s="48" t="n">
        <f aca="false">G160+G162+G164+G166+G168</f>
        <v>3588.9</v>
      </c>
      <c r="H159" s="49"/>
      <c r="I159" s="24"/>
      <c r="J159" s="50"/>
      <c r="K159" s="50"/>
      <c r="L159" s="48"/>
      <c r="M159" s="48" t="n">
        <f aca="false">M160+M162+M164+M166+M168</f>
        <v>3588.9</v>
      </c>
      <c r="N159" s="48"/>
    </row>
    <row r="160" s="8" customFormat="true" ht="26.4" hidden="true" customHeight="false" outlineLevel="0" collapsed="false">
      <c r="A160" s="34" t="s">
        <v>204</v>
      </c>
      <c r="B160" s="47" t="s">
        <v>203</v>
      </c>
      <c r="C160" s="47" t="s">
        <v>47</v>
      </c>
      <c r="D160" s="47" t="s">
        <v>20</v>
      </c>
      <c r="E160" s="48" t="n">
        <f aca="false">E161</f>
        <v>45</v>
      </c>
      <c r="F160" s="48" t="n">
        <f aca="false">F161</f>
        <v>45</v>
      </c>
      <c r="G160" s="48" t="n">
        <f aca="false">G161</f>
        <v>20.3</v>
      </c>
      <c r="H160" s="49"/>
      <c r="I160" s="24"/>
      <c r="J160" s="50"/>
      <c r="K160" s="50"/>
      <c r="L160" s="48"/>
      <c r="M160" s="48" t="n">
        <f aca="false">M161</f>
        <v>20.3</v>
      </c>
      <c r="N160" s="48"/>
    </row>
    <row r="161" s="8" customFormat="true" ht="26.4" hidden="true" customHeight="false" outlineLevel="0" collapsed="false">
      <c r="A161" s="27" t="s">
        <v>27</v>
      </c>
      <c r="B161" s="47" t="s">
        <v>203</v>
      </c>
      <c r="C161" s="47" t="s">
        <v>47</v>
      </c>
      <c r="D161" s="47" t="s">
        <v>28</v>
      </c>
      <c r="E161" s="48" t="n">
        <v>45</v>
      </c>
      <c r="F161" s="48" t="n">
        <v>45</v>
      </c>
      <c r="G161" s="48" t="n">
        <v>20.3</v>
      </c>
      <c r="H161" s="49"/>
      <c r="I161" s="24"/>
      <c r="J161" s="50"/>
      <c r="K161" s="50"/>
      <c r="L161" s="48"/>
      <c r="M161" s="48" t="n">
        <v>20.3</v>
      </c>
      <c r="N161" s="48"/>
    </row>
    <row r="162" s="8" customFormat="true" ht="26.4" hidden="true" customHeight="false" outlineLevel="0" collapsed="false">
      <c r="A162" s="34" t="s">
        <v>205</v>
      </c>
      <c r="B162" s="47" t="s">
        <v>203</v>
      </c>
      <c r="C162" s="47" t="s">
        <v>49</v>
      </c>
      <c r="D162" s="47" t="s">
        <v>20</v>
      </c>
      <c r="E162" s="48" t="n">
        <f aca="false">E163</f>
        <v>18</v>
      </c>
      <c r="F162" s="48" t="n">
        <f aca="false">F163</f>
        <v>18</v>
      </c>
      <c r="G162" s="48" t="n">
        <f aca="false">G163</f>
        <v>13.8</v>
      </c>
      <c r="H162" s="49"/>
      <c r="I162" s="24"/>
      <c r="J162" s="50"/>
      <c r="K162" s="50"/>
      <c r="L162" s="48"/>
      <c r="M162" s="48" t="n">
        <f aca="false">M163</f>
        <v>13.8</v>
      </c>
      <c r="N162" s="48"/>
    </row>
    <row r="163" s="8" customFormat="true" ht="26.4" hidden="true" customHeight="false" outlineLevel="0" collapsed="false">
      <c r="A163" s="27" t="s">
        <v>27</v>
      </c>
      <c r="B163" s="47" t="s">
        <v>203</v>
      </c>
      <c r="C163" s="47" t="s">
        <v>49</v>
      </c>
      <c r="D163" s="47" t="s">
        <v>28</v>
      </c>
      <c r="E163" s="48" t="n">
        <v>18</v>
      </c>
      <c r="F163" s="48" t="n">
        <v>18</v>
      </c>
      <c r="G163" s="48" t="n">
        <v>13.8</v>
      </c>
      <c r="H163" s="49"/>
      <c r="I163" s="24"/>
      <c r="J163" s="50"/>
      <c r="K163" s="50"/>
      <c r="L163" s="48"/>
      <c r="M163" s="48" t="n">
        <v>13.8</v>
      </c>
      <c r="N163" s="48"/>
    </row>
    <row r="164" s="8" customFormat="true" ht="39.6" hidden="true" customHeight="false" outlineLevel="0" collapsed="false">
      <c r="A164" s="34" t="s">
        <v>206</v>
      </c>
      <c r="B164" s="47" t="s">
        <v>203</v>
      </c>
      <c r="C164" s="47" t="s">
        <v>51</v>
      </c>
      <c r="D164" s="47" t="s">
        <v>20</v>
      </c>
      <c r="E164" s="48" t="n">
        <f aca="false">E165</f>
        <v>0.3</v>
      </c>
      <c r="F164" s="48" t="n">
        <f aca="false">F165</f>
        <v>0.3</v>
      </c>
      <c r="G164" s="48" t="n">
        <f aca="false">G165</f>
        <v>0.1</v>
      </c>
      <c r="H164" s="49"/>
      <c r="I164" s="24"/>
      <c r="J164" s="50"/>
      <c r="K164" s="50"/>
      <c r="L164" s="48"/>
      <c r="M164" s="48" t="n">
        <f aca="false">M165</f>
        <v>0.1</v>
      </c>
      <c r="N164" s="48"/>
    </row>
    <row r="165" s="8" customFormat="true" ht="26.4" hidden="true" customHeight="false" outlineLevel="0" collapsed="false">
      <c r="A165" s="27" t="s">
        <v>27</v>
      </c>
      <c r="B165" s="47" t="s">
        <v>203</v>
      </c>
      <c r="C165" s="47" t="s">
        <v>51</v>
      </c>
      <c r="D165" s="47" t="s">
        <v>28</v>
      </c>
      <c r="E165" s="48" t="n">
        <v>0.3</v>
      </c>
      <c r="F165" s="48" t="n">
        <v>0.3</v>
      </c>
      <c r="G165" s="48" t="n">
        <v>0.1</v>
      </c>
      <c r="H165" s="49"/>
      <c r="I165" s="24"/>
      <c r="J165" s="50"/>
      <c r="K165" s="50"/>
      <c r="L165" s="48"/>
      <c r="M165" s="48" t="n">
        <v>0.1</v>
      </c>
      <c r="N165" s="48"/>
    </row>
    <row r="166" s="8" customFormat="true" ht="39.6" hidden="true" customHeight="false" outlineLevel="0" collapsed="false">
      <c r="A166" s="34" t="s">
        <v>207</v>
      </c>
      <c r="B166" s="47" t="s">
        <v>203</v>
      </c>
      <c r="C166" s="47" t="s">
        <v>36</v>
      </c>
      <c r="D166" s="47" t="s">
        <v>20</v>
      </c>
      <c r="E166" s="48" t="n">
        <f aca="false">E167</f>
        <v>20</v>
      </c>
      <c r="F166" s="48" t="n">
        <f aca="false">F167</f>
        <v>20</v>
      </c>
      <c r="G166" s="48" t="n">
        <f aca="false">G167</f>
        <v>5.5</v>
      </c>
      <c r="H166" s="49"/>
      <c r="I166" s="24"/>
      <c r="J166" s="50"/>
      <c r="K166" s="50"/>
      <c r="L166" s="48"/>
      <c r="M166" s="48" t="n">
        <f aca="false">M167</f>
        <v>5.5</v>
      </c>
      <c r="N166" s="48"/>
    </row>
    <row r="167" s="8" customFormat="true" ht="26.4" hidden="true" customHeight="false" outlineLevel="0" collapsed="false">
      <c r="A167" s="27" t="s">
        <v>27</v>
      </c>
      <c r="B167" s="47" t="s">
        <v>203</v>
      </c>
      <c r="C167" s="47" t="s">
        <v>36</v>
      </c>
      <c r="D167" s="47" t="s">
        <v>28</v>
      </c>
      <c r="E167" s="48" t="n">
        <v>20</v>
      </c>
      <c r="F167" s="48" t="n">
        <v>20</v>
      </c>
      <c r="G167" s="48" t="n">
        <v>5.5</v>
      </c>
      <c r="H167" s="49"/>
      <c r="I167" s="24"/>
      <c r="J167" s="50"/>
      <c r="K167" s="50"/>
      <c r="L167" s="48"/>
      <c r="M167" s="48" t="n">
        <v>5.5</v>
      </c>
      <c r="N167" s="48"/>
    </row>
    <row r="168" s="8" customFormat="true" ht="26.4" hidden="true" customHeight="false" outlineLevel="0" collapsed="false">
      <c r="A168" s="34" t="s">
        <v>38</v>
      </c>
      <c r="B168" s="47" t="s">
        <v>203</v>
      </c>
      <c r="C168" s="47" t="s">
        <v>39</v>
      </c>
      <c r="D168" s="47" t="s">
        <v>20</v>
      </c>
      <c r="E168" s="48" t="n">
        <f aca="false">E169</f>
        <v>5214.7</v>
      </c>
      <c r="F168" s="48" t="n">
        <f aca="false">F169</f>
        <v>5214.7</v>
      </c>
      <c r="G168" s="48" t="n">
        <f aca="false">G169</f>
        <v>3549.2</v>
      </c>
      <c r="H168" s="49"/>
      <c r="I168" s="24"/>
      <c r="J168" s="50"/>
      <c r="K168" s="50"/>
      <c r="L168" s="48"/>
      <c r="M168" s="48" t="n">
        <f aca="false">M169</f>
        <v>3549.2</v>
      </c>
      <c r="N168" s="48"/>
    </row>
    <row r="169" s="8" customFormat="true" ht="26.4" hidden="true" customHeight="false" outlineLevel="0" collapsed="false">
      <c r="A169" s="27" t="s">
        <v>27</v>
      </c>
      <c r="B169" s="47" t="s">
        <v>203</v>
      </c>
      <c r="C169" s="47" t="s">
        <v>39</v>
      </c>
      <c r="D169" s="47" t="s">
        <v>28</v>
      </c>
      <c r="E169" s="48" t="n">
        <v>5214.7</v>
      </c>
      <c r="F169" s="48" t="n">
        <v>5214.7</v>
      </c>
      <c r="G169" s="48" t="n">
        <v>3549.2</v>
      </c>
      <c r="H169" s="49"/>
      <c r="I169" s="24"/>
      <c r="J169" s="50"/>
      <c r="K169" s="50"/>
      <c r="L169" s="48"/>
      <c r="M169" s="48" t="n">
        <v>3549.2</v>
      </c>
      <c r="N169" s="48"/>
    </row>
    <row r="170" s="8" customFormat="true" ht="13.2" hidden="true" customHeight="false" outlineLevel="0" collapsed="false">
      <c r="A170" s="82" t="s">
        <v>129</v>
      </c>
      <c r="B170" s="20" t="s">
        <v>208</v>
      </c>
      <c r="C170" s="20" t="s">
        <v>130</v>
      </c>
      <c r="D170" s="20" t="s">
        <v>20</v>
      </c>
      <c r="E170" s="21" t="n">
        <f aca="false">E171</f>
        <v>5307</v>
      </c>
      <c r="F170" s="21"/>
      <c r="G170" s="21" t="n">
        <f aca="false">G171</f>
        <v>1292.1</v>
      </c>
      <c r="H170" s="40"/>
      <c r="I170" s="24"/>
      <c r="J170" s="22"/>
      <c r="K170" s="22"/>
      <c r="L170" s="21"/>
      <c r="M170" s="21"/>
      <c r="N170" s="21"/>
    </row>
    <row r="171" s="8" customFormat="true" ht="52.8" hidden="true" customHeight="false" outlineLevel="0" collapsed="false">
      <c r="A171" s="82" t="s">
        <v>209</v>
      </c>
      <c r="B171" s="20" t="s">
        <v>208</v>
      </c>
      <c r="C171" s="20" t="s">
        <v>210</v>
      </c>
      <c r="D171" s="20" t="s">
        <v>20</v>
      </c>
      <c r="E171" s="21" t="n">
        <f aca="false">E172</f>
        <v>5307</v>
      </c>
      <c r="F171" s="21"/>
      <c r="G171" s="21" t="n">
        <f aca="false">G172</f>
        <v>1292.1</v>
      </c>
      <c r="H171" s="40"/>
      <c r="I171" s="24"/>
      <c r="J171" s="22"/>
      <c r="K171" s="22"/>
      <c r="L171" s="21"/>
      <c r="M171" s="21"/>
      <c r="N171" s="21"/>
    </row>
    <row r="172" s="8" customFormat="true" ht="13.2" hidden="true" customHeight="false" outlineLevel="0" collapsed="false">
      <c r="A172" s="82" t="s">
        <v>211</v>
      </c>
      <c r="B172" s="20" t="s">
        <v>208</v>
      </c>
      <c r="C172" s="20" t="s">
        <v>210</v>
      </c>
      <c r="D172" s="20" t="s">
        <v>212</v>
      </c>
      <c r="E172" s="21" t="n">
        <v>5307</v>
      </c>
      <c r="F172" s="21"/>
      <c r="G172" s="21" t="n"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13.2" hidden="false" customHeight="false" outlineLevel="0" collapsed="false">
      <c r="A173" s="52" t="s">
        <v>213</v>
      </c>
      <c r="B173" s="53" t="s">
        <v>214</v>
      </c>
      <c r="C173" s="53" t="s">
        <v>19</v>
      </c>
      <c r="D173" s="53" t="s">
        <v>20</v>
      </c>
      <c r="E173" s="54" t="n">
        <f aca="false">E174</f>
        <v>104.5</v>
      </c>
      <c r="F173" s="54" t="n">
        <f aca="false">F174</f>
        <v>13.3</v>
      </c>
      <c r="G173" s="56" t="n">
        <f aca="false">F173/F324*100</f>
        <v>0.0777159685863874</v>
      </c>
      <c r="H173" s="15" t="n">
        <f aca="false">F173/E173*100</f>
        <v>12.7272727272727</v>
      </c>
      <c r="I173" s="57"/>
      <c r="J173" s="55" t="n">
        <f aca="false">J174</f>
        <v>109</v>
      </c>
      <c r="K173" s="55" t="n">
        <f aca="false">K174</f>
        <v>28.6</v>
      </c>
      <c r="L173" s="56" t="n">
        <f aca="false">K173/K324*100</f>
        <v>0.170406473062669</v>
      </c>
      <c r="M173" s="56" t="n">
        <f aca="false">K173/J173*100</f>
        <v>26.2385321100917</v>
      </c>
      <c r="N173" s="15"/>
    </row>
    <row r="174" s="8" customFormat="true" ht="13.2" hidden="false" customHeight="false" outlineLevel="0" collapsed="false">
      <c r="A174" s="42" t="s">
        <v>215</v>
      </c>
      <c r="B174" s="20" t="s">
        <v>216</v>
      </c>
      <c r="C174" s="20" t="s">
        <v>19</v>
      </c>
      <c r="D174" s="20" t="s">
        <v>20</v>
      </c>
      <c r="E174" s="21" t="n">
        <v>104.5</v>
      </c>
      <c r="F174" s="21" t="n">
        <v>13.3</v>
      </c>
      <c r="G174" s="21"/>
      <c r="H174" s="23" t="n">
        <f aca="false">F174/E174*100</f>
        <v>12.7272727272727</v>
      </c>
      <c r="I174" s="24"/>
      <c r="J174" s="22" t="n">
        <v>109</v>
      </c>
      <c r="K174" s="22" t="n">
        <v>28.6</v>
      </c>
      <c r="L174" s="21"/>
      <c r="M174" s="58" t="n">
        <f aca="false">K174/J174*100</f>
        <v>26.2385321100917</v>
      </c>
      <c r="N174" s="21"/>
    </row>
    <row r="175" s="8" customFormat="true" ht="26.4" hidden="true" customHeight="false" outlineLevel="0" collapsed="false">
      <c r="A175" s="27" t="s">
        <v>217</v>
      </c>
      <c r="B175" s="20" t="s">
        <v>216</v>
      </c>
      <c r="C175" s="20" t="s">
        <v>218</v>
      </c>
      <c r="D175" s="20" t="s">
        <v>20</v>
      </c>
      <c r="E175" s="21" t="n">
        <f aca="false">E176+E178</f>
        <v>7117.5</v>
      </c>
      <c r="F175" s="21"/>
      <c r="G175" s="21" t="n">
        <f aca="false">G176+G178</f>
        <v>3719.2</v>
      </c>
      <c r="H175" s="23" t="n">
        <f aca="false">F175/E175*100</f>
        <v>0</v>
      </c>
      <c r="I175" s="24"/>
      <c r="J175" s="22"/>
      <c r="K175" s="22"/>
      <c r="L175" s="21"/>
      <c r="M175" s="58" t="e">
        <f aca="false">K175/J175*100</f>
        <v>#DIV/0!</v>
      </c>
      <c r="N175" s="21"/>
    </row>
    <row r="176" s="8" customFormat="true" ht="13.2" hidden="true" customHeight="false" outlineLevel="0" collapsed="false">
      <c r="A176" s="27" t="s">
        <v>219</v>
      </c>
      <c r="B176" s="20" t="s">
        <v>216</v>
      </c>
      <c r="C176" s="20" t="s">
        <v>220</v>
      </c>
      <c r="D176" s="20" t="s">
        <v>20</v>
      </c>
      <c r="E176" s="21" t="n">
        <f aca="false">E177</f>
        <v>1934</v>
      </c>
      <c r="F176" s="21"/>
      <c r="G176" s="21" t="n">
        <f aca="false">G177</f>
        <v>125.5</v>
      </c>
      <c r="H176" s="23" t="n">
        <f aca="false">F176/E176*100</f>
        <v>0</v>
      </c>
      <c r="I176" s="24"/>
      <c r="J176" s="22"/>
      <c r="K176" s="22"/>
      <c r="L176" s="21"/>
      <c r="M176" s="58" t="e">
        <f aca="false">K176/J176*100</f>
        <v>#DIV/0!</v>
      </c>
      <c r="N176" s="21"/>
    </row>
    <row r="177" s="8" customFormat="true" ht="13.2" hidden="true" customHeight="false" outlineLevel="0" collapsed="false">
      <c r="A177" s="27" t="s">
        <v>92</v>
      </c>
      <c r="B177" s="20" t="s">
        <v>216</v>
      </c>
      <c r="C177" s="20" t="s">
        <v>220</v>
      </c>
      <c r="D177" s="20" t="s">
        <v>89</v>
      </c>
      <c r="E177" s="21" t="n">
        <f aca="false">1727+7+200</f>
        <v>1934</v>
      </c>
      <c r="F177" s="21"/>
      <c r="G177" s="21" t="n">
        <v>125.5</v>
      </c>
      <c r="H177" s="23" t="n">
        <f aca="false">F177/E177*100</f>
        <v>0</v>
      </c>
      <c r="I177" s="24"/>
      <c r="J177" s="22"/>
      <c r="K177" s="22"/>
      <c r="L177" s="21"/>
      <c r="M177" s="58" t="e">
        <f aca="false">K177/J177*100</f>
        <v>#DIV/0!</v>
      </c>
      <c r="N177" s="21"/>
    </row>
    <row r="178" s="8" customFormat="true" ht="26.4" hidden="true" customHeight="false" outlineLevel="0" collapsed="false">
      <c r="A178" s="27" t="s">
        <v>87</v>
      </c>
      <c r="B178" s="20" t="s">
        <v>216</v>
      </c>
      <c r="C178" s="20" t="s">
        <v>221</v>
      </c>
      <c r="D178" s="20" t="s">
        <v>20</v>
      </c>
      <c r="E178" s="21" t="n">
        <f aca="false">E179</f>
        <v>5183.5</v>
      </c>
      <c r="F178" s="21"/>
      <c r="G178" s="21" t="n">
        <f aca="false">G179</f>
        <v>3593.7</v>
      </c>
      <c r="H178" s="23" t="n">
        <f aca="false">F178/E178*100</f>
        <v>0</v>
      </c>
      <c r="I178" s="24"/>
      <c r="J178" s="22"/>
      <c r="K178" s="22"/>
      <c r="L178" s="21"/>
      <c r="M178" s="58" t="e">
        <f aca="false">K178/J178*100</f>
        <v>#DIV/0!</v>
      </c>
      <c r="N178" s="21"/>
    </row>
    <row r="179" s="8" customFormat="true" ht="13.2" hidden="true" customHeight="false" outlineLevel="0" collapsed="false">
      <c r="A179" s="27" t="s">
        <v>92</v>
      </c>
      <c r="B179" s="20" t="s">
        <v>216</v>
      </c>
      <c r="C179" s="20" t="s">
        <v>221</v>
      </c>
      <c r="D179" s="20" t="s">
        <v>89</v>
      </c>
      <c r="E179" s="21" t="n">
        <f aca="false">E180+E182+E184+E186</f>
        <v>5183.5</v>
      </c>
      <c r="F179" s="21"/>
      <c r="G179" s="21" t="n">
        <f aca="false">G180+G182+G184+G186</f>
        <v>3593.7</v>
      </c>
      <c r="H179" s="23" t="n">
        <f aca="false">F179/E179*100</f>
        <v>0</v>
      </c>
      <c r="I179" s="24"/>
      <c r="J179" s="22"/>
      <c r="K179" s="22"/>
      <c r="L179" s="21"/>
      <c r="M179" s="58" t="e">
        <f aca="false">K179/J179*100</f>
        <v>#DIV/0!</v>
      </c>
      <c r="N179" s="21"/>
    </row>
    <row r="180" s="8" customFormat="true" ht="26.4" hidden="true" customHeight="false" outlineLevel="0" collapsed="false">
      <c r="A180" s="83" t="s">
        <v>222</v>
      </c>
      <c r="B180" s="20" t="s">
        <v>216</v>
      </c>
      <c r="C180" s="20" t="s">
        <v>223</v>
      </c>
      <c r="D180" s="20" t="s">
        <v>20</v>
      </c>
      <c r="E180" s="21" t="n">
        <f aca="false">E181</f>
        <v>55</v>
      </c>
      <c r="F180" s="21"/>
      <c r="G180" s="21" t="n">
        <f aca="false">G181</f>
        <v>25.4</v>
      </c>
      <c r="H180" s="23" t="n">
        <f aca="false">F180/E180*100</f>
        <v>0</v>
      </c>
      <c r="I180" s="24"/>
      <c r="J180" s="22"/>
      <c r="K180" s="22"/>
      <c r="L180" s="21"/>
      <c r="M180" s="58" t="e">
        <f aca="false">K180/J180*100</f>
        <v>#DIV/0!</v>
      </c>
      <c r="N180" s="21"/>
    </row>
    <row r="181" s="8" customFormat="true" ht="13.2" hidden="true" customHeight="false" outlineLevel="0" collapsed="false">
      <c r="A181" s="34" t="s">
        <v>92</v>
      </c>
      <c r="B181" s="20" t="s">
        <v>216</v>
      </c>
      <c r="C181" s="20" t="s">
        <v>223</v>
      </c>
      <c r="D181" s="20" t="s">
        <v>89</v>
      </c>
      <c r="E181" s="21" t="n">
        <v>55</v>
      </c>
      <c r="F181" s="21"/>
      <c r="G181" s="21" t="n">
        <v>25.4</v>
      </c>
      <c r="H181" s="23" t="n">
        <f aca="false">F181/E181*100</f>
        <v>0</v>
      </c>
      <c r="I181" s="24"/>
      <c r="J181" s="22"/>
      <c r="K181" s="22"/>
      <c r="L181" s="21"/>
      <c r="M181" s="58" t="e">
        <f aca="false">K181/J181*100</f>
        <v>#DIV/0!</v>
      </c>
      <c r="N181" s="21"/>
    </row>
    <row r="182" s="8" customFormat="true" ht="26.4" hidden="true" customHeight="false" outlineLevel="0" collapsed="false">
      <c r="A182" s="83" t="s">
        <v>224</v>
      </c>
      <c r="B182" s="20" t="s">
        <v>216</v>
      </c>
      <c r="C182" s="20" t="s">
        <v>225</v>
      </c>
      <c r="D182" s="20" t="s">
        <v>20</v>
      </c>
      <c r="E182" s="21" t="n">
        <f aca="false">E183</f>
        <v>35</v>
      </c>
      <c r="F182" s="21"/>
      <c r="G182" s="21" t="n">
        <f aca="false">G183</f>
        <v>19.4</v>
      </c>
      <c r="H182" s="23" t="n">
        <f aca="false">F182/E182*100</f>
        <v>0</v>
      </c>
      <c r="I182" s="24"/>
      <c r="J182" s="22"/>
      <c r="K182" s="22"/>
      <c r="L182" s="21"/>
      <c r="M182" s="58" t="e">
        <f aca="false">K182/J182*100</f>
        <v>#DIV/0!</v>
      </c>
      <c r="N182" s="21"/>
    </row>
    <row r="183" s="8" customFormat="true" ht="13.2" hidden="true" customHeight="false" outlineLevel="0" collapsed="false">
      <c r="A183" s="34" t="s">
        <v>92</v>
      </c>
      <c r="B183" s="20" t="s">
        <v>216</v>
      </c>
      <c r="C183" s="20" t="s">
        <v>225</v>
      </c>
      <c r="D183" s="20" t="s">
        <v>89</v>
      </c>
      <c r="E183" s="21" t="n">
        <v>35</v>
      </c>
      <c r="F183" s="21"/>
      <c r="G183" s="21" t="n">
        <v>19.4</v>
      </c>
      <c r="H183" s="23" t="n">
        <f aca="false">F183/E183*100</f>
        <v>0</v>
      </c>
      <c r="I183" s="24"/>
      <c r="J183" s="22"/>
      <c r="K183" s="22"/>
      <c r="L183" s="21"/>
      <c r="M183" s="58" t="e">
        <f aca="false">K183/J183*100</f>
        <v>#DIV/0!</v>
      </c>
      <c r="N183" s="21"/>
    </row>
    <row r="184" s="8" customFormat="true" ht="26.4" hidden="true" customHeight="false" outlineLevel="0" collapsed="false">
      <c r="A184" s="83" t="s">
        <v>226</v>
      </c>
      <c r="B184" s="20" t="s">
        <v>216</v>
      </c>
      <c r="C184" s="20" t="s">
        <v>227</v>
      </c>
      <c r="D184" s="20" t="s">
        <v>20</v>
      </c>
      <c r="E184" s="21" t="n">
        <f aca="false">E185</f>
        <v>1</v>
      </c>
      <c r="F184" s="21"/>
      <c r="G184" s="21" t="n">
        <f aca="false">G185</f>
        <v>0</v>
      </c>
      <c r="H184" s="23" t="n">
        <f aca="false">F184/E184*100</f>
        <v>0</v>
      </c>
      <c r="I184" s="24"/>
      <c r="J184" s="22"/>
      <c r="K184" s="22"/>
      <c r="L184" s="21"/>
      <c r="M184" s="58" t="e">
        <f aca="false">K184/J184*100</f>
        <v>#DIV/0!</v>
      </c>
      <c r="N184" s="21"/>
    </row>
    <row r="185" s="8" customFormat="true" ht="13.2" hidden="true" customHeight="false" outlineLevel="0" collapsed="false">
      <c r="A185" s="27" t="s">
        <v>92</v>
      </c>
      <c r="B185" s="20" t="s">
        <v>216</v>
      </c>
      <c r="C185" s="20" t="s">
        <v>227</v>
      </c>
      <c r="D185" s="20" t="s">
        <v>89</v>
      </c>
      <c r="E185" s="21" t="n">
        <v>1</v>
      </c>
      <c r="F185" s="21"/>
      <c r="G185" s="21" t="n">
        <v>0</v>
      </c>
      <c r="H185" s="23" t="n">
        <f aca="false">F185/E185*100</f>
        <v>0</v>
      </c>
      <c r="I185" s="24"/>
      <c r="J185" s="22"/>
      <c r="K185" s="22"/>
      <c r="L185" s="21"/>
      <c r="M185" s="58" t="e">
        <f aca="false">K185/J185*100</f>
        <v>#DIV/0!</v>
      </c>
      <c r="N185" s="21"/>
    </row>
    <row r="186" s="8" customFormat="true" ht="26.4" hidden="true" customHeight="false" outlineLevel="0" collapsed="false">
      <c r="A186" s="38" t="s">
        <v>228</v>
      </c>
      <c r="B186" s="20" t="s">
        <v>216</v>
      </c>
      <c r="C186" s="20" t="s">
        <v>229</v>
      </c>
      <c r="D186" s="20" t="s">
        <v>20</v>
      </c>
      <c r="E186" s="21" t="n">
        <f aca="false">E187</f>
        <v>5092.5</v>
      </c>
      <c r="F186" s="21"/>
      <c r="G186" s="21" t="n">
        <f aca="false">G187</f>
        <v>3548.9</v>
      </c>
      <c r="H186" s="23" t="n">
        <f aca="false">F186/E186*100</f>
        <v>0</v>
      </c>
      <c r="I186" s="24"/>
      <c r="J186" s="22"/>
      <c r="K186" s="22"/>
      <c r="L186" s="21"/>
      <c r="M186" s="58" t="e">
        <f aca="false">K186/J186*100</f>
        <v>#DIV/0!</v>
      </c>
      <c r="N186" s="21"/>
    </row>
    <row r="187" s="8" customFormat="true" ht="13.2" hidden="true" customHeight="false" outlineLevel="0" collapsed="false">
      <c r="A187" s="27" t="s">
        <v>92</v>
      </c>
      <c r="B187" s="20" t="s">
        <v>216</v>
      </c>
      <c r="C187" s="20" t="s">
        <v>229</v>
      </c>
      <c r="D187" s="20" t="s">
        <v>89</v>
      </c>
      <c r="E187" s="21" t="n">
        <v>5092.5</v>
      </c>
      <c r="F187" s="21"/>
      <c r="G187" s="21" t="n">
        <v>3548.9</v>
      </c>
      <c r="H187" s="23" t="n">
        <f aca="false">F187/E187*100</f>
        <v>0</v>
      </c>
      <c r="I187" s="24"/>
      <c r="J187" s="22"/>
      <c r="K187" s="22"/>
      <c r="L187" s="21"/>
      <c r="M187" s="58" t="e">
        <f aca="false">K187/J187*100</f>
        <v>#DIV/0!</v>
      </c>
      <c r="N187" s="21"/>
    </row>
    <row r="188" s="8" customFormat="true" ht="26.4" hidden="true" customHeight="false" outlineLevel="0" collapsed="false">
      <c r="A188" s="27" t="s">
        <v>230</v>
      </c>
      <c r="B188" s="20" t="s">
        <v>216</v>
      </c>
      <c r="C188" s="20" t="s">
        <v>231</v>
      </c>
      <c r="D188" s="20" t="s">
        <v>20</v>
      </c>
      <c r="E188" s="21" t="n">
        <f aca="false">E189</f>
        <v>8746</v>
      </c>
      <c r="F188" s="21"/>
      <c r="G188" s="21" t="n">
        <f aca="false">G189</f>
        <v>4051.9</v>
      </c>
      <c r="H188" s="23" t="n">
        <f aca="false">F188/E188*100</f>
        <v>0</v>
      </c>
      <c r="I188" s="24"/>
      <c r="J188" s="22"/>
      <c r="K188" s="22"/>
      <c r="L188" s="21"/>
      <c r="M188" s="58" t="e">
        <f aca="false">K188/J188*100</f>
        <v>#DIV/0!</v>
      </c>
      <c r="N188" s="21"/>
    </row>
    <row r="189" s="8" customFormat="true" ht="13.2" hidden="true" customHeight="false" outlineLevel="0" collapsed="false">
      <c r="A189" s="27" t="s">
        <v>232</v>
      </c>
      <c r="B189" s="20" t="s">
        <v>216</v>
      </c>
      <c r="C189" s="20" t="s">
        <v>233</v>
      </c>
      <c r="D189" s="20" t="s">
        <v>20</v>
      </c>
      <c r="E189" s="21" t="n">
        <f aca="false">E190</f>
        <v>8746</v>
      </c>
      <c r="F189" s="21"/>
      <c r="G189" s="21" t="n">
        <f aca="false">G190</f>
        <v>4051.9</v>
      </c>
      <c r="H189" s="23" t="n">
        <f aca="false">F189/E189*100</f>
        <v>0</v>
      </c>
      <c r="I189" s="24"/>
      <c r="J189" s="22"/>
      <c r="K189" s="22"/>
      <c r="L189" s="21"/>
      <c r="M189" s="58" t="e">
        <f aca="false">K189/J189*100</f>
        <v>#DIV/0!</v>
      </c>
      <c r="N189" s="21"/>
    </row>
    <row r="190" s="8" customFormat="true" ht="13.2" hidden="true" customHeight="false" outlineLevel="0" collapsed="false">
      <c r="A190" s="27" t="s">
        <v>92</v>
      </c>
      <c r="B190" s="20" t="s">
        <v>216</v>
      </c>
      <c r="C190" s="20" t="s">
        <v>233</v>
      </c>
      <c r="D190" s="20" t="s">
        <v>89</v>
      </c>
      <c r="E190" s="21" t="n">
        <v>8746</v>
      </c>
      <c r="F190" s="21"/>
      <c r="G190" s="21" t="n">
        <v>4051.9</v>
      </c>
      <c r="H190" s="23" t="n">
        <f aca="false">F190/E190*100</f>
        <v>0</v>
      </c>
      <c r="I190" s="24"/>
      <c r="J190" s="22"/>
      <c r="K190" s="22"/>
      <c r="L190" s="21"/>
      <c r="M190" s="58" t="e">
        <f aca="false">K190/J190*100</f>
        <v>#DIV/0!</v>
      </c>
      <c r="N190" s="21"/>
    </row>
    <row r="191" s="8" customFormat="true" ht="13.2" hidden="true" customHeight="false" outlineLevel="0" collapsed="false">
      <c r="A191" s="82" t="s">
        <v>129</v>
      </c>
      <c r="B191" s="20" t="s">
        <v>216</v>
      </c>
      <c r="C191" s="20" t="s">
        <v>130</v>
      </c>
      <c r="D191" s="20" t="s">
        <v>20</v>
      </c>
      <c r="E191" s="21" t="n">
        <f aca="false">E195+E192</f>
        <v>9210</v>
      </c>
      <c r="F191" s="21"/>
      <c r="G191" s="21" t="n">
        <f aca="false">G195+G192</f>
        <v>4825.9</v>
      </c>
      <c r="H191" s="23" t="n">
        <f aca="false">F191/E191*100</f>
        <v>0</v>
      </c>
      <c r="I191" s="24"/>
      <c r="J191" s="22"/>
      <c r="K191" s="22"/>
      <c r="L191" s="21"/>
      <c r="M191" s="58" t="e">
        <f aca="false">K191/J191*100</f>
        <v>#DIV/0!</v>
      </c>
      <c r="N191" s="21"/>
    </row>
    <row r="192" s="8" customFormat="true" ht="52.8" hidden="true" customHeight="false" outlineLevel="0" collapsed="false">
      <c r="A192" s="34" t="s">
        <v>234</v>
      </c>
      <c r="B192" s="36" t="s">
        <v>216</v>
      </c>
      <c r="C192" s="36" t="s">
        <v>235</v>
      </c>
      <c r="D192" s="36" t="s">
        <v>20</v>
      </c>
      <c r="E192" s="43" t="n">
        <f aca="false">E193</f>
        <v>7830</v>
      </c>
      <c r="F192" s="43"/>
      <c r="G192" s="43" t="n">
        <f aca="false">G193</f>
        <v>3454.1</v>
      </c>
      <c r="H192" s="23" t="n">
        <f aca="false">F192/E192*100</f>
        <v>0</v>
      </c>
      <c r="I192" s="45"/>
      <c r="J192" s="46"/>
      <c r="K192" s="46"/>
      <c r="L192" s="43"/>
      <c r="M192" s="58" t="e">
        <f aca="false">K192/J192*100</f>
        <v>#DIV/0!</v>
      </c>
      <c r="N192" s="43"/>
      <c r="O192" s="84"/>
      <c r="P192" s="84"/>
    </row>
    <row r="193" s="85" customFormat="true" ht="13.2" hidden="true" customHeight="false" outlineLevel="0" collapsed="false">
      <c r="A193" s="34" t="s">
        <v>236</v>
      </c>
      <c r="B193" s="36" t="s">
        <v>216</v>
      </c>
      <c r="C193" s="36" t="s">
        <v>237</v>
      </c>
      <c r="D193" s="36" t="s">
        <v>20</v>
      </c>
      <c r="E193" s="43" t="n">
        <f aca="false">E194</f>
        <v>7830</v>
      </c>
      <c r="F193" s="43"/>
      <c r="G193" s="43" t="n">
        <f aca="false">G194</f>
        <v>3454.1</v>
      </c>
      <c r="H193" s="23" t="n">
        <f aca="false">F193/E193*100</f>
        <v>0</v>
      </c>
      <c r="I193" s="45"/>
      <c r="J193" s="46"/>
      <c r="K193" s="46"/>
      <c r="L193" s="43"/>
      <c r="M193" s="58" t="e">
        <f aca="false">K193/J193*100</f>
        <v>#DIV/0!</v>
      </c>
      <c r="N193" s="43"/>
      <c r="O193" s="84"/>
      <c r="P193" s="84"/>
    </row>
    <row r="194" s="85" customFormat="true" ht="13.2" hidden="true" customHeight="false" outlineLevel="0" collapsed="false">
      <c r="A194" s="34" t="s">
        <v>92</v>
      </c>
      <c r="B194" s="36" t="s">
        <v>216</v>
      </c>
      <c r="C194" s="36" t="s">
        <v>237</v>
      </c>
      <c r="D194" s="36" t="s">
        <v>89</v>
      </c>
      <c r="E194" s="43" t="n">
        <v>7830</v>
      </c>
      <c r="F194" s="43"/>
      <c r="G194" s="43" t="n">
        <v>3454.1</v>
      </c>
      <c r="H194" s="23" t="n">
        <f aca="false">F194/E194*100</f>
        <v>0</v>
      </c>
      <c r="I194" s="45"/>
      <c r="J194" s="46"/>
      <c r="K194" s="46"/>
      <c r="L194" s="43"/>
      <c r="M194" s="58" t="e">
        <f aca="false">K194/J194*100</f>
        <v>#DIV/0!</v>
      </c>
      <c r="N194" s="43"/>
      <c r="O194" s="84"/>
      <c r="P194" s="84"/>
    </row>
    <row r="195" s="85" customFormat="true" ht="66" hidden="true" customHeight="false" outlineLevel="0" collapsed="false">
      <c r="A195" s="86" t="s">
        <v>238</v>
      </c>
      <c r="B195" s="36" t="s">
        <v>216</v>
      </c>
      <c r="C195" s="36" t="s">
        <v>239</v>
      </c>
      <c r="D195" s="36" t="s">
        <v>20</v>
      </c>
      <c r="E195" s="43" t="n">
        <f aca="false">E196</f>
        <v>1380</v>
      </c>
      <c r="F195" s="43"/>
      <c r="G195" s="43" t="n">
        <f aca="false">G196</f>
        <v>1371.8</v>
      </c>
      <c r="H195" s="23" t="n">
        <f aca="false">F195/E195*100</f>
        <v>0</v>
      </c>
      <c r="I195" s="45"/>
      <c r="J195" s="46"/>
      <c r="K195" s="46"/>
      <c r="L195" s="43"/>
      <c r="M195" s="58" t="e">
        <f aca="false">K195/J195*100</f>
        <v>#DIV/0!</v>
      </c>
      <c r="N195" s="43"/>
      <c r="O195" s="84"/>
      <c r="P195" s="84"/>
    </row>
    <row r="196" s="85" customFormat="true" ht="13.2" hidden="true" customHeight="false" outlineLevel="0" collapsed="false">
      <c r="A196" s="34" t="s">
        <v>92</v>
      </c>
      <c r="B196" s="36" t="s">
        <v>216</v>
      </c>
      <c r="C196" s="36" t="s">
        <v>239</v>
      </c>
      <c r="D196" s="36" t="s">
        <v>89</v>
      </c>
      <c r="E196" s="43" t="n">
        <v>1380</v>
      </c>
      <c r="F196" s="43"/>
      <c r="G196" s="43" t="n">
        <v>1371.8</v>
      </c>
      <c r="H196" s="23" t="n">
        <f aca="false">F196/E196*100</f>
        <v>0</v>
      </c>
      <c r="I196" s="45"/>
      <c r="J196" s="46"/>
      <c r="K196" s="46"/>
      <c r="L196" s="43"/>
      <c r="M196" s="58" t="e">
        <f aca="false">K196/J196*100</f>
        <v>#DIV/0!</v>
      </c>
      <c r="N196" s="43"/>
      <c r="O196" s="84"/>
      <c r="P196" s="84"/>
    </row>
    <row r="197" s="8" customFormat="true" ht="13.2" hidden="true" customHeight="false" outlineLevel="0" collapsed="false">
      <c r="A197" s="87" t="s">
        <v>240</v>
      </c>
      <c r="B197" s="20" t="s">
        <v>241</v>
      </c>
      <c r="C197" s="20" t="s">
        <v>242</v>
      </c>
      <c r="D197" s="20" t="s">
        <v>20</v>
      </c>
      <c r="E197" s="21" t="n">
        <f aca="false">E198</f>
        <v>8500.1</v>
      </c>
      <c r="F197" s="21" t="n">
        <f aca="false">F198</f>
        <v>8500.1</v>
      </c>
      <c r="G197" s="21" t="n">
        <f aca="false">G198</f>
        <v>7060</v>
      </c>
      <c r="H197" s="21"/>
      <c r="I197" s="24"/>
      <c r="J197" s="22"/>
      <c r="K197" s="22"/>
      <c r="L197" s="21"/>
      <c r="M197" s="21" t="n">
        <f aca="false">M198</f>
        <v>7060</v>
      </c>
      <c r="N197" s="21"/>
    </row>
    <row r="198" s="8" customFormat="true" ht="79.2" hidden="true" customHeight="false" outlineLevel="0" collapsed="false">
      <c r="A198" s="88" t="s">
        <v>243</v>
      </c>
      <c r="B198" s="20" t="s">
        <v>241</v>
      </c>
      <c r="C198" s="20" t="s">
        <v>244</v>
      </c>
      <c r="D198" s="20" t="s">
        <v>20</v>
      </c>
      <c r="E198" s="21" t="n">
        <f aca="false">E199</f>
        <v>8500.1</v>
      </c>
      <c r="F198" s="21" t="n">
        <f aca="false">F199</f>
        <v>8500.1</v>
      </c>
      <c r="G198" s="21" t="n">
        <f aca="false">G199</f>
        <v>7060</v>
      </c>
      <c r="H198" s="21"/>
      <c r="I198" s="24"/>
      <c r="J198" s="22"/>
      <c r="K198" s="22"/>
      <c r="L198" s="21"/>
      <c r="M198" s="21" t="n">
        <f aca="false">M199</f>
        <v>7060</v>
      </c>
      <c r="N198" s="21"/>
    </row>
    <row r="199" s="8" customFormat="true" ht="13.2" hidden="true" customHeight="false" outlineLevel="0" collapsed="false">
      <c r="A199" s="89" t="s">
        <v>245</v>
      </c>
      <c r="B199" s="20" t="s">
        <v>241</v>
      </c>
      <c r="C199" s="20" t="s">
        <v>244</v>
      </c>
      <c r="D199" s="20" t="s">
        <v>246</v>
      </c>
      <c r="E199" s="21" t="n">
        <v>8500.1</v>
      </c>
      <c r="F199" s="21" t="n">
        <v>8500.1</v>
      </c>
      <c r="G199" s="21" t="n">
        <v>7060</v>
      </c>
      <c r="H199" s="21"/>
      <c r="I199" s="24"/>
      <c r="J199" s="22"/>
      <c r="K199" s="22"/>
      <c r="L199" s="21"/>
      <c r="M199" s="21" t="n">
        <v>7060</v>
      </c>
      <c r="N199" s="21"/>
    </row>
    <row r="200" s="8" customFormat="true" ht="66" hidden="true" customHeight="false" outlineLevel="0" collapsed="false">
      <c r="A200" s="41" t="s">
        <v>247</v>
      </c>
      <c r="B200" s="20" t="s">
        <v>241</v>
      </c>
      <c r="C200" s="20" t="s">
        <v>248</v>
      </c>
      <c r="D200" s="20" t="s">
        <v>20</v>
      </c>
      <c r="E200" s="21" t="n">
        <f aca="false">E201</f>
        <v>33519.3</v>
      </c>
      <c r="F200" s="21" t="n">
        <f aca="false">F201</f>
        <v>2362.7</v>
      </c>
      <c r="G200" s="21" t="n">
        <f aca="false">G201</f>
        <v>20078.3</v>
      </c>
      <c r="H200" s="21"/>
      <c r="I200" s="24"/>
      <c r="J200" s="22"/>
      <c r="K200" s="22"/>
      <c r="L200" s="21"/>
      <c r="M200" s="21" t="n">
        <f aca="false">M201</f>
        <v>857.3</v>
      </c>
      <c r="N200" s="21"/>
    </row>
    <row r="201" s="8" customFormat="true" ht="26.4" hidden="true" customHeight="false" outlineLevel="0" collapsed="false">
      <c r="A201" s="27" t="s">
        <v>87</v>
      </c>
      <c r="B201" s="20" t="s">
        <v>241</v>
      </c>
      <c r="C201" s="20" t="s">
        <v>249</v>
      </c>
      <c r="D201" s="20" t="s">
        <v>20</v>
      </c>
      <c r="E201" s="21" t="n">
        <f aca="false">E212+E202+E204+E206+E208+E210</f>
        <v>33519.3</v>
      </c>
      <c r="F201" s="21" t="n">
        <f aca="false">F212+F202+F204+F206+F208+F210</f>
        <v>2362.7</v>
      </c>
      <c r="G201" s="21" t="n">
        <f aca="false">G212+G202+G204+G206+G208+G210</f>
        <v>20078.3</v>
      </c>
      <c r="H201" s="21"/>
      <c r="I201" s="24"/>
      <c r="J201" s="22"/>
      <c r="K201" s="22"/>
      <c r="L201" s="21"/>
      <c r="M201" s="21" t="n">
        <f aca="false">M212+M202+M204+M206+M208+M210</f>
        <v>857.3</v>
      </c>
      <c r="N201" s="21"/>
    </row>
    <row r="202" s="8" customFormat="true" ht="79.2" hidden="true" customHeight="false" outlineLevel="0" collapsed="false">
      <c r="A202" s="34" t="s">
        <v>250</v>
      </c>
      <c r="B202" s="47" t="s">
        <v>241</v>
      </c>
      <c r="C202" s="47" t="s">
        <v>251</v>
      </c>
      <c r="D202" s="47" t="s">
        <v>20</v>
      </c>
      <c r="E202" s="48" t="n">
        <f aca="false">E203</f>
        <v>192.8</v>
      </c>
      <c r="F202" s="48"/>
      <c r="G202" s="48" t="n">
        <f aca="false">G203</f>
        <v>20.5</v>
      </c>
      <c r="H202" s="48"/>
      <c r="I202" s="24"/>
      <c r="J202" s="50"/>
      <c r="K202" s="50"/>
      <c r="L202" s="48"/>
      <c r="M202" s="48"/>
      <c r="N202" s="48"/>
    </row>
    <row r="203" s="8" customFormat="true" ht="26.4" hidden="true" customHeight="false" outlineLevel="0" collapsed="false">
      <c r="A203" s="34" t="s">
        <v>87</v>
      </c>
      <c r="B203" s="47" t="s">
        <v>241</v>
      </c>
      <c r="C203" s="47" t="s">
        <v>251</v>
      </c>
      <c r="D203" s="47" t="s">
        <v>89</v>
      </c>
      <c r="E203" s="48" t="n">
        <v>192.8</v>
      </c>
      <c r="F203" s="48"/>
      <c r="G203" s="48" t="n">
        <v>20.5</v>
      </c>
      <c r="H203" s="48"/>
      <c r="I203" s="24"/>
      <c r="J203" s="50"/>
      <c r="K203" s="50"/>
      <c r="L203" s="48"/>
      <c r="M203" s="48"/>
      <c r="N203" s="48"/>
    </row>
    <row r="204" s="8" customFormat="true" ht="79.2" hidden="true" customHeight="false" outlineLevel="0" collapsed="false">
      <c r="A204" s="34" t="s">
        <v>252</v>
      </c>
      <c r="B204" s="47" t="s">
        <v>241</v>
      </c>
      <c r="C204" s="47" t="s">
        <v>253</v>
      </c>
      <c r="D204" s="47" t="s">
        <v>20</v>
      </c>
      <c r="E204" s="48" t="n">
        <f aca="false">E205</f>
        <v>108.8</v>
      </c>
      <c r="F204" s="48"/>
      <c r="G204" s="48" t="n">
        <f aca="false">G205</f>
        <v>0</v>
      </c>
      <c r="H204" s="48"/>
      <c r="I204" s="24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87</v>
      </c>
      <c r="B205" s="47" t="s">
        <v>241</v>
      </c>
      <c r="C205" s="47" t="s">
        <v>253</v>
      </c>
      <c r="D205" s="47" t="s">
        <v>89</v>
      </c>
      <c r="E205" s="48" t="n">
        <v>108.8</v>
      </c>
      <c r="F205" s="48"/>
      <c r="G205" s="48" t="n">
        <v>0</v>
      </c>
      <c r="H205" s="48"/>
      <c r="I205" s="24"/>
      <c r="J205" s="50"/>
      <c r="K205" s="50"/>
      <c r="L205" s="48"/>
      <c r="M205" s="48"/>
      <c r="N205" s="48"/>
    </row>
    <row r="206" s="8" customFormat="true" ht="93.75" hidden="true" customHeight="true" outlineLevel="0" collapsed="false">
      <c r="A206" s="34" t="s">
        <v>254</v>
      </c>
      <c r="B206" s="47" t="s">
        <v>241</v>
      </c>
      <c r="C206" s="47" t="s">
        <v>255</v>
      </c>
      <c r="D206" s="47" t="s">
        <v>20</v>
      </c>
      <c r="E206" s="48" t="n">
        <f aca="false">E207</f>
        <v>2.9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13.2" hidden="true" customHeight="false" outlineLevel="0" collapsed="false">
      <c r="A207" s="34" t="s">
        <v>92</v>
      </c>
      <c r="B207" s="47" t="s">
        <v>241</v>
      </c>
      <c r="C207" s="47" t="s">
        <v>255</v>
      </c>
      <c r="D207" s="47" t="s">
        <v>89</v>
      </c>
      <c r="E207" s="48" t="n">
        <v>2.9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2.4" hidden="true" customHeight="false" outlineLevel="0" collapsed="false">
      <c r="A208" s="34" t="s">
        <v>256</v>
      </c>
      <c r="B208" s="47" t="s">
        <v>241</v>
      </c>
      <c r="C208" s="47" t="s">
        <v>257</v>
      </c>
      <c r="D208" s="47" t="s">
        <v>20</v>
      </c>
      <c r="E208" s="48" t="n">
        <f aca="false">E209</f>
        <v>260</v>
      </c>
      <c r="F208" s="48"/>
      <c r="G208" s="48" t="n">
        <f aca="false">G209</f>
        <v>47.2</v>
      </c>
      <c r="H208" s="48"/>
      <c r="I208" s="24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27" t="s">
        <v>92</v>
      </c>
      <c r="B209" s="47" t="s">
        <v>241</v>
      </c>
      <c r="C209" s="47" t="s">
        <v>257</v>
      </c>
      <c r="D209" s="47" t="s">
        <v>89</v>
      </c>
      <c r="E209" s="48" t="n">
        <v>260</v>
      </c>
      <c r="F209" s="48"/>
      <c r="G209" s="48" t="n">
        <v>47.2</v>
      </c>
      <c r="H209" s="48"/>
      <c r="I209" s="24"/>
      <c r="J209" s="50"/>
      <c r="K209" s="50"/>
      <c r="L209" s="48"/>
      <c r="M209" s="48"/>
      <c r="N209" s="48"/>
    </row>
    <row r="210" s="8" customFormat="true" ht="26.4" hidden="true" customHeight="false" outlineLevel="0" collapsed="false">
      <c r="A210" s="27" t="s">
        <v>258</v>
      </c>
      <c r="B210" s="47" t="s">
        <v>241</v>
      </c>
      <c r="C210" s="47" t="s">
        <v>259</v>
      </c>
      <c r="D210" s="47" t="s">
        <v>20</v>
      </c>
      <c r="E210" s="48" t="n">
        <f aca="false">E211</f>
        <v>2362.7</v>
      </c>
      <c r="F210" s="48" t="n">
        <f aca="false">F211</f>
        <v>2362.7</v>
      </c>
      <c r="G210" s="48" t="n">
        <f aca="false">G211</f>
        <v>857.3</v>
      </c>
      <c r="H210" s="48"/>
      <c r="I210" s="24"/>
      <c r="J210" s="50"/>
      <c r="K210" s="50"/>
      <c r="L210" s="48"/>
      <c r="M210" s="48" t="n">
        <f aca="false">M211</f>
        <v>857.3</v>
      </c>
      <c r="N210" s="48"/>
    </row>
    <row r="211" s="8" customFormat="true" ht="13.2" hidden="true" customHeight="false" outlineLevel="0" collapsed="false">
      <c r="A211" s="27" t="s">
        <v>92</v>
      </c>
      <c r="B211" s="47" t="s">
        <v>241</v>
      </c>
      <c r="C211" s="47" t="s">
        <v>259</v>
      </c>
      <c r="D211" s="47" t="s">
        <v>89</v>
      </c>
      <c r="E211" s="48" t="n">
        <v>2362.7</v>
      </c>
      <c r="F211" s="48" t="n">
        <v>2362.7</v>
      </c>
      <c r="G211" s="48" t="n">
        <v>857.3</v>
      </c>
      <c r="H211" s="48"/>
      <c r="I211" s="24"/>
      <c r="J211" s="50"/>
      <c r="K211" s="50"/>
      <c r="L211" s="48"/>
      <c r="M211" s="48" t="n">
        <v>857.3</v>
      </c>
      <c r="N211" s="48"/>
    </row>
    <row r="212" s="8" customFormat="true" ht="79.2" hidden="true" customHeight="false" outlineLevel="0" collapsed="false">
      <c r="A212" s="27" t="s">
        <v>260</v>
      </c>
      <c r="B212" s="47" t="s">
        <v>241</v>
      </c>
      <c r="C212" s="47" t="s">
        <v>261</v>
      </c>
      <c r="D212" s="47" t="s">
        <v>20</v>
      </c>
      <c r="E212" s="48" t="n">
        <f aca="false">E213</f>
        <v>30592.1</v>
      </c>
      <c r="F212" s="48" t="n">
        <f aca="false">F213</f>
        <v>0</v>
      </c>
      <c r="G212" s="48" t="n">
        <f aca="false">G213</f>
        <v>19153.3</v>
      </c>
      <c r="H212" s="48"/>
      <c r="I212" s="24"/>
      <c r="J212" s="50"/>
      <c r="K212" s="50"/>
      <c r="L212" s="48"/>
      <c r="M212" s="48" t="n">
        <f aca="false">M213</f>
        <v>0</v>
      </c>
      <c r="N212" s="48"/>
    </row>
    <row r="213" s="8" customFormat="true" ht="13.2" hidden="true" customHeight="false" outlineLevel="0" collapsed="false">
      <c r="A213" s="27" t="s">
        <v>92</v>
      </c>
      <c r="B213" s="47" t="s">
        <v>241</v>
      </c>
      <c r="C213" s="47" t="s">
        <v>261</v>
      </c>
      <c r="D213" s="47" t="s">
        <v>89</v>
      </c>
      <c r="E213" s="48" t="n">
        <f aca="false">-130.2-45-2.1-8.1-126.1+30903.6</f>
        <v>30592.1</v>
      </c>
      <c r="F213" s="48" t="n">
        <v>0</v>
      </c>
      <c r="G213" s="48" t="n">
        <v>19153.3</v>
      </c>
      <c r="H213" s="48"/>
      <c r="I213" s="24"/>
      <c r="J213" s="50"/>
      <c r="K213" s="50"/>
      <c r="L213" s="48"/>
      <c r="M213" s="48" t="n">
        <v>0</v>
      </c>
      <c r="N213" s="48"/>
    </row>
    <row r="214" s="8" customFormat="true" ht="13.2" hidden="true" customHeight="false" outlineLevel="0" collapsed="false">
      <c r="A214" s="82" t="s">
        <v>129</v>
      </c>
      <c r="B214" s="47" t="s">
        <v>241</v>
      </c>
      <c r="C214" s="47" t="s">
        <v>130</v>
      </c>
      <c r="D214" s="47" t="s">
        <v>20</v>
      </c>
      <c r="E214" s="48" t="n">
        <f aca="false">E215</f>
        <v>27311</v>
      </c>
      <c r="F214" s="48"/>
      <c r="G214" s="48" t="n">
        <f aca="false">G215</f>
        <v>234.5</v>
      </c>
      <c r="H214" s="48"/>
      <c r="I214" s="24"/>
      <c r="J214" s="50"/>
      <c r="K214" s="50"/>
      <c r="L214" s="48"/>
      <c r="M214" s="48"/>
      <c r="N214" s="48"/>
    </row>
    <row r="215" s="8" customFormat="true" ht="52.8" hidden="true" customHeight="false" outlineLevel="0" collapsed="false">
      <c r="A215" s="27" t="s">
        <v>234</v>
      </c>
      <c r="B215" s="47" t="s">
        <v>241</v>
      </c>
      <c r="C215" s="47" t="s">
        <v>235</v>
      </c>
      <c r="D215" s="47" t="s">
        <v>20</v>
      </c>
      <c r="E215" s="48" t="n">
        <f aca="false">E216+E218+E220</f>
        <v>27311</v>
      </c>
      <c r="F215" s="48"/>
      <c r="G215" s="48" t="n">
        <f aca="false">G216+G218+G220</f>
        <v>234.5</v>
      </c>
      <c r="H215" s="48"/>
      <c r="I215" s="24"/>
      <c r="J215" s="50"/>
      <c r="K215" s="50"/>
      <c r="L215" s="48"/>
      <c r="M215" s="48"/>
      <c r="N215" s="48"/>
    </row>
    <row r="216" s="8" customFormat="true" ht="13.2" hidden="true" customHeight="false" outlineLevel="0" collapsed="false">
      <c r="A216" s="27" t="s">
        <v>262</v>
      </c>
      <c r="B216" s="47" t="s">
        <v>241</v>
      </c>
      <c r="C216" s="47" t="s">
        <v>263</v>
      </c>
      <c r="D216" s="47" t="s">
        <v>20</v>
      </c>
      <c r="E216" s="48" t="n">
        <f aca="false">E217</f>
        <v>300</v>
      </c>
      <c r="F216" s="48"/>
      <c r="G216" s="48" t="n">
        <f aca="false">G217</f>
        <v>0</v>
      </c>
      <c r="H216" s="48"/>
      <c r="I216" s="24"/>
      <c r="J216" s="50"/>
      <c r="K216" s="50"/>
      <c r="L216" s="48"/>
      <c r="M216" s="48"/>
      <c r="N216" s="48"/>
    </row>
    <row r="217" s="8" customFormat="true" ht="13.2" hidden="true" customHeight="false" outlineLevel="0" collapsed="false">
      <c r="A217" s="27" t="s">
        <v>92</v>
      </c>
      <c r="B217" s="47" t="s">
        <v>241</v>
      </c>
      <c r="C217" s="47" t="s">
        <v>263</v>
      </c>
      <c r="D217" s="47" t="s">
        <v>89</v>
      </c>
      <c r="E217" s="48" t="n">
        <v>300</v>
      </c>
      <c r="F217" s="48"/>
      <c r="G217" s="48" t="n">
        <v>0</v>
      </c>
      <c r="H217" s="48"/>
      <c r="I217" s="24"/>
      <c r="J217" s="50"/>
      <c r="K217" s="50"/>
      <c r="L217" s="48"/>
      <c r="M217" s="48"/>
      <c r="N217" s="48"/>
    </row>
    <row r="218" s="8" customFormat="true" ht="26.4" hidden="true" customHeight="false" outlineLevel="0" collapsed="false">
      <c r="A218" s="27" t="s">
        <v>264</v>
      </c>
      <c r="B218" s="47" t="s">
        <v>241</v>
      </c>
      <c r="C218" s="47" t="s">
        <v>265</v>
      </c>
      <c r="D218" s="47" t="s">
        <v>20</v>
      </c>
      <c r="E218" s="48" t="n">
        <f aca="false">E219</f>
        <v>415</v>
      </c>
      <c r="F218" s="48"/>
      <c r="G218" s="48" t="n">
        <f aca="false">G219</f>
        <v>112.6</v>
      </c>
      <c r="H218" s="48"/>
      <c r="I218" s="24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2</v>
      </c>
      <c r="B219" s="47" t="s">
        <v>241</v>
      </c>
      <c r="C219" s="47" t="s">
        <v>265</v>
      </c>
      <c r="D219" s="47" t="s">
        <v>89</v>
      </c>
      <c r="E219" s="48" t="n">
        <v>415</v>
      </c>
      <c r="F219" s="48"/>
      <c r="G219" s="48" t="n">
        <v>112.6</v>
      </c>
      <c r="H219" s="48"/>
      <c r="I219" s="24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6</v>
      </c>
      <c r="B220" s="47" t="s">
        <v>241</v>
      </c>
      <c r="C220" s="47" t="s">
        <v>267</v>
      </c>
      <c r="D220" s="47" t="s">
        <v>20</v>
      </c>
      <c r="E220" s="48" t="n">
        <f aca="false">E221</f>
        <v>26596</v>
      </c>
      <c r="F220" s="48"/>
      <c r="G220" s="48" t="n">
        <f aca="false">G221</f>
        <v>121.9</v>
      </c>
      <c r="H220" s="48"/>
      <c r="I220" s="24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2</v>
      </c>
      <c r="B221" s="47" t="s">
        <v>241</v>
      </c>
      <c r="C221" s="47" t="s">
        <v>267</v>
      </c>
      <c r="D221" s="47" t="s">
        <v>89</v>
      </c>
      <c r="E221" s="48" t="n">
        <f aca="false">28896-2300</f>
        <v>26596</v>
      </c>
      <c r="F221" s="48"/>
      <c r="G221" s="48" t="n">
        <v>121.9</v>
      </c>
      <c r="H221" s="48"/>
      <c r="I221" s="24"/>
      <c r="J221" s="50"/>
      <c r="K221" s="50"/>
      <c r="L221" s="48"/>
      <c r="M221" s="48"/>
      <c r="N221" s="48"/>
    </row>
    <row r="222" s="8" customFormat="true" ht="13.2" hidden="false" customHeight="false" outlineLevel="0" collapsed="false">
      <c r="A222" s="52" t="s">
        <v>268</v>
      </c>
      <c r="B222" s="13" t="s">
        <v>269</v>
      </c>
      <c r="C222" s="13" t="s">
        <v>19</v>
      </c>
      <c r="D222" s="13" t="s">
        <v>20</v>
      </c>
      <c r="E222" s="80" t="n">
        <f aca="false">E223</f>
        <v>1053.7</v>
      </c>
      <c r="F222" s="80" t="n">
        <f aca="false">F223</f>
        <v>519.8</v>
      </c>
      <c r="G222" s="79" t="n">
        <f aca="false">F222/F324*100</f>
        <v>3.03735041136874</v>
      </c>
      <c r="H222" s="15" t="n">
        <f aca="false">F222/E222*100</f>
        <v>49.3309291069564</v>
      </c>
      <c r="I222" s="57"/>
      <c r="J222" s="78" t="n">
        <f aca="false">J223</f>
        <v>1103.5</v>
      </c>
      <c r="K222" s="78" t="n">
        <f aca="false">K223</f>
        <v>606.7</v>
      </c>
      <c r="L222" s="79" t="n">
        <f aca="false">K222/K324*100</f>
        <v>3.61488137087837</v>
      </c>
      <c r="M222" s="79" t="n">
        <f aca="false">K222/J222*100</f>
        <v>54.9796103307658</v>
      </c>
      <c r="N222" s="15" t="n">
        <f aca="false">F222/K222*100</f>
        <v>85.6766111752101</v>
      </c>
    </row>
    <row r="223" s="8" customFormat="true" ht="13.2" hidden="false" customHeight="false" outlineLevel="0" collapsed="false">
      <c r="A223" s="37" t="s">
        <v>270</v>
      </c>
      <c r="B223" s="47" t="s">
        <v>271</v>
      </c>
      <c r="C223" s="47" t="s">
        <v>19</v>
      </c>
      <c r="D223" s="47" t="s">
        <v>20</v>
      </c>
      <c r="E223" s="48" t="n">
        <v>1053.7</v>
      </c>
      <c r="F223" s="50" t="n">
        <v>519.8</v>
      </c>
      <c r="G223" s="48"/>
      <c r="H223" s="23" t="n">
        <f aca="false">F223/E223*100</f>
        <v>49.3309291069564</v>
      </c>
      <c r="I223" s="24"/>
      <c r="J223" s="50" t="n">
        <v>1103.5</v>
      </c>
      <c r="K223" s="50" t="n">
        <v>606.7</v>
      </c>
      <c r="L223" s="48"/>
      <c r="M223" s="90" t="n">
        <f aca="false">K223/J223*100</f>
        <v>54.9796103307658</v>
      </c>
      <c r="N223" s="48"/>
    </row>
    <row r="224" s="8" customFormat="true" ht="26.4" hidden="true" customHeight="false" outlineLevel="0" collapsed="false">
      <c r="A224" s="27" t="s">
        <v>272</v>
      </c>
      <c r="B224" s="20" t="s">
        <v>271</v>
      </c>
      <c r="C224" s="20" t="s">
        <v>273</v>
      </c>
      <c r="D224" s="20" t="s">
        <v>20</v>
      </c>
      <c r="E224" s="21" t="n">
        <f aca="false">E225</f>
        <v>31024.9</v>
      </c>
      <c r="F224" s="21"/>
      <c r="G224" s="21" t="n">
        <f aca="false">G225</f>
        <v>20454.4</v>
      </c>
      <c r="H224" s="23" t="n">
        <f aca="false">F224/E224*100</f>
        <v>0</v>
      </c>
      <c r="I224" s="24"/>
      <c r="J224" s="22"/>
      <c r="K224" s="22"/>
      <c r="L224" s="21"/>
      <c r="M224" s="90" t="e">
        <f aca="false">K224/J224*100</f>
        <v>#DIV/0!</v>
      </c>
      <c r="N224" s="21"/>
    </row>
    <row r="225" s="8" customFormat="true" ht="26.4" hidden="true" customHeight="false" outlineLevel="0" collapsed="false">
      <c r="A225" s="27" t="s">
        <v>87</v>
      </c>
      <c r="B225" s="59" t="s">
        <v>271</v>
      </c>
      <c r="C225" s="59" t="s">
        <v>274</v>
      </c>
      <c r="D225" s="59" t="s">
        <v>20</v>
      </c>
      <c r="E225" s="60" t="n">
        <f aca="false">E226+E236+E228+E230+E232+E234</f>
        <v>31024.9</v>
      </c>
      <c r="F225" s="60"/>
      <c r="G225" s="60" t="n">
        <f aca="false">G226+G236+G228+G230+G232+G234</f>
        <v>20454.4</v>
      </c>
      <c r="H225" s="23" t="n">
        <f aca="false">F225/E225*100</f>
        <v>0</v>
      </c>
      <c r="I225" s="24"/>
      <c r="J225" s="61"/>
      <c r="K225" s="61"/>
      <c r="L225" s="60"/>
      <c r="M225" s="90" t="e">
        <f aca="false">K225/J225*100</f>
        <v>#DIV/0!</v>
      </c>
      <c r="N225" s="60"/>
    </row>
    <row r="226" s="8" customFormat="true" ht="39.6" hidden="true" customHeight="false" outlineLevel="0" collapsed="false">
      <c r="A226" s="27" t="s">
        <v>275</v>
      </c>
      <c r="B226" s="59" t="s">
        <v>271</v>
      </c>
      <c r="C226" s="59" t="s">
        <v>276</v>
      </c>
      <c r="D226" s="59" t="s">
        <v>20</v>
      </c>
      <c r="E226" s="60" t="n">
        <f aca="false">E227</f>
        <v>60</v>
      </c>
      <c r="F226" s="60"/>
      <c r="G226" s="60" t="n">
        <f aca="false">G227</f>
        <v>18.1</v>
      </c>
      <c r="H226" s="23" t="n">
        <f aca="false">F226/E226*100</f>
        <v>0</v>
      </c>
      <c r="I226" s="24"/>
      <c r="J226" s="61"/>
      <c r="K226" s="61"/>
      <c r="L226" s="60"/>
      <c r="M226" s="90" t="e">
        <f aca="false">K226/J226*100</f>
        <v>#DIV/0!</v>
      </c>
      <c r="N226" s="60"/>
    </row>
    <row r="227" s="8" customFormat="true" ht="13.2" hidden="true" customHeight="false" outlineLevel="0" collapsed="false">
      <c r="A227" s="27" t="s">
        <v>92</v>
      </c>
      <c r="B227" s="59" t="s">
        <v>271</v>
      </c>
      <c r="C227" s="59" t="s">
        <v>276</v>
      </c>
      <c r="D227" s="59" t="s">
        <v>89</v>
      </c>
      <c r="E227" s="60" t="n">
        <v>60</v>
      </c>
      <c r="F227" s="60"/>
      <c r="G227" s="60" t="n">
        <v>18.1</v>
      </c>
      <c r="H227" s="23" t="n">
        <f aca="false">F227/E227*100</f>
        <v>0</v>
      </c>
      <c r="I227" s="24"/>
      <c r="J227" s="61"/>
      <c r="K227" s="61"/>
      <c r="L227" s="60"/>
      <c r="M227" s="90" t="e">
        <f aca="false">K227/J227*100</f>
        <v>#DIV/0!</v>
      </c>
      <c r="N227" s="60"/>
    </row>
    <row r="228" s="8" customFormat="true" ht="39.6" hidden="true" customHeight="false" outlineLevel="0" collapsed="false">
      <c r="A228" s="34" t="s">
        <v>277</v>
      </c>
      <c r="B228" s="59" t="s">
        <v>271</v>
      </c>
      <c r="C228" s="59" t="s">
        <v>278</v>
      </c>
      <c r="D228" s="59" t="s">
        <v>20</v>
      </c>
      <c r="E228" s="60" t="n">
        <f aca="false">E229</f>
        <v>350</v>
      </c>
      <c r="F228" s="60"/>
      <c r="G228" s="60" t="n">
        <f aca="false">G229</f>
        <v>280.8</v>
      </c>
      <c r="H228" s="23" t="n">
        <f aca="false">F228/E228*100</f>
        <v>0</v>
      </c>
      <c r="I228" s="24"/>
      <c r="J228" s="61"/>
      <c r="K228" s="61"/>
      <c r="L228" s="60"/>
      <c r="M228" s="90" t="e">
        <f aca="false">K228/J228*100</f>
        <v>#DIV/0!</v>
      </c>
      <c r="N228" s="60"/>
    </row>
    <row r="229" s="8" customFormat="true" ht="13.2" hidden="true" customHeight="false" outlineLevel="0" collapsed="false">
      <c r="A229" s="34" t="s">
        <v>92</v>
      </c>
      <c r="B229" s="59" t="s">
        <v>271</v>
      </c>
      <c r="C229" s="59" t="s">
        <v>278</v>
      </c>
      <c r="D229" s="59" t="s">
        <v>89</v>
      </c>
      <c r="E229" s="60" t="n">
        <v>350</v>
      </c>
      <c r="F229" s="60"/>
      <c r="G229" s="60" t="n">
        <v>280.8</v>
      </c>
      <c r="H229" s="23" t="n">
        <f aca="false">F229/E229*100</f>
        <v>0</v>
      </c>
      <c r="I229" s="24"/>
      <c r="J229" s="61"/>
      <c r="K229" s="61"/>
      <c r="L229" s="60"/>
      <c r="M229" s="90" t="e">
        <f aca="false">K229/J229*100</f>
        <v>#DIV/0!</v>
      </c>
      <c r="N229" s="60"/>
    </row>
    <row r="230" s="8" customFormat="true" ht="39.6" hidden="true" customHeight="false" outlineLevel="0" collapsed="false">
      <c r="A230" s="34" t="s">
        <v>279</v>
      </c>
      <c r="B230" s="59" t="s">
        <v>271</v>
      </c>
      <c r="C230" s="59" t="s">
        <v>280</v>
      </c>
      <c r="D230" s="59" t="s">
        <v>20</v>
      </c>
      <c r="E230" s="62" t="n">
        <f aca="false">E231</f>
        <v>258.9</v>
      </c>
      <c r="F230" s="62"/>
      <c r="G230" s="62" t="n">
        <f aca="false">G231</f>
        <v>258.9</v>
      </c>
      <c r="H230" s="23" t="n">
        <f aca="false">F230/E230*100</f>
        <v>0</v>
      </c>
      <c r="I230" s="45"/>
      <c r="J230" s="63"/>
      <c r="K230" s="63"/>
      <c r="L230" s="62"/>
      <c r="M230" s="90" t="e">
        <f aca="false">K230/J230*100</f>
        <v>#DIV/0!</v>
      </c>
      <c r="N230" s="60"/>
    </row>
    <row r="231" s="8" customFormat="true" ht="13.2" hidden="true" customHeight="false" outlineLevel="0" collapsed="false">
      <c r="A231" s="34" t="s">
        <v>92</v>
      </c>
      <c r="B231" s="59" t="s">
        <v>271</v>
      </c>
      <c r="C231" s="59" t="s">
        <v>280</v>
      </c>
      <c r="D231" s="59" t="s">
        <v>89</v>
      </c>
      <c r="E231" s="62" t="n">
        <f aca="false">250+8.9</f>
        <v>258.9</v>
      </c>
      <c r="F231" s="62"/>
      <c r="G231" s="62" t="n">
        <v>258.9</v>
      </c>
      <c r="H231" s="23" t="n">
        <f aca="false">F231/E231*100</f>
        <v>0</v>
      </c>
      <c r="I231" s="45"/>
      <c r="J231" s="63"/>
      <c r="K231" s="63"/>
      <c r="L231" s="62"/>
      <c r="M231" s="90" t="e">
        <f aca="false">K231/J231*100</f>
        <v>#DIV/0!</v>
      </c>
      <c r="N231" s="60"/>
    </row>
    <row r="232" s="8" customFormat="true" ht="39.6" hidden="true" customHeight="false" outlineLevel="0" collapsed="false">
      <c r="A232" s="34" t="s">
        <v>281</v>
      </c>
      <c r="B232" s="59" t="s">
        <v>271</v>
      </c>
      <c r="C232" s="59" t="s">
        <v>282</v>
      </c>
      <c r="D232" s="59" t="s">
        <v>20</v>
      </c>
      <c r="E232" s="60" t="n">
        <f aca="false">E233</f>
        <v>20</v>
      </c>
      <c r="F232" s="60"/>
      <c r="G232" s="60" t="n">
        <f aca="false">G233</f>
        <v>20.4</v>
      </c>
      <c r="H232" s="23" t="n">
        <f aca="false">F232/E232*100</f>
        <v>0</v>
      </c>
      <c r="I232" s="24"/>
      <c r="J232" s="61"/>
      <c r="K232" s="61"/>
      <c r="L232" s="60"/>
      <c r="M232" s="90" t="e">
        <f aca="false">K232/J232*100</f>
        <v>#DIV/0!</v>
      </c>
      <c r="N232" s="60"/>
    </row>
    <row r="233" s="8" customFormat="true" ht="13.2" hidden="true" customHeight="false" outlineLevel="0" collapsed="false">
      <c r="A233" s="34" t="s">
        <v>92</v>
      </c>
      <c r="B233" s="59" t="s">
        <v>271</v>
      </c>
      <c r="C233" s="59" t="s">
        <v>282</v>
      </c>
      <c r="D233" s="59" t="s">
        <v>89</v>
      </c>
      <c r="E233" s="60" t="n">
        <v>20</v>
      </c>
      <c r="F233" s="60"/>
      <c r="G233" s="60" t="n">
        <v>20.4</v>
      </c>
      <c r="H233" s="23" t="n">
        <f aca="false">F233/E233*100</f>
        <v>0</v>
      </c>
      <c r="I233" s="24"/>
      <c r="J233" s="61"/>
      <c r="K233" s="61"/>
      <c r="L233" s="60"/>
      <c r="M233" s="90" t="e">
        <f aca="false">K233/J233*100</f>
        <v>#DIV/0!</v>
      </c>
      <c r="N233" s="60"/>
    </row>
    <row r="234" s="8" customFormat="true" ht="52.8" hidden="true" customHeight="false" outlineLevel="0" collapsed="false">
      <c r="A234" s="34" t="s">
        <v>283</v>
      </c>
      <c r="B234" s="59" t="s">
        <v>271</v>
      </c>
      <c r="C234" s="59" t="s">
        <v>284</v>
      </c>
      <c r="D234" s="59" t="s">
        <v>20</v>
      </c>
      <c r="E234" s="60" t="n">
        <f aca="false">E235</f>
        <v>130</v>
      </c>
      <c r="F234" s="60"/>
      <c r="G234" s="60" t="n">
        <f aca="false">G235</f>
        <v>66.4</v>
      </c>
      <c r="H234" s="23" t="n">
        <f aca="false">F234/E234*100</f>
        <v>0</v>
      </c>
      <c r="I234" s="24"/>
      <c r="J234" s="61"/>
      <c r="K234" s="61"/>
      <c r="L234" s="60"/>
      <c r="M234" s="90" t="e">
        <f aca="false">K234/J234*100</f>
        <v>#DIV/0!</v>
      </c>
      <c r="N234" s="60"/>
    </row>
    <row r="235" s="8" customFormat="true" ht="13.2" hidden="true" customHeight="false" outlineLevel="0" collapsed="false">
      <c r="A235" s="27" t="s">
        <v>92</v>
      </c>
      <c r="B235" s="59" t="s">
        <v>271</v>
      </c>
      <c r="C235" s="59" t="s">
        <v>284</v>
      </c>
      <c r="D235" s="59" t="s">
        <v>89</v>
      </c>
      <c r="E235" s="60" t="n">
        <v>130</v>
      </c>
      <c r="F235" s="60"/>
      <c r="G235" s="60" t="n">
        <v>66.4</v>
      </c>
      <c r="H235" s="23" t="n">
        <f aca="false">F235/E235*100</f>
        <v>0</v>
      </c>
      <c r="I235" s="24"/>
      <c r="J235" s="61"/>
      <c r="K235" s="61"/>
      <c r="L235" s="60"/>
      <c r="M235" s="90" t="e">
        <f aca="false">K235/J235*100</f>
        <v>#DIV/0!</v>
      </c>
      <c r="N235" s="60"/>
    </row>
    <row r="236" s="8" customFormat="true" ht="39.6" hidden="true" customHeight="false" outlineLevel="0" collapsed="false">
      <c r="A236" s="27" t="s">
        <v>285</v>
      </c>
      <c r="B236" s="59" t="s">
        <v>271</v>
      </c>
      <c r="C236" s="91" t="s">
        <v>286</v>
      </c>
      <c r="D236" s="59" t="s">
        <v>20</v>
      </c>
      <c r="E236" s="60" t="n">
        <f aca="false">E237</f>
        <v>30206</v>
      </c>
      <c r="F236" s="60"/>
      <c r="G236" s="60" t="n">
        <f aca="false">G237</f>
        <v>19809.8</v>
      </c>
      <c r="H236" s="23" t="n">
        <f aca="false">F236/E236*100</f>
        <v>0</v>
      </c>
      <c r="I236" s="24"/>
      <c r="J236" s="61"/>
      <c r="K236" s="61"/>
      <c r="L236" s="60"/>
      <c r="M236" s="90" t="e">
        <f aca="false">K236/J236*100</f>
        <v>#DIV/0!</v>
      </c>
      <c r="N236" s="60"/>
    </row>
    <row r="237" s="8" customFormat="true" ht="13.2" hidden="true" customHeight="false" outlineLevel="0" collapsed="false">
      <c r="A237" s="27" t="s">
        <v>92</v>
      </c>
      <c r="B237" s="59" t="s">
        <v>271</v>
      </c>
      <c r="C237" s="91" t="s">
        <v>286</v>
      </c>
      <c r="D237" s="59" t="s">
        <v>89</v>
      </c>
      <c r="E237" s="60" t="n">
        <f aca="false">-500-30.2+30745.1-8.9</f>
        <v>30206</v>
      </c>
      <c r="F237" s="60"/>
      <c r="G237" s="60" t="n">
        <v>19809.8</v>
      </c>
      <c r="H237" s="23" t="n">
        <f aca="false">F237/E237*100</f>
        <v>0</v>
      </c>
      <c r="I237" s="24"/>
      <c r="J237" s="61"/>
      <c r="K237" s="61"/>
      <c r="L237" s="60"/>
      <c r="M237" s="90" t="e">
        <f aca="false">K237/J237*100</f>
        <v>#DIV/0!</v>
      </c>
      <c r="N237" s="60"/>
    </row>
    <row r="238" s="8" customFormat="true" ht="13.2" hidden="true" customHeight="false" outlineLevel="0" collapsed="false">
      <c r="A238" s="27" t="s">
        <v>287</v>
      </c>
      <c r="B238" s="19" t="s">
        <v>271</v>
      </c>
      <c r="C238" s="19" t="s">
        <v>288</v>
      </c>
      <c r="D238" s="19" t="s">
        <v>20</v>
      </c>
      <c r="E238" s="21" t="n">
        <f aca="false">E239</f>
        <v>16984.7</v>
      </c>
      <c r="F238" s="21"/>
      <c r="G238" s="21" t="n">
        <f aca="false">G239</f>
        <v>11123.1</v>
      </c>
      <c r="H238" s="23" t="n">
        <f aca="false">F238/E238*100</f>
        <v>0</v>
      </c>
      <c r="I238" s="24"/>
      <c r="J238" s="22"/>
      <c r="K238" s="22"/>
      <c r="L238" s="21"/>
      <c r="M238" s="90" t="e">
        <f aca="false">K238/J238*100</f>
        <v>#DIV/0!</v>
      </c>
      <c r="N238" s="21"/>
    </row>
    <row r="239" s="8" customFormat="true" ht="26.4" hidden="true" customHeight="false" outlineLevel="0" collapsed="false">
      <c r="A239" s="27" t="s">
        <v>87</v>
      </c>
      <c r="B239" s="31" t="s">
        <v>271</v>
      </c>
      <c r="C239" s="31" t="s">
        <v>289</v>
      </c>
      <c r="D239" s="31" t="s">
        <v>20</v>
      </c>
      <c r="E239" s="48" t="n">
        <f aca="false">E240+E250+E242+E244+E246+E248</f>
        <v>16984.7</v>
      </c>
      <c r="F239" s="48"/>
      <c r="G239" s="48" t="n">
        <f aca="false">G240+G250+G242+G244+G246+G248</f>
        <v>11123.1</v>
      </c>
      <c r="H239" s="23" t="n">
        <f aca="false">F239/E239*100</f>
        <v>0</v>
      </c>
      <c r="I239" s="24"/>
      <c r="J239" s="50"/>
      <c r="K239" s="50"/>
      <c r="L239" s="48"/>
      <c r="M239" s="90" t="e">
        <f aca="false">K239/J239*100</f>
        <v>#DIV/0!</v>
      </c>
      <c r="N239" s="48"/>
    </row>
    <row r="240" s="8" customFormat="true" ht="13.2" hidden="true" customHeight="false" outlineLevel="0" collapsed="false">
      <c r="A240" s="27" t="s">
        <v>290</v>
      </c>
      <c r="B240" s="31" t="s">
        <v>271</v>
      </c>
      <c r="C240" s="31" t="s">
        <v>291</v>
      </c>
      <c r="D240" s="31" t="s">
        <v>20</v>
      </c>
      <c r="E240" s="48" t="n">
        <f aca="false">E241</f>
        <v>70</v>
      </c>
      <c r="F240" s="48"/>
      <c r="G240" s="48" t="n">
        <f aca="false">G241</f>
        <v>9.9</v>
      </c>
      <c r="H240" s="23" t="n">
        <f aca="false">F240/E240*100</f>
        <v>0</v>
      </c>
      <c r="I240" s="24"/>
      <c r="J240" s="50"/>
      <c r="K240" s="50"/>
      <c r="L240" s="48"/>
      <c r="M240" s="90" t="e">
        <f aca="false">K240/J240*100</f>
        <v>#DIV/0!</v>
      </c>
      <c r="N240" s="48"/>
    </row>
    <row r="241" s="8" customFormat="true" ht="13.2" hidden="true" customHeight="false" outlineLevel="0" collapsed="false">
      <c r="A241" s="27" t="s">
        <v>92</v>
      </c>
      <c r="B241" s="31" t="s">
        <v>271</v>
      </c>
      <c r="C241" s="31" t="s">
        <v>291</v>
      </c>
      <c r="D241" s="31" t="s">
        <v>89</v>
      </c>
      <c r="E241" s="48" t="n">
        <v>70</v>
      </c>
      <c r="F241" s="48"/>
      <c r="G241" s="48" t="n">
        <v>9.9</v>
      </c>
      <c r="H241" s="23" t="n">
        <f aca="false">F241/E241*100</f>
        <v>0</v>
      </c>
      <c r="I241" s="24"/>
      <c r="J241" s="50"/>
      <c r="K241" s="50"/>
      <c r="L241" s="48"/>
      <c r="M241" s="90" t="e">
        <f aca="false">K241/J241*100</f>
        <v>#DIV/0!</v>
      </c>
      <c r="N241" s="48"/>
    </row>
    <row r="242" s="8" customFormat="true" ht="13.2" hidden="true" customHeight="false" outlineLevel="0" collapsed="false">
      <c r="A242" s="34" t="s">
        <v>292</v>
      </c>
      <c r="B242" s="31" t="s">
        <v>271</v>
      </c>
      <c r="C242" s="31" t="s">
        <v>293</v>
      </c>
      <c r="D242" s="31" t="s">
        <v>20</v>
      </c>
      <c r="E242" s="48" t="n">
        <f aca="false">E243</f>
        <v>428</v>
      </c>
      <c r="F242" s="48"/>
      <c r="G242" s="48" t="n">
        <f aca="false">G243</f>
        <v>236.2</v>
      </c>
      <c r="H242" s="23" t="n">
        <f aca="false">F242/E242*100</f>
        <v>0</v>
      </c>
      <c r="I242" s="24"/>
      <c r="J242" s="50"/>
      <c r="K242" s="50"/>
      <c r="L242" s="48"/>
      <c r="M242" s="90" t="e">
        <f aca="false">K242/J242*100</f>
        <v>#DIV/0!</v>
      </c>
      <c r="N242" s="48"/>
    </row>
    <row r="243" s="8" customFormat="true" ht="13.2" hidden="true" customHeight="false" outlineLevel="0" collapsed="false">
      <c r="A243" s="34" t="s">
        <v>92</v>
      </c>
      <c r="B243" s="31" t="s">
        <v>271</v>
      </c>
      <c r="C243" s="31" t="s">
        <v>293</v>
      </c>
      <c r="D243" s="31" t="s">
        <v>89</v>
      </c>
      <c r="E243" s="48" t="n">
        <v>428</v>
      </c>
      <c r="F243" s="48"/>
      <c r="G243" s="48" t="n">
        <v>236.2</v>
      </c>
      <c r="H243" s="23" t="n">
        <f aca="false">F243/E243*100</f>
        <v>0</v>
      </c>
      <c r="I243" s="24"/>
      <c r="J243" s="50"/>
      <c r="K243" s="50"/>
      <c r="L243" s="48"/>
      <c r="M243" s="90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4</v>
      </c>
      <c r="B244" s="31" t="s">
        <v>271</v>
      </c>
      <c r="C244" s="31" t="s">
        <v>295</v>
      </c>
      <c r="D244" s="31" t="s">
        <v>20</v>
      </c>
      <c r="E244" s="48" t="n">
        <f aca="false">E245</f>
        <v>130</v>
      </c>
      <c r="F244" s="48"/>
      <c r="G244" s="48" t="n">
        <f aca="false">G245</f>
        <v>113.8</v>
      </c>
      <c r="H244" s="23" t="n">
        <f aca="false">F244/E244*100</f>
        <v>0</v>
      </c>
      <c r="I244" s="24"/>
      <c r="J244" s="50"/>
      <c r="K244" s="50"/>
      <c r="L244" s="48"/>
      <c r="M244" s="90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2</v>
      </c>
      <c r="B245" s="31" t="s">
        <v>271</v>
      </c>
      <c r="C245" s="31" t="s">
        <v>295</v>
      </c>
      <c r="D245" s="31" t="s">
        <v>89</v>
      </c>
      <c r="E245" s="48" t="n">
        <v>130</v>
      </c>
      <c r="F245" s="48"/>
      <c r="G245" s="48" t="n">
        <v>113.8</v>
      </c>
      <c r="H245" s="23" t="n">
        <f aca="false">F245/E245*100</f>
        <v>0</v>
      </c>
      <c r="I245" s="24"/>
      <c r="J245" s="50"/>
      <c r="K245" s="50"/>
      <c r="L245" s="48"/>
      <c r="M245" s="90" t="e">
        <f aca="false">K245/J245*100</f>
        <v>#DIV/0!</v>
      </c>
      <c r="N245" s="48"/>
    </row>
    <row r="246" s="8" customFormat="true" ht="26.4" hidden="true" customHeight="false" outlineLevel="0" collapsed="false">
      <c r="A246" s="34" t="s">
        <v>296</v>
      </c>
      <c r="B246" s="31" t="s">
        <v>271</v>
      </c>
      <c r="C246" s="31" t="s">
        <v>297</v>
      </c>
      <c r="D246" s="31" t="s">
        <v>20</v>
      </c>
      <c r="E246" s="48" t="n">
        <f aca="false">E247</f>
        <v>11</v>
      </c>
      <c r="F246" s="48"/>
      <c r="G246" s="48" t="n">
        <f aca="false">G247</f>
        <v>4.8</v>
      </c>
      <c r="H246" s="23" t="n">
        <f aca="false">F246/E246*100</f>
        <v>0</v>
      </c>
      <c r="I246" s="24"/>
      <c r="J246" s="50"/>
      <c r="K246" s="50"/>
      <c r="L246" s="48"/>
      <c r="M246" s="90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2</v>
      </c>
      <c r="B247" s="31" t="s">
        <v>271</v>
      </c>
      <c r="C247" s="31" t="s">
        <v>297</v>
      </c>
      <c r="D247" s="31" t="s">
        <v>89</v>
      </c>
      <c r="E247" s="48" t="n">
        <v>11</v>
      </c>
      <c r="F247" s="48"/>
      <c r="G247" s="48" t="n">
        <v>4.8</v>
      </c>
      <c r="H247" s="23" t="n">
        <f aca="false">F247/E247*100</f>
        <v>0</v>
      </c>
      <c r="I247" s="24"/>
      <c r="J247" s="50"/>
      <c r="K247" s="50"/>
      <c r="L247" s="48"/>
      <c r="M247" s="90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298</v>
      </c>
      <c r="B248" s="31" t="s">
        <v>271</v>
      </c>
      <c r="C248" s="31" t="s">
        <v>299</v>
      </c>
      <c r="D248" s="31" t="s">
        <v>20</v>
      </c>
      <c r="E248" s="48" t="n">
        <f aca="false">E249</f>
        <v>30</v>
      </c>
      <c r="F248" s="48"/>
      <c r="G248" s="48" t="n">
        <f aca="false">G249</f>
        <v>19.8</v>
      </c>
      <c r="H248" s="23" t="n">
        <f aca="false">F248/E248*100</f>
        <v>0</v>
      </c>
      <c r="I248" s="24"/>
      <c r="J248" s="50"/>
      <c r="K248" s="50"/>
      <c r="L248" s="48"/>
      <c r="M248" s="90" t="e">
        <f aca="false">K248/J248*100</f>
        <v>#DIV/0!</v>
      </c>
      <c r="N248" s="48"/>
    </row>
    <row r="249" s="8" customFormat="true" ht="13.2" hidden="true" customHeight="false" outlineLevel="0" collapsed="false">
      <c r="A249" s="27" t="s">
        <v>92</v>
      </c>
      <c r="B249" s="31" t="s">
        <v>271</v>
      </c>
      <c r="C249" s="31" t="s">
        <v>299</v>
      </c>
      <c r="D249" s="31" t="s">
        <v>89</v>
      </c>
      <c r="E249" s="48" t="n">
        <v>30</v>
      </c>
      <c r="F249" s="48"/>
      <c r="G249" s="48" t="n">
        <v>19.8</v>
      </c>
      <c r="H249" s="23" t="n">
        <f aca="false">F249/E249*100</f>
        <v>0</v>
      </c>
      <c r="I249" s="24"/>
      <c r="J249" s="50"/>
      <c r="K249" s="50"/>
      <c r="L249" s="48"/>
      <c r="M249" s="90" t="e">
        <f aca="false">K249/J249*100</f>
        <v>#DIV/0!</v>
      </c>
      <c r="N249" s="48"/>
    </row>
    <row r="250" s="8" customFormat="true" ht="26.4" hidden="true" customHeight="false" outlineLevel="0" collapsed="false">
      <c r="A250" s="27" t="s">
        <v>300</v>
      </c>
      <c r="B250" s="31" t="s">
        <v>271</v>
      </c>
      <c r="C250" s="92" t="s">
        <v>301</v>
      </c>
      <c r="D250" s="31" t="s">
        <v>20</v>
      </c>
      <c r="E250" s="48" t="n">
        <f aca="false">E251</f>
        <v>16315.7</v>
      </c>
      <c r="F250" s="48"/>
      <c r="G250" s="48" t="n">
        <f aca="false">G251</f>
        <v>10738.6</v>
      </c>
      <c r="H250" s="23" t="n">
        <f aca="false">F250/E250*100</f>
        <v>0</v>
      </c>
      <c r="I250" s="24"/>
      <c r="J250" s="50"/>
      <c r="K250" s="50"/>
      <c r="L250" s="48"/>
      <c r="M250" s="90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2</v>
      </c>
      <c r="B251" s="31" t="s">
        <v>271</v>
      </c>
      <c r="C251" s="92" t="s">
        <v>301</v>
      </c>
      <c r="D251" s="31" t="s">
        <v>89</v>
      </c>
      <c r="E251" s="48" t="n">
        <f aca="false">-76.9+16392.6</f>
        <v>16315.7</v>
      </c>
      <c r="F251" s="48"/>
      <c r="G251" s="48" t="n">
        <v>10738.6</v>
      </c>
      <c r="H251" s="23" t="n">
        <f aca="false">F251/E251*100</f>
        <v>0</v>
      </c>
      <c r="I251" s="24"/>
      <c r="J251" s="50"/>
      <c r="K251" s="50"/>
      <c r="L251" s="48"/>
      <c r="M251" s="90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2</v>
      </c>
      <c r="B252" s="31" t="s">
        <v>271</v>
      </c>
      <c r="C252" s="92" t="s">
        <v>303</v>
      </c>
      <c r="D252" s="31" t="s">
        <v>20</v>
      </c>
      <c r="E252" s="48" t="n">
        <f aca="false">E255+E253</f>
        <v>2440.8</v>
      </c>
      <c r="F252" s="48"/>
      <c r="G252" s="48" t="n">
        <f aca="false">G255+G253</f>
        <v>1006.6</v>
      </c>
      <c r="H252" s="23" t="n">
        <f aca="false">F252/E252*100</f>
        <v>0</v>
      </c>
      <c r="I252" s="24"/>
      <c r="J252" s="50"/>
      <c r="K252" s="50"/>
      <c r="L252" s="48"/>
      <c r="M252" s="90" t="e">
        <f aca="false">K252/J252*100</f>
        <v>#DIV/0!</v>
      </c>
      <c r="N252" s="48"/>
    </row>
    <row r="253" s="8" customFormat="true" ht="39.6" hidden="true" customHeight="false" outlineLevel="0" collapsed="false">
      <c r="A253" s="27" t="s">
        <v>304</v>
      </c>
      <c r="B253" s="31" t="s">
        <v>271</v>
      </c>
      <c r="C253" s="92" t="s">
        <v>305</v>
      </c>
      <c r="D253" s="31" t="s">
        <v>20</v>
      </c>
      <c r="E253" s="48" t="n">
        <f aca="false">E254</f>
        <v>263</v>
      </c>
      <c r="F253" s="48"/>
      <c r="G253" s="48" t="n">
        <f aca="false">G254</f>
        <v>0</v>
      </c>
      <c r="H253" s="23" t="n">
        <f aca="false">F253/E253*100</f>
        <v>0</v>
      </c>
      <c r="I253" s="24"/>
      <c r="J253" s="50"/>
      <c r="K253" s="50"/>
      <c r="L253" s="48"/>
      <c r="M253" s="90" t="e">
        <f aca="false">K253/J253*100</f>
        <v>#DIV/0!</v>
      </c>
      <c r="N253" s="48"/>
    </row>
    <row r="254" s="8" customFormat="true" ht="13.2" hidden="true" customHeight="false" outlineLevel="0" collapsed="false">
      <c r="A254" s="27" t="s">
        <v>92</v>
      </c>
      <c r="B254" s="31" t="s">
        <v>271</v>
      </c>
      <c r="C254" s="92" t="s">
        <v>305</v>
      </c>
      <c r="D254" s="31" t="s">
        <v>89</v>
      </c>
      <c r="E254" s="48" t="n">
        <v>263</v>
      </c>
      <c r="F254" s="48"/>
      <c r="G254" s="48" t="n">
        <v>0</v>
      </c>
      <c r="H254" s="23" t="n">
        <f aca="false">F254/E254*100</f>
        <v>0</v>
      </c>
      <c r="I254" s="24"/>
      <c r="J254" s="50"/>
      <c r="K254" s="50"/>
      <c r="L254" s="48"/>
      <c r="M254" s="90" t="e">
        <f aca="false">K254/J254*100</f>
        <v>#DIV/0!</v>
      </c>
      <c r="N254" s="48"/>
    </row>
    <row r="255" s="8" customFormat="true" ht="26.4" hidden="true" customHeight="false" outlineLevel="0" collapsed="false">
      <c r="A255" s="27" t="s">
        <v>306</v>
      </c>
      <c r="B255" s="31" t="s">
        <v>271</v>
      </c>
      <c r="C255" s="92" t="s">
        <v>307</v>
      </c>
      <c r="D255" s="31" t="s">
        <v>20</v>
      </c>
      <c r="E255" s="48" t="n">
        <f aca="false">E256</f>
        <v>2177.8</v>
      </c>
      <c r="F255" s="48"/>
      <c r="G255" s="48" t="n">
        <f aca="false">G256</f>
        <v>1006.6</v>
      </c>
      <c r="H255" s="23" t="n">
        <f aca="false">F255/E255*100</f>
        <v>0</v>
      </c>
      <c r="I255" s="24"/>
      <c r="J255" s="50"/>
      <c r="K255" s="50"/>
      <c r="L255" s="48"/>
      <c r="M255" s="90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67</v>
      </c>
      <c r="B256" s="31" t="s">
        <v>271</v>
      </c>
      <c r="C256" s="92" t="s">
        <v>307</v>
      </c>
      <c r="D256" s="31" t="s">
        <v>68</v>
      </c>
      <c r="E256" s="48" t="n">
        <v>2177.8</v>
      </c>
      <c r="F256" s="48"/>
      <c r="G256" s="48" t="n">
        <v>1006.6</v>
      </c>
      <c r="H256" s="23" t="n">
        <f aca="false">F256/E256*100</f>
        <v>0</v>
      </c>
      <c r="I256" s="24"/>
      <c r="J256" s="50"/>
      <c r="K256" s="50"/>
      <c r="L256" s="48"/>
      <c r="M256" s="90" t="e">
        <f aca="false">K256/J256*100</f>
        <v>#DIV/0!</v>
      </c>
      <c r="N256" s="48"/>
    </row>
    <row r="257" s="8" customFormat="true" ht="13.2" hidden="true" customHeight="false" outlineLevel="0" collapsed="false">
      <c r="A257" s="27" t="s">
        <v>129</v>
      </c>
      <c r="B257" s="47" t="s">
        <v>271</v>
      </c>
      <c r="C257" s="47" t="s">
        <v>130</v>
      </c>
      <c r="D257" s="31" t="s">
        <v>20</v>
      </c>
      <c r="E257" s="32" t="n">
        <f aca="false">E258</f>
        <v>1270</v>
      </c>
      <c r="F257" s="32"/>
      <c r="G257" s="32" t="n">
        <f aca="false">G258</f>
        <v>789.4</v>
      </c>
      <c r="H257" s="23" t="n">
        <f aca="false">F257/E257*100</f>
        <v>0</v>
      </c>
      <c r="I257" s="29"/>
      <c r="J257" s="33"/>
      <c r="K257" s="33"/>
      <c r="L257" s="32"/>
      <c r="M257" s="90" t="e">
        <f aca="false">K257/J257*100</f>
        <v>#DIV/0!</v>
      </c>
      <c r="N257" s="32"/>
    </row>
    <row r="258" s="8" customFormat="true" ht="52.8" hidden="true" customHeight="false" outlineLevel="0" collapsed="false">
      <c r="A258" s="27" t="s">
        <v>308</v>
      </c>
      <c r="B258" s="47" t="s">
        <v>271</v>
      </c>
      <c r="C258" s="47" t="s">
        <v>309</v>
      </c>
      <c r="D258" s="31" t="s">
        <v>20</v>
      </c>
      <c r="E258" s="32" t="n">
        <f aca="false">E259+E261</f>
        <v>1270</v>
      </c>
      <c r="F258" s="32"/>
      <c r="G258" s="32" t="n">
        <f aca="false">G259+G261</f>
        <v>789.4</v>
      </c>
      <c r="H258" s="23" t="n">
        <f aca="false">F258/E258*100</f>
        <v>0</v>
      </c>
      <c r="I258" s="29"/>
      <c r="J258" s="33"/>
      <c r="K258" s="33"/>
      <c r="L258" s="32"/>
      <c r="M258" s="90" t="e">
        <f aca="false">K258/J258*100</f>
        <v>#DIV/0!</v>
      </c>
      <c r="N258" s="32"/>
    </row>
    <row r="259" s="8" customFormat="true" ht="52.8" hidden="true" customHeight="false" outlineLevel="0" collapsed="false">
      <c r="A259" s="27" t="s">
        <v>310</v>
      </c>
      <c r="B259" s="47" t="s">
        <v>271</v>
      </c>
      <c r="C259" s="47" t="s">
        <v>311</v>
      </c>
      <c r="D259" s="31" t="s">
        <v>20</v>
      </c>
      <c r="E259" s="32" t="n">
        <f aca="false">E260</f>
        <v>650</v>
      </c>
      <c r="F259" s="32"/>
      <c r="G259" s="32" t="n">
        <f aca="false">G260</f>
        <v>299</v>
      </c>
      <c r="H259" s="23" t="n">
        <f aca="false">F259/E259*100</f>
        <v>0</v>
      </c>
      <c r="I259" s="29"/>
      <c r="J259" s="33"/>
      <c r="K259" s="33"/>
      <c r="L259" s="32"/>
      <c r="M259" s="90" t="e">
        <f aca="false">K259/J259*100</f>
        <v>#DIV/0!</v>
      </c>
      <c r="N259" s="32"/>
    </row>
    <row r="260" s="8" customFormat="true" ht="13.2" hidden="true" customHeight="false" outlineLevel="0" collapsed="false">
      <c r="A260" s="41" t="s">
        <v>92</v>
      </c>
      <c r="B260" s="47" t="s">
        <v>271</v>
      </c>
      <c r="C260" s="47" t="s">
        <v>311</v>
      </c>
      <c r="D260" s="31" t="s">
        <v>89</v>
      </c>
      <c r="E260" s="32" t="n">
        <v>650</v>
      </c>
      <c r="F260" s="32"/>
      <c r="G260" s="32" t="n">
        <v>299</v>
      </c>
      <c r="H260" s="23" t="n">
        <f aca="false">F260/E260*100</f>
        <v>0</v>
      </c>
      <c r="I260" s="29"/>
      <c r="J260" s="33"/>
      <c r="K260" s="33"/>
      <c r="L260" s="32"/>
      <c r="M260" s="90" t="e">
        <f aca="false">K260/J260*100</f>
        <v>#DIV/0!</v>
      </c>
      <c r="N260" s="32"/>
    </row>
    <row r="261" s="8" customFormat="true" ht="26.4" hidden="true" customHeight="false" outlineLevel="0" collapsed="false">
      <c r="A261" s="27" t="s">
        <v>312</v>
      </c>
      <c r="B261" s="47" t="s">
        <v>271</v>
      </c>
      <c r="C261" s="47" t="s">
        <v>313</v>
      </c>
      <c r="D261" s="31" t="s">
        <v>20</v>
      </c>
      <c r="E261" s="32" t="n">
        <f aca="false">E262</f>
        <v>620</v>
      </c>
      <c r="F261" s="32"/>
      <c r="G261" s="32" t="n">
        <f aca="false">G262</f>
        <v>490.4</v>
      </c>
      <c r="H261" s="23" t="n">
        <f aca="false">F261/E261*100</f>
        <v>0</v>
      </c>
      <c r="I261" s="29"/>
      <c r="J261" s="33"/>
      <c r="K261" s="33"/>
      <c r="L261" s="32"/>
      <c r="M261" s="90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2</v>
      </c>
      <c r="B262" s="47" t="s">
        <v>271</v>
      </c>
      <c r="C262" s="47" t="s">
        <v>313</v>
      </c>
      <c r="D262" s="31" t="s">
        <v>89</v>
      </c>
      <c r="E262" s="32" t="n">
        <v>620</v>
      </c>
      <c r="F262" s="32"/>
      <c r="G262" s="32" t="n">
        <v>490.4</v>
      </c>
      <c r="H262" s="23" t="n">
        <f aca="false">F262/E262*100</f>
        <v>0</v>
      </c>
      <c r="I262" s="29"/>
      <c r="J262" s="33"/>
      <c r="K262" s="33"/>
      <c r="L262" s="32"/>
      <c r="M262" s="90" t="e">
        <f aca="false">K262/J262*100</f>
        <v>#DIV/0!</v>
      </c>
      <c r="N262" s="32"/>
    </row>
    <row r="263" s="8" customFormat="true" ht="13.2" hidden="true" customHeight="false" outlineLevel="0" collapsed="false">
      <c r="A263" s="27" t="s">
        <v>314</v>
      </c>
      <c r="B263" s="31" t="s">
        <v>315</v>
      </c>
      <c r="C263" s="31" t="s">
        <v>316</v>
      </c>
      <c r="D263" s="31" t="s">
        <v>20</v>
      </c>
      <c r="E263" s="48" t="n">
        <f aca="false">E264</f>
        <v>9237.1</v>
      </c>
      <c r="F263" s="48"/>
      <c r="G263" s="48" t="n">
        <f aca="false">G264</f>
        <v>6078.3</v>
      </c>
      <c r="H263" s="23" t="n">
        <f aca="false">F263/E263*100</f>
        <v>0</v>
      </c>
      <c r="I263" s="24"/>
      <c r="J263" s="50"/>
      <c r="K263" s="50"/>
      <c r="L263" s="48"/>
      <c r="M263" s="90" t="e">
        <f aca="false">K263/J263*100</f>
        <v>#DIV/0!</v>
      </c>
      <c r="N263" s="48"/>
    </row>
    <row r="264" s="8" customFormat="true" ht="26.4" hidden="true" customHeight="false" outlineLevel="0" collapsed="false">
      <c r="A264" s="27" t="s">
        <v>317</v>
      </c>
      <c r="B264" s="31" t="s">
        <v>315</v>
      </c>
      <c r="C264" s="31" t="s">
        <v>318</v>
      </c>
      <c r="D264" s="31" t="s">
        <v>20</v>
      </c>
      <c r="E264" s="48" t="n">
        <f aca="false">E265</f>
        <v>9237.1</v>
      </c>
      <c r="F264" s="48"/>
      <c r="G264" s="48" t="n">
        <f aca="false">G265</f>
        <v>6078.3</v>
      </c>
      <c r="H264" s="23" t="n">
        <f aca="false">F264/E264*100</f>
        <v>0</v>
      </c>
      <c r="I264" s="24"/>
      <c r="J264" s="50"/>
      <c r="K264" s="50"/>
      <c r="L264" s="48"/>
      <c r="M264" s="90" t="e">
        <f aca="false">K264/J264*100</f>
        <v>#DIV/0!</v>
      </c>
      <c r="N264" s="48"/>
    </row>
    <row r="265" s="8" customFormat="true" ht="13.2" hidden="true" customHeight="false" outlineLevel="0" collapsed="false">
      <c r="A265" s="27" t="s">
        <v>171</v>
      </c>
      <c r="B265" s="31" t="s">
        <v>315</v>
      </c>
      <c r="C265" s="31" t="s">
        <v>318</v>
      </c>
      <c r="D265" s="31" t="s">
        <v>172</v>
      </c>
      <c r="E265" s="48" t="n">
        <v>9237.1</v>
      </c>
      <c r="F265" s="48"/>
      <c r="G265" s="48" t="n">
        <v>6078.3</v>
      </c>
      <c r="H265" s="23" t="n">
        <f aca="false">F265/E265*100</f>
        <v>0</v>
      </c>
      <c r="I265" s="24"/>
      <c r="J265" s="50"/>
      <c r="K265" s="50"/>
      <c r="L265" s="48"/>
      <c r="M265" s="90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19</v>
      </c>
      <c r="B266" s="31" t="s">
        <v>320</v>
      </c>
      <c r="C266" s="31" t="s">
        <v>321</v>
      </c>
      <c r="D266" s="31" t="s">
        <v>20</v>
      </c>
      <c r="E266" s="48" t="n">
        <f aca="false">E267</f>
        <v>9237.1</v>
      </c>
      <c r="F266" s="48"/>
      <c r="G266" s="48" t="n">
        <f aca="false">G267</f>
        <v>5345.4</v>
      </c>
      <c r="H266" s="23" t="n">
        <f aca="false">F266/E266*100</f>
        <v>0</v>
      </c>
      <c r="I266" s="24"/>
      <c r="J266" s="50"/>
      <c r="K266" s="50"/>
      <c r="L266" s="48"/>
      <c r="M266" s="90" t="e">
        <f aca="false">K266/J266*100</f>
        <v>#DIV/0!</v>
      </c>
      <c r="N266" s="48"/>
    </row>
    <row r="267" s="8" customFormat="true" ht="26.4" hidden="true" customHeight="false" outlineLevel="0" collapsed="false">
      <c r="A267" s="27" t="s">
        <v>306</v>
      </c>
      <c r="B267" s="31" t="s">
        <v>320</v>
      </c>
      <c r="C267" s="31" t="s">
        <v>322</v>
      </c>
      <c r="D267" s="31" t="s">
        <v>20</v>
      </c>
      <c r="E267" s="48" t="n">
        <f aca="false">E268</f>
        <v>9237.1</v>
      </c>
      <c r="F267" s="48"/>
      <c r="G267" s="48" t="n">
        <f aca="false">G268</f>
        <v>5345.4</v>
      </c>
      <c r="H267" s="23" t="n">
        <f aca="false">F267/E267*100</f>
        <v>0</v>
      </c>
      <c r="I267" s="24"/>
      <c r="J267" s="50"/>
      <c r="K267" s="50"/>
      <c r="L267" s="48"/>
      <c r="M267" s="90" t="e">
        <f aca="false">K267/J267*100</f>
        <v>#DIV/0!</v>
      </c>
      <c r="N267" s="48"/>
    </row>
    <row r="268" s="8" customFormat="true" ht="13.2" hidden="true" customHeight="false" outlineLevel="0" collapsed="false">
      <c r="A268" s="27" t="s">
        <v>171</v>
      </c>
      <c r="B268" s="31" t="s">
        <v>320</v>
      </c>
      <c r="C268" s="31" t="s">
        <v>322</v>
      </c>
      <c r="D268" s="31" t="s">
        <v>172</v>
      </c>
      <c r="E268" s="48" t="n">
        <v>9237.1</v>
      </c>
      <c r="F268" s="48"/>
      <c r="G268" s="48" t="n">
        <v>5345.4</v>
      </c>
      <c r="H268" s="23" t="n">
        <f aca="false">F268/E268*100</f>
        <v>0</v>
      </c>
      <c r="I268" s="24"/>
      <c r="J268" s="50"/>
      <c r="K268" s="50"/>
      <c r="L268" s="48"/>
      <c r="M268" s="90" t="e">
        <f aca="false">K268/J268*100</f>
        <v>#DIV/0!</v>
      </c>
      <c r="N268" s="48"/>
    </row>
    <row r="269" s="8" customFormat="true" ht="66" hidden="true" customHeight="false" outlineLevel="0" collapsed="false">
      <c r="A269" s="41" t="s">
        <v>247</v>
      </c>
      <c r="B269" s="20" t="s">
        <v>323</v>
      </c>
      <c r="C269" s="20" t="s">
        <v>248</v>
      </c>
      <c r="D269" s="20" t="s">
        <v>20</v>
      </c>
      <c r="E269" s="21" t="n">
        <f aca="false">E270</f>
        <v>7312</v>
      </c>
      <c r="F269" s="21"/>
      <c r="G269" s="21" t="n">
        <f aca="false">G270</f>
        <v>5718.7</v>
      </c>
      <c r="H269" s="21"/>
      <c r="I269" s="24"/>
      <c r="J269" s="22"/>
      <c r="K269" s="22"/>
      <c r="L269" s="21"/>
      <c r="M269" s="21"/>
      <c r="N269" s="21"/>
    </row>
    <row r="270" s="8" customFormat="true" ht="26.4" hidden="true" customHeight="false" outlineLevel="0" collapsed="false">
      <c r="A270" s="27" t="s">
        <v>87</v>
      </c>
      <c r="B270" s="20" t="s">
        <v>323</v>
      </c>
      <c r="C270" s="20" t="s">
        <v>249</v>
      </c>
      <c r="D270" s="20" t="s">
        <v>20</v>
      </c>
      <c r="E270" s="21" t="n">
        <f aca="false">E271+E275+E273</f>
        <v>7312</v>
      </c>
      <c r="F270" s="21"/>
      <c r="G270" s="21" t="n">
        <f aca="false">G271+G275+G273</f>
        <v>5718.7</v>
      </c>
      <c r="H270" s="21"/>
      <c r="I270" s="24"/>
      <c r="J270" s="22"/>
      <c r="K270" s="22"/>
      <c r="L270" s="21"/>
      <c r="M270" s="21"/>
      <c r="N270" s="21"/>
    </row>
    <row r="271" s="8" customFormat="true" ht="79.2" hidden="true" customHeight="false" outlineLevel="0" collapsed="false">
      <c r="A271" s="34" t="s">
        <v>324</v>
      </c>
      <c r="B271" s="47" t="s">
        <v>323</v>
      </c>
      <c r="C271" s="47" t="s">
        <v>325</v>
      </c>
      <c r="D271" s="47" t="s">
        <v>20</v>
      </c>
      <c r="E271" s="48" t="n">
        <f aca="false">E272</f>
        <v>70</v>
      </c>
      <c r="F271" s="48"/>
      <c r="G271" s="48" t="n">
        <f aca="false">G272</f>
        <v>2.4</v>
      </c>
      <c r="H271" s="48"/>
      <c r="I271" s="24"/>
      <c r="J271" s="50"/>
      <c r="K271" s="50"/>
      <c r="L271" s="48"/>
      <c r="M271" s="48"/>
      <c r="N271" s="48"/>
    </row>
    <row r="272" s="8" customFormat="true" ht="13.2" hidden="true" customHeight="false" outlineLevel="0" collapsed="false">
      <c r="A272" s="34" t="s">
        <v>92</v>
      </c>
      <c r="B272" s="47" t="s">
        <v>323</v>
      </c>
      <c r="C272" s="47" t="s">
        <v>325</v>
      </c>
      <c r="D272" s="47" t="s">
        <v>89</v>
      </c>
      <c r="E272" s="48" t="n">
        <v>70</v>
      </c>
      <c r="F272" s="48"/>
      <c r="G272" s="48" t="n">
        <v>2.4</v>
      </c>
      <c r="H272" s="48"/>
      <c r="I272" s="24"/>
      <c r="J272" s="50"/>
      <c r="K272" s="50"/>
      <c r="L272" s="48"/>
      <c r="M272" s="48"/>
      <c r="N272" s="48"/>
    </row>
    <row r="273" s="8" customFormat="true" ht="92.4" hidden="true" customHeight="false" outlineLevel="0" collapsed="false">
      <c r="A273" s="34" t="s">
        <v>256</v>
      </c>
      <c r="B273" s="47" t="s">
        <v>323</v>
      </c>
      <c r="C273" s="47" t="s">
        <v>257</v>
      </c>
      <c r="D273" s="47" t="s">
        <v>20</v>
      </c>
      <c r="E273" s="48" t="n">
        <f aca="false">E274</f>
        <v>182</v>
      </c>
      <c r="F273" s="48"/>
      <c r="G273" s="48" t="n">
        <f aca="false">G274</f>
        <v>113.9</v>
      </c>
      <c r="H273" s="48"/>
      <c r="I273" s="24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27" t="s">
        <v>92</v>
      </c>
      <c r="B274" s="47" t="s">
        <v>323</v>
      </c>
      <c r="C274" s="47" t="s">
        <v>257</v>
      </c>
      <c r="D274" s="47" t="s">
        <v>89</v>
      </c>
      <c r="E274" s="48" t="n">
        <v>182</v>
      </c>
      <c r="F274" s="48"/>
      <c r="G274" s="48" t="n">
        <v>113.9</v>
      </c>
      <c r="H274" s="48"/>
      <c r="I274" s="24"/>
      <c r="J274" s="50"/>
      <c r="K274" s="50"/>
      <c r="L274" s="48"/>
      <c r="M274" s="48"/>
      <c r="N274" s="48"/>
    </row>
    <row r="275" s="8" customFormat="true" ht="79.2" hidden="true" customHeight="false" outlineLevel="0" collapsed="false">
      <c r="A275" s="27" t="s">
        <v>260</v>
      </c>
      <c r="B275" s="47" t="s">
        <v>323</v>
      </c>
      <c r="C275" s="93" t="s">
        <v>261</v>
      </c>
      <c r="D275" s="47" t="s">
        <v>20</v>
      </c>
      <c r="E275" s="48" t="n">
        <f aca="false">E276</f>
        <v>7060</v>
      </c>
      <c r="F275" s="48"/>
      <c r="G275" s="48" t="n">
        <f aca="false">G276</f>
        <v>5602.4</v>
      </c>
      <c r="H275" s="48"/>
      <c r="I275" s="24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2</v>
      </c>
      <c r="B276" s="47" t="s">
        <v>323</v>
      </c>
      <c r="C276" s="93" t="s">
        <v>261</v>
      </c>
      <c r="D276" s="47" t="s">
        <v>89</v>
      </c>
      <c r="E276" s="48" t="n">
        <f aca="false">500+40+30+6490</f>
        <v>7060</v>
      </c>
      <c r="F276" s="48"/>
      <c r="G276" s="48" t="n">
        <v>5602.4</v>
      </c>
      <c r="H276" s="48"/>
      <c r="I276" s="24"/>
      <c r="J276" s="50"/>
      <c r="K276" s="50"/>
      <c r="L276" s="48"/>
      <c r="M276" s="48"/>
      <c r="N276" s="48"/>
    </row>
    <row r="277" s="8" customFormat="true" ht="26.4" hidden="true" customHeight="false" outlineLevel="0" collapsed="false">
      <c r="A277" s="27" t="s">
        <v>326</v>
      </c>
      <c r="B277" s="19" t="s">
        <v>327</v>
      </c>
      <c r="C277" s="19" t="s">
        <v>328</v>
      </c>
      <c r="D277" s="19" t="s">
        <v>20</v>
      </c>
      <c r="E277" s="28" t="n">
        <f aca="false">E278</f>
        <v>11071.4</v>
      </c>
      <c r="F277" s="28" t="n">
        <f aca="false">F278</f>
        <v>0</v>
      </c>
      <c r="G277" s="28" t="n">
        <f aca="false">G278</f>
        <v>3942.5</v>
      </c>
      <c r="H277" s="23" t="n">
        <f aca="false">F277/E277*100</f>
        <v>0</v>
      </c>
      <c r="I277" s="29"/>
      <c r="J277" s="30"/>
      <c r="K277" s="30"/>
      <c r="L277" s="28"/>
      <c r="M277" s="90" t="e">
        <f aca="false">K277/J277*100</f>
        <v>#DIV/0!</v>
      </c>
      <c r="N277" s="28"/>
    </row>
    <row r="278" s="8" customFormat="true" ht="26.4" hidden="true" customHeight="false" outlineLevel="0" collapsed="false">
      <c r="A278" s="41" t="s">
        <v>87</v>
      </c>
      <c r="B278" s="20" t="s">
        <v>327</v>
      </c>
      <c r="C278" s="20" t="s">
        <v>329</v>
      </c>
      <c r="D278" s="20" t="s">
        <v>20</v>
      </c>
      <c r="E278" s="21" t="n">
        <f aca="false">E279</f>
        <v>11071.4</v>
      </c>
      <c r="F278" s="21"/>
      <c r="G278" s="21" t="n">
        <f aca="false">G279</f>
        <v>3942.5</v>
      </c>
      <c r="H278" s="23" t="n">
        <f aca="false">F278/E278*100</f>
        <v>0</v>
      </c>
      <c r="I278" s="24"/>
      <c r="J278" s="22"/>
      <c r="K278" s="22"/>
      <c r="L278" s="21"/>
      <c r="M278" s="90" t="e">
        <f aca="false">K278/J278*100</f>
        <v>#DIV/0!</v>
      </c>
      <c r="N278" s="21"/>
    </row>
    <row r="279" s="8" customFormat="true" ht="26.4" hidden="true" customHeight="false" outlineLevel="0" collapsed="false">
      <c r="A279" s="27" t="s">
        <v>330</v>
      </c>
      <c r="B279" s="20" t="s">
        <v>327</v>
      </c>
      <c r="C279" s="20" t="s">
        <v>331</v>
      </c>
      <c r="D279" s="20" t="s">
        <v>20</v>
      </c>
      <c r="E279" s="21" t="n">
        <f aca="false">E280</f>
        <v>11071.4</v>
      </c>
      <c r="F279" s="21"/>
      <c r="G279" s="21" t="n">
        <f aca="false">G280</f>
        <v>3942.5</v>
      </c>
      <c r="H279" s="23" t="n">
        <f aca="false">F279/E279*100</f>
        <v>0</v>
      </c>
      <c r="I279" s="24"/>
      <c r="J279" s="22"/>
      <c r="K279" s="22"/>
      <c r="L279" s="21"/>
      <c r="M279" s="90" t="e">
        <f aca="false">K279/J279*100</f>
        <v>#DIV/0!</v>
      </c>
      <c r="N279" s="21"/>
    </row>
    <row r="280" s="8" customFormat="true" ht="13.2" hidden="true" customHeight="false" outlineLevel="0" collapsed="false">
      <c r="A280" s="27" t="s">
        <v>92</v>
      </c>
      <c r="B280" s="20" t="s">
        <v>327</v>
      </c>
      <c r="C280" s="20" t="s">
        <v>331</v>
      </c>
      <c r="D280" s="20" t="s">
        <v>89</v>
      </c>
      <c r="E280" s="21" t="n">
        <v>11071.4</v>
      </c>
      <c r="F280" s="21"/>
      <c r="G280" s="21" t="n">
        <v>3942.5</v>
      </c>
      <c r="H280" s="23" t="n">
        <f aca="false">F280/E280*100</f>
        <v>0</v>
      </c>
      <c r="I280" s="24"/>
      <c r="J280" s="22"/>
      <c r="K280" s="22"/>
      <c r="L280" s="21"/>
      <c r="M280" s="90" t="e">
        <f aca="false">K280/J280*100</f>
        <v>#DIV/0!</v>
      </c>
      <c r="N280" s="21"/>
    </row>
    <row r="281" s="8" customFormat="true" ht="25.5" hidden="true" customHeight="true" outlineLevel="0" collapsed="false">
      <c r="A281" s="27" t="s">
        <v>332</v>
      </c>
      <c r="B281" s="20" t="s">
        <v>327</v>
      </c>
      <c r="C281" s="20" t="s">
        <v>333</v>
      </c>
      <c r="D281" s="20" t="s">
        <v>20</v>
      </c>
      <c r="E281" s="21" t="n">
        <f aca="false">E282</f>
        <v>0</v>
      </c>
      <c r="F281" s="21" t="n">
        <f aca="false">F282</f>
        <v>0</v>
      </c>
      <c r="G281" s="21" t="n">
        <f aca="false">G282</f>
        <v>0</v>
      </c>
      <c r="H281" s="23" t="e">
        <f aca="false">F281/E281*100</f>
        <v>#DIV/0!</v>
      </c>
      <c r="I281" s="24"/>
      <c r="J281" s="22"/>
      <c r="K281" s="22"/>
      <c r="L281" s="21"/>
      <c r="M281" s="90" t="e">
        <f aca="false">K281/J281*100</f>
        <v>#DIV/0!</v>
      </c>
      <c r="N281" s="21" t="n">
        <f aca="false">N282</f>
        <v>0</v>
      </c>
    </row>
    <row r="282" s="8" customFormat="true" ht="25.5" hidden="true" customHeight="true" outlineLevel="0" collapsed="false">
      <c r="A282" s="41" t="s">
        <v>87</v>
      </c>
      <c r="B282" s="20" t="s">
        <v>327</v>
      </c>
      <c r="C282" s="20" t="s">
        <v>334</v>
      </c>
      <c r="D282" s="20" t="s">
        <v>20</v>
      </c>
      <c r="E282" s="21" t="n">
        <f aca="false">E283</f>
        <v>0</v>
      </c>
      <c r="F282" s="21"/>
      <c r="G282" s="21" t="n">
        <f aca="false">G283</f>
        <v>0</v>
      </c>
      <c r="H282" s="23" t="e">
        <f aca="false">F282/E282*100</f>
        <v>#DIV/0!</v>
      </c>
      <c r="I282" s="24"/>
      <c r="J282" s="22"/>
      <c r="K282" s="22"/>
      <c r="L282" s="21"/>
      <c r="M282" s="90" t="e">
        <f aca="false">K282/J282*100</f>
        <v>#DIV/0!</v>
      </c>
      <c r="N282" s="21"/>
    </row>
    <row r="283" s="8" customFormat="true" ht="38.25" hidden="true" customHeight="true" outlineLevel="0" collapsed="false">
      <c r="A283" s="34" t="s">
        <v>335</v>
      </c>
      <c r="B283" s="47" t="s">
        <v>327</v>
      </c>
      <c r="C283" s="47" t="s">
        <v>336</v>
      </c>
      <c r="D283" s="47"/>
      <c r="E283" s="48" t="n">
        <f aca="false">E284</f>
        <v>0</v>
      </c>
      <c r="F283" s="48"/>
      <c r="G283" s="48" t="n">
        <f aca="false">G284</f>
        <v>0</v>
      </c>
      <c r="H283" s="23" t="e">
        <f aca="false">F283/E283*100</f>
        <v>#DIV/0!</v>
      </c>
      <c r="I283" s="24"/>
      <c r="J283" s="50"/>
      <c r="K283" s="50"/>
      <c r="L283" s="48"/>
      <c r="M283" s="90" t="e">
        <f aca="false">K283/J283*100</f>
        <v>#DIV/0!</v>
      </c>
      <c r="N283" s="48"/>
    </row>
    <row r="284" s="8" customFormat="true" ht="25.5" hidden="true" customHeight="true" outlineLevel="0" collapsed="false">
      <c r="A284" s="34" t="s">
        <v>92</v>
      </c>
      <c r="B284" s="47" t="s">
        <v>327</v>
      </c>
      <c r="C284" s="47" t="s">
        <v>336</v>
      </c>
      <c r="D284" s="47" t="s">
        <v>89</v>
      </c>
      <c r="E284" s="48" t="n">
        <f aca="false">-5702.9+5702.9</f>
        <v>0</v>
      </c>
      <c r="F284" s="48"/>
      <c r="G284" s="48" t="n">
        <f aca="false">-5702.9+5702.9</f>
        <v>0</v>
      </c>
      <c r="H284" s="23" t="e">
        <f aca="false">F284/E284*100</f>
        <v>#DIV/0!</v>
      </c>
      <c r="I284" s="24"/>
      <c r="J284" s="50"/>
      <c r="K284" s="50"/>
      <c r="L284" s="48"/>
      <c r="M284" s="90" t="e">
        <f aca="false">K284/J284*100</f>
        <v>#DIV/0!</v>
      </c>
      <c r="N284" s="48"/>
    </row>
    <row r="285" customFormat="false" ht="52.8" hidden="true" customHeight="false" outlineLevel="0" collapsed="false">
      <c r="A285" s="27" t="s">
        <v>23</v>
      </c>
      <c r="B285" s="47" t="s">
        <v>337</v>
      </c>
      <c r="C285" s="47" t="s">
        <v>24</v>
      </c>
      <c r="D285" s="47" t="s">
        <v>20</v>
      </c>
      <c r="E285" s="48" t="n">
        <f aca="false">E286</f>
        <v>800</v>
      </c>
      <c r="F285" s="48"/>
      <c r="G285" s="48" t="n">
        <f aca="false">G286</f>
        <v>378.5</v>
      </c>
      <c r="H285" s="48"/>
      <c r="I285" s="24"/>
      <c r="J285" s="50"/>
      <c r="K285" s="50"/>
      <c r="L285" s="48"/>
      <c r="M285" s="48"/>
      <c r="N285" s="48"/>
    </row>
    <row r="286" customFormat="false" ht="13.2" hidden="true" customHeight="false" outlineLevel="0" collapsed="false">
      <c r="A286" s="27" t="s">
        <v>33</v>
      </c>
      <c r="B286" s="47" t="s">
        <v>337</v>
      </c>
      <c r="C286" s="47" t="s">
        <v>34</v>
      </c>
      <c r="D286" s="47" t="s">
        <v>20</v>
      </c>
      <c r="E286" s="48" t="n">
        <f aca="false">E287</f>
        <v>800</v>
      </c>
      <c r="F286" s="48"/>
      <c r="G286" s="48" t="n">
        <f aca="false">G287</f>
        <v>378.5</v>
      </c>
      <c r="H286" s="48"/>
      <c r="I286" s="24"/>
      <c r="J286" s="50"/>
      <c r="K286" s="50"/>
      <c r="L286" s="48"/>
      <c r="M286" s="48"/>
      <c r="N286" s="48"/>
    </row>
    <row r="287" customFormat="false" ht="26.4" hidden="true" customHeight="false" outlineLevel="0" collapsed="false">
      <c r="A287" s="35" t="s">
        <v>38</v>
      </c>
      <c r="B287" s="47" t="s">
        <v>337</v>
      </c>
      <c r="C287" s="47" t="s">
        <v>39</v>
      </c>
      <c r="D287" s="47" t="s">
        <v>20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26.4" hidden="true" customHeight="false" outlineLevel="0" collapsed="false">
      <c r="A288" s="35" t="s">
        <v>27</v>
      </c>
      <c r="B288" s="47" t="s">
        <v>337</v>
      </c>
      <c r="C288" s="47" t="s">
        <v>39</v>
      </c>
      <c r="D288" s="47" t="s">
        <v>28</v>
      </c>
      <c r="E288" s="48" t="n">
        <v>800</v>
      </c>
      <c r="F288" s="48"/>
      <c r="G288" s="48" t="n">
        <v>378.5</v>
      </c>
      <c r="H288" s="48"/>
      <c r="I288" s="24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27" t="s">
        <v>338</v>
      </c>
      <c r="B289" s="47" t="s">
        <v>337</v>
      </c>
      <c r="C289" s="47" t="s">
        <v>339</v>
      </c>
      <c r="D289" s="47" t="s">
        <v>20</v>
      </c>
      <c r="E289" s="48" t="n">
        <f aca="false">E290</f>
        <v>1695</v>
      </c>
      <c r="F289" s="48"/>
      <c r="G289" s="48" t="n">
        <f aca="false">G290</f>
        <v>732.8</v>
      </c>
      <c r="H289" s="48"/>
      <c r="I289" s="24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27" t="s">
        <v>87</v>
      </c>
      <c r="B290" s="47" t="s">
        <v>337</v>
      </c>
      <c r="C290" s="47" t="s">
        <v>340</v>
      </c>
      <c r="D290" s="47" t="s">
        <v>20</v>
      </c>
      <c r="E290" s="48" t="n">
        <f aca="false">E291</f>
        <v>1695</v>
      </c>
      <c r="F290" s="48"/>
      <c r="G290" s="48" t="n">
        <f aca="false">G291</f>
        <v>732.8</v>
      </c>
      <c r="H290" s="48"/>
      <c r="I290" s="24"/>
      <c r="J290" s="50"/>
      <c r="K290" s="50"/>
      <c r="L290" s="48"/>
      <c r="M290" s="48"/>
      <c r="N290" s="48"/>
    </row>
    <row r="291" customFormat="false" ht="39.6" hidden="true" customHeight="false" outlineLevel="0" collapsed="false">
      <c r="A291" s="27" t="s">
        <v>341</v>
      </c>
      <c r="B291" s="47" t="s">
        <v>337</v>
      </c>
      <c r="C291" s="93" t="s">
        <v>342</v>
      </c>
      <c r="D291" s="47" t="s">
        <v>20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13.2" hidden="true" customHeight="false" outlineLevel="0" collapsed="false">
      <c r="A292" s="27" t="s">
        <v>92</v>
      </c>
      <c r="B292" s="47" t="s">
        <v>337</v>
      </c>
      <c r="C292" s="93" t="s">
        <v>342</v>
      </c>
      <c r="D292" s="47" t="s">
        <v>89</v>
      </c>
      <c r="E292" s="48" t="n">
        <v>1695</v>
      </c>
      <c r="F292" s="48"/>
      <c r="G292" s="48" t="n">
        <v>732.8</v>
      </c>
      <c r="H292" s="48"/>
      <c r="I292" s="24"/>
      <c r="J292" s="50"/>
      <c r="K292" s="50"/>
      <c r="L292" s="48"/>
      <c r="M292" s="48"/>
      <c r="N292" s="48"/>
    </row>
    <row r="293" customFormat="false" ht="13.2" hidden="true" customHeight="false" outlineLevel="0" collapsed="false">
      <c r="A293" s="27" t="s">
        <v>129</v>
      </c>
      <c r="B293" s="47" t="s">
        <v>337</v>
      </c>
      <c r="C293" s="93" t="s">
        <v>130</v>
      </c>
      <c r="D293" s="47" t="s">
        <v>20</v>
      </c>
      <c r="E293" s="48" t="n">
        <f aca="false">E294</f>
        <v>450</v>
      </c>
      <c r="F293" s="48"/>
      <c r="G293" s="48" t="n">
        <f aca="false">G294</f>
        <v>179.9</v>
      </c>
      <c r="H293" s="48"/>
      <c r="I293" s="24"/>
      <c r="J293" s="50"/>
      <c r="K293" s="50"/>
      <c r="L293" s="48"/>
      <c r="M293" s="48"/>
      <c r="N293" s="48"/>
    </row>
    <row r="294" customFormat="false" ht="52.8" hidden="true" customHeight="false" outlineLevel="0" collapsed="false">
      <c r="A294" s="27" t="s">
        <v>343</v>
      </c>
      <c r="B294" s="47" t="s">
        <v>337</v>
      </c>
      <c r="C294" s="47" t="s">
        <v>344</v>
      </c>
      <c r="D294" s="47" t="s">
        <v>20</v>
      </c>
      <c r="E294" s="48" t="n">
        <f aca="false">E295+E297+E299</f>
        <v>450</v>
      </c>
      <c r="F294" s="48"/>
      <c r="G294" s="48" t="n">
        <f aca="false">G295+G297+G299</f>
        <v>179.9</v>
      </c>
      <c r="H294" s="48"/>
      <c r="I294" s="24"/>
      <c r="J294" s="50"/>
      <c r="K294" s="50"/>
      <c r="L294" s="48"/>
      <c r="M294" s="48"/>
      <c r="N294" s="48"/>
    </row>
    <row r="295" customFormat="false" ht="25.5" hidden="true" customHeight="true" outlineLevel="0" collapsed="false">
      <c r="A295" s="27" t="s">
        <v>345</v>
      </c>
      <c r="B295" s="47" t="s">
        <v>337</v>
      </c>
      <c r="C295" s="47" t="s">
        <v>346</v>
      </c>
      <c r="D295" s="47" t="s">
        <v>20</v>
      </c>
      <c r="E295" s="48" t="n">
        <f aca="false">E296</f>
        <v>0</v>
      </c>
      <c r="F295" s="48"/>
      <c r="G295" s="48" t="n">
        <f aca="false">G296</f>
        <v>0</v>
      </c>
      <c r="H295" s="48"/>
      <c r="I295" s="24"/>
      <c r="J295" s="50"/>
      <c r="K295" s="50"/>
      <c r="L295" s="48"/>
      <c r="M295" s="48"/>
      <c r="N295" s="48"/>
    </row>
    <row r="296" customFormat="false" ht="36.75" hidden="true" customHeight="true" outlineLevel="0" collapsed="false">
      <c r="A296" s="27" t="s">
        <v>92</v>
      </c>
      <c r="B296" s="47" t="s">
        <v>337</v>
      </c>
      <c r="C296" s="47" t="s">
        <v>346</v>
      </c>
      <c r="D296" s="47" t="s">
        <v>89</v>
      </c>
      <c r="E296" s="48" t="n">
        <f aca="false">11250-11250</f>
        <v>0</v>
      </c>
      <c r="F296" s="48"/>
      <c r="G296" s="48" t="n">
        <f aca="false">11250-11250</f>
        <v>0</v>
      </c>
      <c r="H296" s="48"/>
      <c r="I296" s="24"/>
      <c r="J296" s="50"/>
      <c r="K296" s="50"/>
      <c r="L296" s="48"/>
      <c r="M296" s="48"/>
      <c r="N296" s="48"/>
    </row>
    <row r="297" customFormat="false" ht="36.75" hidden="true" customHeight="true" outlineLevel="0" collapsed="false">
      <c r="A297" s="27" t="s">
        <v>347</v>
      </c>
      <c r="B297" s="47" t="s">
        <v>337</v>
      </c>
      <c r="C297" s="47" t="s">
        <v>348</v>
      </c>
      <c r="D297" s="47" t="s">
        <v>20</v>
      </c>
      <c r="E297" s="48" t="n">
        <f aca="false">E298</f>
        <v>450</v>
      </c>
      <c r="F297" s="48"/>
      <c r="G297" s="48" t="n">
        <f aca="false">G298</f>
        <v>179.9</v>
      </c>
      <c r="H297" s="48"/>
      <c r="I297" s="24"/>
      <c r="J297" s="50"/>
      <c r="K297" s="50"/>
      <c r="L297" s="48"/>
      <c r="M297" s="48"/>
      <c r="N297" s="48"/>
    </row>
    <row r="298" customFormat="false" ht="30.75" hidden="true" customHeight="true" outlineLevel="0" collapsed="false">
      <c r="A298" s="27" t="s">
        <v>92</v>
      </c>
      <c r="B298" s="47" t="s">
        <v>337</v>
      </c>
      <c r="C298" s="47" t="s">
        <v>348</v>
      </c>
      <c r="D298" s="47" t="s">
        <v>89</v>
      </c>
      <c r="E298" s="48" t="n">
        <f aca="false">200+250</f>
        <v>450</v>
      </c>
      <c r="F298" s="48"/>
      <c r="G298" s="48" t="n">
        <v>179.9</v>
      </c>
      <c r="H298" s="48"/>
      <c r="I298" s="24"/>
      <c r="J298" s="50"/>
      <c r="K298" s="50"/>
      <c r="L298" s="48"/>
      <c r="M298" s="48"/>
      <c r="N298" s="48"/>
    </row>
    <row r="299" customFormat="false" ht="25.5" hidden="true" customHeight="true" outlineLevel="0" collapsed="false">
      <c r="A299" s="27" t="s">
        <v>349</v>
      </c>
      <c r="B299" s="47" t="s">
        <v>337</v>
      </c>
      <c r="C299" s="47" t="s">
        <v>350</v>
      </c>
      <c r="D299" s="47" t="s">
        <v>20</v>
      </c>
      <c r="E299" s="48" t="n">
        <f aca="false">E300</f>
        <v>0</v>
      </c>
      <c r="F299" s="48"/>
      <c r="G299" s="48" t="n">
        <f aca="false">G300</f>
        <v>0</v>
      </c>
      <c r="H299" s="48"/>
      <c r="I299" s="24"/>
      <c r="J299" s="50"/>
      <c r="K299" s="50"/>
      <c r="L299" s="48"/>
      <c r="M299" s="48"/>
      <c r="N299" s="48"/>
    </row>
    <row r="300" customFormat="false" ht="25.5" hidden="true" customHeight="true" outlineLevel="0" collapsed="false">
      <c r="A300" s="27" t="s">
        <v>92</v>
      </c>
      <c r="B300" s="47" t="s">
        <v>337</v>
      </c>
      <c r="C300" s="47" t="s">
        <v>350</v>
      </c>
      <c r="D300" s="47" t="s">
        <v>89</v>
      </c>
      <c r="E300" s="48" t="n">
        <f aca="false">3600-3600</f>
        <v>0</v>
      </c>
      <c r="F300" s="48"/>
      <c r="G300" s="48" t="n">
        <f aca="false">3600-3600</f>
        <v>0</v>
      </c>
      <c r="H300" s="48"/>
      <c r="I300" s="24"/>
      <c r="J300" s="50"/>
      <c r="K300" s="50"/>
      <c r="L300" s="48"/>
      <c r="M300" s="48"/>
      <c r="N300" s="48"/>
    </row>
    <row r="301" customFormat="false" ht="13.2" hidden="false" customHeight="false" outlineLevel="0" collapsed="false">
      <c r="A301" s="94" t="s">
        <v>351</v>
      </c>
      <c r="B301" s="95" t="s">
        <v>352</v>
      </c>
      <c r="C301" s="95" t="s">
        <v>19</v>
      </c>
      <c r="D301" s="95" t="s">
        <v>20</v>
      </c>
      <c r="E301" s="96" t="n">
        <f aca="false">E302+E309</f>
        <v>459.1</v>
      </c>
      <c r="F301" s="96" t="n">
        <f aca="false">F302+F309</f>
        <v>126</v>
      </c>
      <c r="G301" s="97" t="n">
        <f aca="false">F301/F324*100</f>
        <v>0.736256544502618</v>
      </c>
      <c r="H301" s="15" t="n">
        <f aca="false">F301/E301*100</f>
        <v>27.4450010890873</v>
      </c>
      <c r="I301" s="98"/>
      <c r="J301" s="99" t="n">
        <f aca="false">J302</f>
        <v>96</v>
      </c>
      <c r="K301" s="99" t="n">
        <f aca="false">K302</f>
        <v>40</v>
      </c>
      <c r="L301" s="97" t="n">
        <f aca="false">K301/K324*100</f>
        <v>0.23833073155618</v>
      </c>
      <c r="M301" s="97" t="n">
        <f aca="false">K301/J301*100</f>
        <v>41.6666666666667</v>
      </c>
      <c r="N301" s="15" t="n">
        <f aca="false">F301/K301*100</f>
        <v>315</v>
      </c>
    </row>
    <row r="302" customFormat="false" ht="13.2" hidden="false" customHeight="false" outlineLevel="0" collapsed="false">
      <c r="A302" s="37" t="s">
        <v>353</v>
      </c>
      <c r="B302" s="100" t="n">
        <v>1001</v>
      </c>
      <c r="C302" s="20" t="s">
        <v>19</v>
      </c>
      <c r="D302" s="19" t="s">
        <v>20</v>
      </c>
      <c r="E302" s="28" t="n">
        <v>357.2</v>
      </c>
      <c r="F302" s="30" t="n">
        <v>126</v>
      </c>
      <c r="G302" s="28"/>
      <c r="H302" s="23" t="n">
        <f aca="false">F302/E302*100</f>
        <v>35.2743561030235</v>
      </c>
      <c r="I302" s="29"/>
      <c r="J302" s="30" t="n">
        <v>96</v>
      </c>
      <c r="K302" s="30" t="n">
        <v>40</v>
      </c>
      <c r="L302" s="28"/>
      <c r="M302" s="101" t="n">
        <f aca="false">K302/J302*100</f>
        <v>41.6666666666667</v>
      </c>
      <c r="N302" s="28"/>
    </row>
    <row r="303" customFormat="false" ht="26.4" hidden="true" customHeight="false" outlineLevel="0" collapsed="false">
      <c r="A303" s="27" t="s">
        <v>354</v>
      </c>
      <c r="B303" s="102" t="n">
        <v>1001</v>
      </c>
      <c r="C303" s="47" t="s">
        <v>355</v>
      </c>
      <c r="D303" s="31" t="s">
        <v>20</v>
      </c>
      <c r="E303" s="32" t="n">
        <f aca="false">E304</f>
        <v>7500.5</v>
      </c>
      <c r="F303" s="32"/>
      <c r="G303" s="32" t="n">
        <f aca="false">G304</f>
        <v>3399.4</v>
      </c>
      <c r="H303" s="23" t="n">
        <f aca="false">F303/E303*100</f>
        <v>0</v>
      </c>
      <c r="I303" s="29"/>
      <c r="J303" s="33"/>
      <c r="K303" s="33"/>
      <c r="L303" s="32"/>
      <c r="M303" s="101" t="e">
        <f aca="false">K303/J303*100</f>
        <v>#DIV/0!</v>
      </c>
      <c r="N303" s="32"/>
    </row>
    <row r="304" customFormat="false" ht="39.6" hidden="true" customHeight="false" outlineLevel="0" collapsed="false">
      <c r="A304" s="27" t="s">
        <v>356</v>
      </c>
      <c r="B304" s="102" t="n">
        <v>1001</v>
      </c>
      <c r="C304" s="47" t="s">
        <v>357</v>
      </c>
      <c r="D304" s="31" t="s">
        <v>20</v>
      </c>
      <c r="E304" s="32" t="n">
        <f aca="false">E305</f>
        <v>7500.5</v>
      </c>
      <c r="F304" s="32"/>
      <c r="G304" s="32" t="n">
        <f aca="false">G305</f>
        <v>3399.4</v>
      </c>
      <c r="H304" s="23" t="n">
        <f aca="false">F304/E304*100</f>
        <v>0</v>
      </c>
      <c r="I304" s="29"/>
      <c r="J304" s="33"/>
      <c r="K304" s="33"/>
      <c r="L304" s="32"/>
      <c r="M304" s="101" t="e">
        <f aca="false">K304/J304*100</f>
        <v>#DIV/0!</v>
      </c>
      <c r="N304" s="32"/>
    </row>
    <row r="305" customFormat="false" ht="13.2" hidden="true" customHeight="false" outlineLevel="0" collapsed="false">
      <c r="A305" s="27" t="s">
        <v>127</v>
      </c>
      <c r="B305" s="102" t="n">
        <v>1001</v>
      </c>
      <c r="C305" s="47" t="s">
        <v>357</v>
      </c>
      <c r="D305" s="31" t="s">
        <v>128</v>
      </c>
      <c r="E305" s="32" t="n">
        <v>7500.5</v>
      </c>
      <c r="F305" s="32"/>
      <c r="G305" s="64" t="n">
        <v>3399.4</v>
      </c>
      <c r="H305" s="23" t="n">
        <f aca="false">F305/E305*100</f>
        <v>0</v>
      </c>
      <c r="I305" s="65"/>
      <c r="J305" s="66"/>
      <c r="K305" s="66"/>
      <c r="L305" s="64"/>
      <c r="M305" s="101" t="e">
        <f aca="false">K305/J305*100</f>
        <v>#DIV/0!</v>
      </c>
      <c r="N305" s="32"/>
    </row>
    <row r="306" customFormat="false" ht="26.4" hidden="true" customHeight="false" outlineLevel="0" collapsed="false">
      <c r="A306" s="27" t="s">
        <v>358</v>
      </c>
      <c r="B306" s="20" t="s">
        <v>359</v>
      </c>
      <c r="C306" s="20" t="s">
        <v>360</v>
      </c>
      <c r="D306" s="20" t="s">
        <v>20</v>
      </c>
      <c r="E306" s="21" t="n">
        <f aca="false">E307</f>
        <v>661.5</v>
      </c>
      <c r="F306" s="21"/>
      <c r="G306" s="21" t="n">
        <f aca="false">G307</f>
        <v>381.7</v>
      </c>
      <c r="H306" s="21"/>
      <c r="I306" s="24"/>
      <c r="J306" s="22"/>
      <c r="K306" s="22"/>
      <c r="L306" s="21"/>
      <c r="M306" s="21"/>
      <c r="N306" s="21"/>
    </row>
    <row r="307" customFormat="false" ht="13.2" hidden="true" customHeight="false" outlineLevel="0" collapsed="false">
      <c r="A307" s="27" t="s">
        <v>361</v>
      </c>
      <c r="B307" s="20" t="s">
        <v>359</v>
      </c>
      <c r="C307" s="20" t="s">
        <v>362</v>
      </c>
      <c r="D307" s="20" t="s">
        <v>20</v>
      </c>
      <c r="E307" s="21" t="n">
        <f aca="false">E308</f>
        <v>661.5</v>
      </c>
      <c r="F307" s="21"/>
      <c r="G307" s="21" t="n">
        <f aca="false">G308</f>
        <v>381.7</v>
      </c>
      <c r="H307" s="21"/>
      <c r="I307" s="24"/>
      <c r="J307" s="22"/>
      <c r="K307" s="22"/>
      <c r="L307" s="21"/>
      <c r="M307" s="21"/>
      <c r="N307" s="21"/>
    </row>
    <row r="308" customFormat="false" ht="26.4" hidden="true" customHeight="false" outlineLevel="0" collapsed="false">
      <c r="A308" s="27" t="s">
        <v>27</v>
      </c>
      <c r="B308" s="20" t="s">
        <v>359</v>
      </c>
      <c r="C308" s="20" t="s">
        <v>362</v>
      </c>
      <c r="D308" s="20" t="s">
        <v>28</v>
      </c>
      <c r="E308" s="21" t="n">
        <v>661.5</v>
      </c>
      <c r="F308" s="21"/>
      <c r="G308" s="21" t="n">
        <v>381.7</v>
      </c>
      <c r="H308" s="21"/>
      <c r="I308" s="24"/>
      <c r="J308" s="22"/>
      <c r="K308" s="22"/>
      <c r="L308" s="21"/>
      <c r="M308" s="21"/>
      <c r="N308" s="21"/>
    </row>
    <row r="309" customFormat="false" ht="13.2" hidden="false" customHeight="false" outlineLevel="0" collapsed="false">
      <c r="A309" s="37" t="s">
        <v>363</v>
      </c>
      <c r="B309" s="20" t="s">
        <v>364</v>
      </c>
      <c r="C309" s="20" t="s">
        <v>19</v>
      </c>
      <c r="D309" s="20" t="s">
        <v>20</v>
      </c>
      <c r="E309" s="21" t="n">
        <v>101.9</v>
      </c>
      <c r="F309" s="21" t="n">
        <v>0</v>
      </c>
      <c r="G309" s="21"/>
      <c r="H309" s="21"/>
      <c r="I309" s="24"/>
      <c r="J309" s="22"/>
      <c r="K309" s="22"/>
      <c r="L309" s="21"/>
      <c r="M309" s="21"/>
      <c r="N309" s="21"/>
    </row>
    <row r="310" customFormat="false" ht="13.2" hidden="false" customHeight="false" outlineLevel="0" collapsed="false">
      <c r="A310" s="94" t="s">
        <v>365</v>
      </c>
      <c r="B310" s="53" t="s">
        <v>366</v>
      </c>
      <c r="C310" s="53" t="s">
        <v>19</v>
      </c>
      <c r="D310" s="53" t="s">
        <v>20</v>
      </c>
      <c r="E310" s="54" t="n">
        <f aca="false">E311+E312</f>
        <v>8076.9</v>
      </c>
      <c r="F310" s="54" t="n">
        <f aca="false">F311+F312</f>
        <v>2962</v>
      </c>
      <c r="G310" s="97" t="n">
        <f aca="false">F310/F324*100</f>
        <v>17.3078721017203</v>
      </c>
      <c r="H310" s="15" t="n">
        <f aca="false">F310/E310*100</f>
        <v>36.6724857309116</v>
      </c>
      <c r="I310" s="24"/>
      <c r="J310" s="55" t="n">
        <f aca="false">J311</f>
        <v>7284.9</v>
      </c>
      <c r="K310" s="55" t="n">
        <f aca="false">K311</f>
        <v>2720.9</v>
      </c>
      <c r="L310" s="97" t="n">
        <f aca="false">K310/K324*100</f>
        <v>16.2118521872803</v>
      </c>
      <c r="M310" s="97" t="n">
        <f aca="false">K310/J310*100</f>
        <v>37.3498606707024</v>
      </c>
      <c r="N310" s="15" t="n">
        <f aca="false">F310/K310*100</f>
        <v>108.861038626925</v>
      </c>
    </row>
    <row r="311" customFormat="false" ht="13.2" hidden="false" customHeight="false" outlineLevel="0" collapsed="false">
      <c r="A311" s="39" t="s">
        <v>367</v>
      </c>
      <c r="B311" s="20" t="s">
        <v>368</v>
      </c>
      <c r="C311" s="20" t="s">
        <v>19</v>
      </c>
      <c r="D311" s="20" t="s">
        <v>20</v>
      </c>
      <c r="E311" s="21" t="n">
        <v>7116.9</v>
      </c>
      <c r="F311" s="21" t="n">
        <v>2962</v>
      </c>
      <c r="G311" s="21"/>
      <c r="H311" s="23" t="n">
        <f aca="false">F311/E311*100</f>
        <v>41.6192443339094</v>
      </c>
      <c r="I311" s="24"/>
      <c r="J311" s="22" t="n">
        <v>7284.9</v>
      </c>
      <c r="K311" s="22" t="n">
        <v>2720.9</v>
      </c>
      <c r="L311" s="21"/>
      <c r="M311" s="21"/>
      <c r="N311" s="21"/>
    </row>
    <row r="312" customFormat="false" ht="13.2" hidden="false" customHeight="false" outlineLevel="0" collapsed="false">
      <c r="A312" s="39" t="s">
        <v>369</v>
      </c>
      <c r="B312" s="20" t="s">
        <v>370</v>
      </c>
      <c r="C312" s="20" t="s">
        <v>19</v>
      </c>
      <c r="D312" s="20" t="s">
        <v>20</v>
      </c>
      <c r="E312" s="21" t="n">
        <v>960</v>
      </c>
      <c r="F312" s="21" t="n">
        <v>0</v>
      </c>
      <c r="G312" s="21"/>
      <c r="H312" s="23"/>
      <c r="I312" s="24"/>
      <c r="J312" s="22"/>
      <c r="K312" s="22"/>
      <c r="L312" s="21"/>
      <c r="M312" s="21"/>
      <c r="N312" s="21"/>
    </row>
    <row r="313" customFormat="false" ht="13.2" hidden="false" customHeight="false" outlineLevel="0" collapsed="false">
      <c r="A313" s="94" t="s">
        <v>371</v>
      </c>
      <c r="B313" s="53" t="s">
        <v>372</v>
      </c>
      <c r="C313" s="53" t="s">
        <v>19</v>
      </c>
      <c r="D313" s="53" t="s">
        <v>20</v>
      </c>
      <c r="E313" s="54" t="n">
        <f aca="false">E315+E314</f>
        <v>785.7</v>
      </c>
      <c r="F313" s="54" t="n">
        <f aca="false">F315+F314</f>
        <v>370.5</v>
      </c>
      <c r="G313" s="97" t="n">
        <f aca="false">F313/F324*100</f>
        <v>2.16494483919222</v>
      </c>
      <c r="H313" s="15" t="n">
        <f aca="false">F313/E313*100</f>
        <v>47.1554028255059</v>
      </c>
      <c r="I313" s="24"/>
      <c r="J313" s="54" t="n">
        <f aca="false">J315+J314</f>
        <v>957.8</v>
      </c>
      <c r="K313" s="54" t="n">
        <f aca="false">K315+K314</f>
        <v>391.5</v>
      </c>
      <c r="L313" s="97" t="n">
        <f aca="false">K313/K324*100</f>
        <v>2.33266203510612</v>
      </c>
      <c r="M313" s="97" t="n">
        <f aca="false">K313/J313*100</f>
        <v>40.8749216955523</v>
      </c>
      <c r="N313" s="15" t="n">
        <f aca="false">F313/K313*100</f>
        <v>94.6360153256705</v>
      </c>
    </row>
    <row r="314" customFormat="false" ht="13.2" hidden="false" customHeight="false" outlineLevel="0" collapsed="false">
      <c r="A314" s="39" t="s">
        <v>373</v>
      </c>
      <c r="B314" s="20" t="s">
        <v>374</v>
      </c>
      <c r="C314" s="20" t="s">
        <v>19</v>
      </c>
      <c r="D314" s="20" t="s">
        <v>20</v>
      </c>
      <c r="E314" s="21" t="n">
        <v>725.7</v>
      </c>
      <c r="F314" s="21" t="n">
        <v>352.5</v>
      </c>
      <c r="G314" s="97"/>
      <c r="H314" s="15"/>
      <c r="I314" s="24"/>
      <c r="J314" s="22" t="n">
        <v>850.2</v>
      </c>
      <c r="K314" s="22" t="n">
        <v>347.2</v>
      </c>
      <c r="L314" s="97"/>
      <c r="M314" s="97"/>
      <c r="N314" s="15"/>
    </row>
    <row r="315" customFormat="false" ht="26.4" hidden="false" customHeight="false" outlineLevel="0" collapsed="false">
      <c r="A315" s="39" t="s">
        <v>375</v>
      </c>
      <c r="B315" s="20" t="s">
        <v>376</v>
      </c>
      <c r="C315" s="20" t="s">
        <v>19</v>
      </c>
      <c r="D315" s="20" t="s">
        <v>20</v>
      </c>
      <c r="E315" s="21" t="n">
        <v>60</v>
      </c>
      <c r="F315" s="21" t="n">
        <v>18</v>
      </c>
      <c r="G315" s="21"/>
      <c r="H315" s="23" t="n">
        <f aca="false">F315/E315*100</f>
        <v>30</v>
      </c>
      <c r="I315" s="24"/>
      <c r="J315" s="22" t="n">
        <v>107.6</v>
      </c>
      <c r="K315" s="22" t="n">
        <v>44.3</v>
      </c>
      <c r="L315" s="21"/>
      <c r="M315" s="101"/>
      <c r="N315" s="21"/>
    </row>
    <row r="316" customFormat="false" ht="39.6" hidden="false" customHeight="false" outlineLevel="0" collapsed="false">
      <c r="A316" s="52" t="s">
        <v>377</v>
      </c>
      <c r="B316" s="53" t="s">
        <v>378</v>
      </c>
      <c r="C316" s="53" t="s">
        <v>19</v>
      </c>
      <c r="D316" s="53" t="s">
        <v>20</v>
      </c>
      <c r="E316" s="54" t="n">
        <f aca="false">E317</f>
        <v>0</v>
      </c>
      <c r="F316" s="54" t="n">
        <f aca="false">F317</f>
        <v>0</v>
      </c>
      <c r="G316" s="56" t="n">
        <f aca="false">F316/F324*100</f>
        <v>0</v>
      </c>
      <c r="H316" s="23"/>
      <c r="I316" s="57"/>
      <c r="J316" s="55" t="n">
        <f aca="false">J317</f>
        <v>0</v>
      </c>
      <c r="K316" s="55" t="n">
        <f aca="false">K317</f>
        <v>0</v>
      </c>
      <c r="L316" s="56" t="n">
        <f aca="false">K316/K324*100</f>
        <v>0</v>
      </c>
      <c r="M316" s="23"/>
      <c r="N316" s="15"/>
    </row>
    <row r="317" customFormat="false" ht="26.4" hidden="false" customHeight="false" outlineLevel="0" collapsed="false">
      <c r="A317" s="37" t="s">
        <v>379</v>
      </c>
      <c r="B317" s="20" t="s">
        <v>380</v>
      </c>
      <c r="C317" s="20" t="s">
        <v>19</v>
      </c>
      <c r="D317" s="20" t="s">
        <v>20</v>
      </c>
      <c r="E317" s="21" t="n">
        <v>0</v>
      </c>
      <c r="F317" s="21" t="n">
        <v>0</v>
      </c>
      <c r="G317" s="21"/>
      <c r="H317" s="23"/>
      <c r="I317" s="24"/>
      <c r="J317" s="22" t="n">
        <v>0</v>
      </c>
      <c r="K317" s="22" t="n">
        <v>0</v>
      </c>
      <c r="L317" s="21"/>
      <c r="M317" s="23"/>
      <c r="N317" s="21"/>
    </row>
    <row r="318" customFormat="false" ht="26.4" hidden="true" customHeight="false" outlineLevel="0" collapsed="false">
      <c r="A318" s="27" t="s">
        <v>381</v>
      </c>
      <c r="B318" s="20" t="s">
        <v>382</v>
      </c>
      <c r="C318" s="20" t="s">
        <v>383</v>
      </c>
      <c r="D318" s="20" t="s">
        <v>20</v>
      </c>
      <c r="E318" s="21" t="n">
        <f aca="false">E319</f>
        <v>590864</v>
      </c>
      <c r="F318" s="21"/>
      <c r="G318" s="21" t="n">
        <f aca="false">G319</f>
        <v>528516</v>
      </c>
      <c r="H318" s="21"/>
      <c r="I318" s="24"/>
      <c r="J318" s="22"/>
      <c r="K318" s="22"/>
      <c r="L318" s="21"/>
      <c r="M318" s="21"/>
      <c r="N318" s="21"/>
    </row>
    <row r="319" customFormat="false" ht="39.6" hidden="true" customHeight="false" outlineLevel="0" collapsed="false">
      <c r="A319" s="103" t="s">
        <v>384</v>
      </c>
      <c r="B319" s="20" t="s">
        <v>382</v>
      </c>
      <c r="C319" s="20" t="s">
        <v>385</v>
      </c>
      <c r="D319" s="20" t="s">
        <v>20</v>
      </c>
      <c r="E319" s="21" t="n">
        <f aca="false">E320+E322</f>
        <v>590864</v>
      </c>
      <c r="F319" s="21"/>
      <c r="G319" s="21" t="n">
        <f aca="false">G320+G322</f>
        <v>528516</v>
      </c>
      <c r="H319" s="21"/>
      <c r="I319" s="24"/>
      <c r="J319" s="22"/>
      <c r="K319" s="22"/>
      <c r="L319" s="21"/>
      <c r="M319" s="21"/>
      <c r="N319" s="21"/>
    </row>
    <row r="320" customFormat="false" ht="79.2" hidden="true" customHeight="false" outlineLevel="0" collapsed="false">
      <c r="A320" s="27" t="s">
        <v>386</v>
      </c>
      <c r="B320" s="20" t="s">
        <v>382</v>
      </c>
      <c r="C320" s="20" t="s">
        <v>387</v>
      </c>
      <c r="D320" s="20" t="s">
        <v>20</v>
      </c>
      <c r="E320" s="21" t="n">
        <f aca="false">E321</f>
        <v>590854</v>
      </c>
      <c r="F320" s="21"/>
      <c r="G320" s="21" t="n">
        <f aca="false">G321</f>
        <v>528506</v>
      </c>
      <c r="H320" s="21"/>
      <c r="I320" s="24"/>
      <c r="J320" s="22"/>
      <c r="K320" s="22"/>
      <c r="L320" s="21"/>
      <c r="M320" s="21"/>
      <c r="N320" s="21"/>
    </row>
    <row r="321" customFormat="false" ht="13.2" hidden="true" customHeight="false" outlineLevel="0" collapsed="false">
      <c r="A321" s="27" t="s">
        <v>388</v>
      </c>
      <c r="B321" s="20" t="s">
        <v>382</v>
      </c>
      <c r="C321" s="20" t="s">
        <v>387</v>
      </c>
      <c r="D321" s="20" t="s">
        <v>389</v>
      </c>
      <c r="E321" s="21" t="n">
        <v>590854</v>
      </c>
      <c r="F321" s="21"/>
      <c r="G321" s="21" t="n">
        <v>528506</v>
      </c>
      <c r="H321" s="21"/>
      <c r="I321" s="24"/>
      <c r="J321" s="22"/>
      <c r="K321" s="22"/>
      <c r="L321" s="21"/>
      <c r="M321" s="21"/>
      <c r="N321" s="21"/>
    </row>
    <row r="322" customFormat="false" ht="52.8" hidden="true" customHeight="false" outlineLevel="0" collapsed="false">
      <c r="A322" s="27" t="s">
        <v>390</v>
      </c>
      <c r="B322" s="20" t="s">
        <v>382</v>
      </c>
      <c r="C322" s="20" t="s">
        <v>391</v>
      </c>
      <c r="D322" s="20" t="s">
        <v>20</v>
      </c>
      <c r="E322" s="21" t="n">
        <f aca="false">E323</f>
        <v>10</v>
      </c>
      <c r="F322" s="21"/>
      <c r="G322" s="21" t="n">
        <f aca="false">G323</f>
        <v>10</v>
      </c>
      <c r="H322" s="21"/>
      <c r="I322" s="24"/>
      <c r="J322" s="22"/>
      <c r="K322" s="22"/>
      <c r="L322" s="21"/>
      <c r="M322" s="21"/>
      <c r="N322" s="21"/>
    </row>
    <row r="323" customFormat="false" ht="13.2" hidden="true" customHeight="false" outlineLevel="0" collapsed="false">
      <c r="A323" s="27" t="s">
        <v>388</v>
      </c>
      <c r="B323" s="20" t="s">
        <v>382</v>
      </c>
      <c r="C323" s="20" t="s">
        <v>391</v>
      </c>
      <c r="D323" s="20" t="s">
        <v>389</v>
      </c>
      <c r="E323" s="21" t="n">
        <v>10</v>
      </c>
      <c r="F323" s="21"/>
      <c r="G323" s="21" t="n">
        <v>10</v>
      </c>
      <c r="H323" s="21"/>
      <c r="I323" s="24"/>
      <c r="J323" s="22"/>
      <c r="K323" s="22"/>
      <c r="L323" s="21"/>
      <c r="M323" s="21"/>
      <c r="N323" s="21"/>
    </row>
    <row r="324" customFormat="false" ht="13.2" hidden="false" customHeight="false" outlineLevel="0" collapsed="false">
      <c r="A324" s="52" t="s">
        <v>392</v>
      </c>
      <c r="B324" s="104"/>
      <c r="C324" s="104"/>
      <c r="D324" s="104"/>
      <c r="E324" s="55" t="n">
        <f aca="false">E15+E80+E85+E128+E149+E173+E222+E301+E316+E310+E313</f>
        <v>44585.7</v>
      </c>
      <c r="F324" s="55" t="n">
        <f aca="false">F15+F80+F85+F128+F149+F173+F222+F301+F316+F310+F313</f>
        <v>17113.6</v>
      </c>
      <c r="G324" s="56" t="n">
        <v>100</v>
      </c>
      <c r="H324" s="15" t="n">
        <f aca="false">F324/E324*100</f>
        <v>38.3836073000985</v>
      </c>
      <c r="I324" s="57"/>
      <c r="J324" s="55" t="n">
        <f aca="false">J15+J80+J85+J128+J149+J173+J222+J301+J316+J310+J313</f>
        <v>40679.5</v>
      </c>
      <c r="K324" s="55" t="n">
        <f aca="false">K15+K80+K85+K128+K149+K173+K222+K301+K316+K310+K313</f>
        <v>16783.4</v>
      </c>
      <c r="L324" s="56" t="n">
        <v>100</v>
      </c>
      <c r="M324" s="56" t="n">
        <f aca="false">K324/J324*100</f>
        <v>41.2576359099792</v>
      </c>
      <c r="N324" s="15" t="n">
        <f aca="false">F324/K324*100</f>
        <v>101.96742018899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8-17T07:59:46Z</cp:lastPrinted>
  <dcterms:modified xsi:type="dcterms:W3CDTF">2016-08-17T08:05:23Z</dcterms:modified>
  <cp:revision>0</cp:revision>
  <dc:subject/>
  <dc:title/>
</cp:coreProperties>
</file>