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сельских поселений на приобретение техники для коммунального хозяйства</t>
  </si>
  <si>
    <t xml:space="preserve">Ины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29" activeCellId="0" sqref="H2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7+B20+B18+B19</f>
        <v>40047.5</v>
      </c>
      <c r="C15" s="12" t="n">
        <f aca="false">C16+C17+C20+C18+C19</f>
        <v>8123.6</v>
      </c>
      <c r="D15" s="12" t="n">
        <f aca="false">C15/C30*100</f>
        <v>78.0750533885127</v>
      </c>
      <c r="E15" s="13" t="n">
        <f aca="false">C15/B15*100</f>
        <v>20.284911667395</v>
      </c>
      <c r="G15" s="12" t="n">
        <f aca="false">G16+G17+G20+G18+G19</f>
        <v>35199.5</v>
      </c>
      <c r="H15" s="12" t="n">
        <f aca="false">H16+H17+H20+H18+H19</f>
        <v>11957.8</v>
      </c>
      <c r="I15" s="12" t="n">
        <f aca="false">H15/H30*100</f>
        <v>65.6614299912692</v>
      </c>
      <c r="J15" s="13" t="n">
        <f aca="false">H15/G15*100</f>
        <v>33.9715052770636</v>
      </c>
      <c r="K15" s="12" t="n">
        <f aca="false">C15/H15*100</f>
        <v>67.9355734332402</v>
      </c>
    </row>
    <row r="16" customFormat="false" ht="13.2" hidden="false" customHeight="false" outlineLevel="0" collapsed="false">
      <c r="A16" s="14" t="s">
        <v>15</v>
      </c>
      <c r="B16" s="15" t="n">
        <v>3571.3</v>
      </c>
      <c r="C16" s="15" t="n">
        <v>1615.2</v>
      </c>
      <c r="D16" s="15"/>
      <c r="E16" s="16" t="n">
        <f aca="false">C16/B16*100</f>
        <v>45.2272281802145</v>
      </c>
      <c r="G16" s="15" t="n">
        <v>8991.1</v>
      </c>
      <c r="H16" s="15" t="n">
        <v>3289.9</v>
      </c>
      <c r="I16" s="12"/>
      <c r="J16" s="16" t="n">
        <f aca="false">H16/G16*100</f>
        <v>36.5906285104159</v>
      </c>
      <c r="K16" s="15"/>
    </row>
    <row r="17" customFormat="false" ht="26.4" hidden="false" customHeight="false" outlineLevel="0" collapsed="false">
      <c r="A17" s="17" t="s">
        <v>16</v>
      </c>
      <c r="B17" s="15" t="n">
        <v>6.6</v>
      </c>
      <c r="C17" s="15" t="n">
        <v>6.6</v>
      </c>
      <c r="D17" s="15"/>
      <c r="E17" s="16" t="n">
        <f aca="false">C17/B17*100</f>
        <v>100</v>
      </c>
      <c r="G17" s="15" t="n">
        <v>3</v>
      </c>
      <c r="H17" s="15" t="n">
        <v>4.3</v>
      </c>
      <c r="I17" s="12"/>
      <c r="J17" s="16" t="n">
        <f aca="false">H17/G17*100</f>
        <v>143.333333333333</v>
      </c>
      <c r="K17" s="15"/>
    </row>
    <row r="18" customFormat="false" ht="26.4" hidden="false" customHeight="false" outlineLevel="0" collapsed="false">
      <c r="A18" s="17" t="s">
        <v>17</v>
      </c>
      <c r="B18" s="15" t="n">
        <v>800</v>
      </c>
      <c r="C18" s="15" t="n">
        <v>52.1</v>
      </c>
      <c r="D18" s="15"/>
      <c r="E18" s="16" t="n">
        <f aca="false">C18/B18*100</f>
        <v>6.5125</v>
      </c>
      <c r="G18" s="15" t="n">
        <v>500</v>
      </c>
      <c r="H18" s="15" t="n">
        <v>50.5</v>
      </c>
      <c r="I18" s="12"/>
      <c r="J18" s="16" t="n">
        <f aca="false">H18/G18*100</f>
        <v>10.1</v>
      </c>
      <c r="K18" s="15"/>
    </row>
    <row r="19" customFormat="false" ht="13.2" hidden="false" customHeight="false" outlineLevel="0" collapsed="false">
      <c r="A19" s="17" t="s">
        <v>18</v>
      </c>
      <c r="B19" s="15" t="n">
        <v>35617.8</v>
      </c>
      <c r="C19" s="15" t="n">
        <v>6397.9</v>
      </c>
      <c r="D19" s="15"/>
      <c r="E19" s="16" t="n">
        <f aca="false">C19/B19*100</f>
        <v>17.9626478895384</v>
      </c>
      <c r="G19" s="15" t="n">
        <v>25658.4</v>
      </c>
      <c r="H19" s="15" t="n">
        <v>8613.1</v>
      </c>
      <c r="I19" s="12"/>
      <c r="J19" s="16" t="n">
        <f aca="false">H19/G19*100</f>
        <v>33.5683440900446</v>
      </c>
      <c r="K19" s="15"/>
    </row>
    <row r="20" customFormat="false" ht="39.6" hidden="false" customHeight="false" outlineLevel="0" collapsed="false">
      <c r="A20" s="17" t="s">
        <v>19</v>
      </c>
      <c r="B20" s="15" t="n">
        <v>51.8</v>
      </c>
      <c r="C20" s="15" t="n">
        <v>51.8</v>
      </c>
      <c r="D20" s="15"/>
      <c r="E20" s="15"/>
      <c r="G20" s="15" t="n">
        <v>47</v>
      </c>
      <c r="H20" s="15" t="n">
        <v>0</v>
      </c>
      <c r="I20" s="15"/>
      <c r="J20" s="15"/>
      <c r="K20" s="15"/>
    </row>
    <row r="21" customFormat="false" ht="13.2" hidden="false" customHeight="false" outlineLevel="0" collapsed="false">
      <c r="A21" s="11" t="s">
        <v>20</v>
      </c>
      <c r="B21" s="12" t="n">
        <f aca="false">B22+B23</f>
        <v>344.8</v>
      </c>
      <c r="C21" s="12" t="n">
        <f aca="false">C22+C23</f>
        <v>256.9</v>
      </c>
      <c r="D21" s="12" t="n">
        <f aca="false">C21/C30*100</f>
        <v>2.46903850700538</v>
      </c>
      <c r="E21" s="13" t="n">
        <f aca="false">C21/B21*100</f>
        <v>74.5069605568446</v>
      </c>
      <c r="G21" s="12" t="n">
        <f aca="false">G22+G23</f>
        <v>1990.4</v>
      </c>
      <c r="H21" s="12" t="n">
        <f aca="false">H22+H23</f>
        <v>704.4</v>
      </c>
      <c r="I21" s="12" t="n">
        <f aca="false">H21/H30*100</f>
        <v>3.86792815449748</v>
      </c>
      <c r="J21" s="13" t="n">
        <f aca="false">H21/G21*100</f>
        <v>35.3898713826367</v>
      </c>
      <c r="K21" s="12" t="n">
        <f aca="false">C21/H21*100</f>
        <v>36.4707552526973</v>
      </c>
    </row>
    <row r="22" customFormat="false" ht="52.8" hidden="false" customHeight="false" outlineLevel="0" collapsed="false">
      <c r="A22" s="17" t="s">
        <v>21</v>
      </c>
      <c r="B22" s="15" t="n">
        <v>150</v>
      </c>
      <c r="C22" s="15" t="n">
        <v>62.1</v>
      </c>
      <c r="D22" s="15"/>
      <c r="E22" s="16" t="n">
        <f aca="false">C22/B22*100</f>
        <v>41.4</v>
      </c>
      <c r="G22" s="15" t="n">
        <v>500</v>
      </c>
      <c r="H22" s="15" t="n">
        <v>62.1</v>
      </c>
      <c r="I22" s="15"/>
      <c r="J22" s="16" t="n">
        <f aca="false">H22/G22*100</f>
        <v>12.42</v>
      </c>
      <c r="K22" s="15"/>
    </row>
    <row r="23" customFormat="false" ht="132" hidden="false" customHeight="false" outlineLevel="0" collapsed="false">
      <c r="A23" s="17" t="s">
        <v>22</v>
      </c>
      <c r="B23" s="15" t="n">
        <v>194.8</v>
      </c>
      <c r="C23" s="15" t="n">
        <v>194.8</v>
      </c>
      <c r="D23" s="15"/>
      <c r="E23" s="16"/>
      <c r="G23" s="15" t="n">
        <v>1490.4</v>
      </c>
      <c r="H23" s="15" t="n">
        <v>642.3</v>
      </c>
      <c r="I23" s="15"/>
      <c r="J23" s="16"/>
      <c r="K23" s="15"/>
    </row>
    <row r="24" customFormat="false" ht="13.2" hidden="false" customHeight="false" outlineLevel="0" collapsed="false">
      <c r="A24" s="11" t="s">
        <v>23</v>
      </c>
      <c r="B24" s="12" t="n">
        <f aca="false">B25+B26+B28+B27</f>
        <v>2101.56</v>
      </c>
      <c r="C24" s="12" t="n">
        <f aca="false">C25+C26+C28+C27+C29</f>
        <v>2024.36</v>
      </c>
      <c r="D24" s="12" t="n">
        <f aca="false">C24/C30*100</f>
        <v>19.4559081044819</v>
      </c>
      <c r="E24" s="13" t="n">
        <f aca="false">C24/B24*100</f>
        <v>96.3265383810122</v>
      </c>
      <c r="G24" s="12" t="n">
        <f aca="false">G25+G26+G28+G27</f>
        <v>13417.3</v>
      </c>
      <c r="H24" s="12" t="n">
        <f aca="false">H25+H26+H28+H27</f>
        <v>5549.1</v>
      </c>
      <c r="I24" s="12" t="n">
        <f aca="false">H24/H30*100</f>
        <v>30.4706418542334</v>
      </c>
      <c r="J24" s="13" t="n">
        <f aca="false">H24/G24*100</f>
        <v>41.3577992591654</v>
      </c>
      <c r="K24" s="12" t="n">
        <f aca="false">C24/H24*100</f>
        <v>36.4808707718369</v>
      </c>
    </row>
    <row r="25" customFormat="false" ht="26.4" hidden="false" customHeight="false" outlineLevel="0" collapsed="false">
      <c r="A25" s="17" t="s">
        <v>24</v>
      </c>
      <c r="B25" s="15" t="n">
        <v>69</v>
      </c>
      <c r="C25" s="15" t="n">
        <v>34.5</v>
      </c>
      <c r="D25" s="15"/>
      <c r="E25" s="16" t="n">
        <f aca="false">C25/B25*100</f>
        <v>50</v>
      </c>
      <c r="G25" s="15" t="n">
        <v>21</v>
      </c>
      <c r="H25" s="15" t="n">
        <v>10.5</v>
      </c>
      <c r="I25" s="15"/>
      <c r="J25" s="16" t="n">
        <f aca="false">H25/G25*100</f>
        <v>50</v>
      </c>
      <c r="K25" s="15"/>
    </row>
    <row r="26" customFormat="false" ht="26.4" hidden="false" customHeight="false" outlineLevel="0" collapsed="false">
      <c r="A26" s="17" t="s">
        <v>25</v>
      </c>
      <c r="B26" s="15" t="n">
        <v>261</v>
      </c>
      <c r="C26" s="15" t="n">
        <v>130.5</v>
      </c>
      <c r="D26" s="15"/>
      <c r="E26" s="16" t="n">
        <f aca="false">C26/B26*100</f>
        <v>50</v>
      </c>
      <c r="G26" s="15" t="n">
        <v>239</v>
      </c>
      <c r="H26" s="15" t="n">
        <v>121.5</v>
      </c>
      <c r="I26" s="15"/>
      <c r="J26" s="16" t="n">
        <f aca="false">H26/G26*100</f>
        <v>50.836820083682</v>
      </c>
      <c r="K26" s="15"/>
    </row>
    <row r="27" customFormat="false" ht="52.8" hidden="false" customHeight="false" outlineLevel="0" collapsed="false">
      <c r="A27" s="18" t="s">
        <v>26</v>
      </c>
      <c r="B27" s="19" t="n">
        <v>1771.56</v>
      </c>
      <c r="C27" s="19" t="n">
        <v>1771.56</v>
      </c>
      <c r="D27" s="15"/>
      <c r="E27" s="16" t="n">
        <f aca="false">C27/B27*100</f>
        <v>100</v>
      </c>
      <c r="G27" s="15" t="n">
        <v>2323</v>
      </c>
      <c r="H27" s="15"/>
      <c r="I27" s="15"/>
      <c r="J27" s="16"/>
      <c r="K27" s="15"/>
    </row>
    <row r="28" customFormat="false" ht="26.4" hidden="false" customHeight="false" outlineLevel="0" collapsed="false">
      <c r="A28" s="17" t="s">
        <v>27</v>
      </c>
      <c r="B28" s="15" t="n">
        <v>0</v>
      </c>
      <c r="C28" s="15" t="n">
        <v>0</v>
      </c>
      <c r="D28" s="15"/>
      <c r="E28" s="16"/>
      <c r="G28" s="15" t="n">
        <v>10834.3</v>
      </c>
      <c r="H28" s="15" t="n">
        <v>5417.1</v>
      </c>
      <c r="I28" s="15"/>
      <c r="J28" s="16" t="n">
        <f aca="false">H28/G28*100</f>
        <v>49.9995385027182</v>
      </c>
      <c r="K28" s="15"/>
    </row>
    <row r="29" customFormat="false" ht="105.6" hidden="false" customHeight="false" outlineLevel="0" collapsed="false">
      <c r="A29" s="17" t="s">
        <v>28</v>
      </c>
      <c r="B29" s="15" t="n">
        <v>0</v>
      </c>
      <c r="C29" s="15" t="n">
        <v>87.8</v>
      </c>
      <c r="D29" s="15"/>
      <c r="E29" s="16"/>
      <c r="G29" s="15"/>
      <c r="H29" s="15"/>
      <c r="I29" s="15"/>
      <c r="J29" s="16"/>
      <c r="K29" s="15"/>
    </row>
    <row r="30" customFormat="false" ht="13.2" hidden="false" customHeight="false" outlineLevel="0" collapsed="false">
      <c r="A30" s="11" t="s">
        <v>29</v>
      </c>
      <c r="B30" s="13" t="n">
        <f aca="false">B24+B21+B15</f>
        <v>42493.86</v>
      </c>
      <c r="C30" s="13" t="n">
        <f aca="false">C24+C21+C15</f>
        <v>10404.86</v>
      </c>
      <c r="D30" s="12" t="n">
        <v>100</v>
      </c>
      <c r="E30" s="13" t="n">
        <f aca="false">C30/B30*100</f>
        <v>24.4855609728088</v>
      </c>
      <c r="G30" s="12" t="n">
        <f aca="false">G24+G21+G15</f>
        <v>50607.2</v>
      </c>
      <c r="H30" s="12" t="n">
        <f aca="false">H24+H21+H15</f>
        <v>18211.3</v>
      </c>
      <c r="I30" s="12" t="n">
        <v>100</v>
      </c>
      <c r="J30" s="13" t="n">
        <f aca="false">H30/G30*100</f>
        <v>35.9855909831012</v>
      </c>
      <c r="K30" s="12" t="n">
        <f aca="false">C30/H30*100</f>
        <v>57.134087077803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1-17T12:24:20Z</cp:lastPrinted>
  <dcterms:modified xsi:type="dcterms:W3CDTF">2016-08-16T06:19:02Z</dcterms:modified>
  <cp:revision>0</cp:revision>
  <dc:subject/>
  <dc:title/>
</cp:coreProperties>
</file>