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№1 к Заключению Контрольно-счетной</t>
  </si>
  <si>
    <t xml:space="preserve">комиссии по отчету об исполнении бюджета за 1 полугодие 2016 года</t>
  </si>
  <si>
    <t xml:space="preserve">Исполнение до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1 полугодие текущего года</t>
  </si>
  <si>
    <t xml:space="preserve">Доля доходов в процентах</t>
  </si>
  <si>
    <t xml:space="preserve">% исполнения</t>
  </si>
  <si>
    <t xml:space="preserve">Исполнено за 1 полугодие </t>
  </si>
  <si>
    <t xml:space="preserve">1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взимаемый в связи с применением упрощенной системы налогообложения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Единый налог на вмененный доход отдельных видов деятельности</t>
  </si>
  <si>
    <t xml:space="preserve">Единый сельскохозяйственный налог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в виде прибыли, приходящейся на доли в уставных  капиталах хозяйственных товариществ и обществ, или дивидентов по акциям, принадлежащим муниципальным образованиям</t>
  </si>
  <si>
    <t xml:space="preserve">Проценты, полученные от предоставления бюджетных кредитов внутри страны</t>
  </si>
  <si>
    <t xml:space="preserve">Доходы ,полученн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Доходы от сдачи в аренду имущества, составляющие государственную(муниципальную) казну (за исключением земельных участков)</t>
  </si>
  <si>
    <t xml:space="preserve">Платежи от государственных и муниципальных предприятий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 и субвенций и иных межбюджетных трансфертов, имеющих целевое назначение, прошлых лет из бюджетов муниципальных районов</t>
  </si>
  <si>
    <t xml:space="preserve">Безвозмездные поступления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ошлых лет из бюджетов поселений</t>
  </si>
  <si>
    <t xml:space="preserve">Доходы бюджетов муниципальных районов от возврата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52" activeCellId="0" sqref="C5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7+B21+B22+B25+B26+B16+B19+B20+B23+B24+B18</f>
        <v>1835844</v>
      </c>
      <c r="C15" s="12" t="n">
        <f aca="false">C17+C21+C22+C25+C26+C16+C19+C20+C23+C24+C18</f>
        <v>929358.3</v>
      </c>
      <c r="D15" s="12" t="n">
        <f aca="false">C15/C51*100</f>
        <v>32.8585750356612</v>
      </c>
      <c r="E15" s="13" t="n">
        <f aca="false">C15/B15*100</f>
        <v>50.6229450868375</v>
      </c>
      <c r="G15" s="12" t="n">
        <f aca="false">G17+G21+G22+G25+G26+G16+G19+G20+G23+G24+G18</f>
        <v>1678334</v>
      </c>
      <c r="H15" s="12" t="n">
        <f aca="false">H17+H21+H22+H25+H26+H16+H19+H20+H23+H24+H18</f>
        <v>791156.7</v>
      </c>
      <c r="I15" s="12" t="n">
        <f aca="false">H15/H51*100</f>
        <v>30.2001172647091</v>
      </c>
      <c r="J15" s="13" t="n">
        <f aca="false">H15/G15*100</f>
        <v>47.1394072931848</v>
      </c>
      <c r="K15" s="12" t="n">
        <f aca="false">C15/H15*100</f>
        <v>117.468296735653</v>
      </c>
    </row>
    <row r="16" customFormat="false" ht="13.2" hidden="false" customHeight="false" outlineLevel="0" collapsed="false">
      <c r="A16" s="14" t="s">
        <v>15</v>
      </c>
      <c r="B16" s="15" t="n">
        <v>0</v>
      </c>
      <c r="C16" s="15" t="n">
        <v>0</v>
      </c>
      <c r="D16" s="15"/>
      <c r="E16" s="16" t="e">
        <f aca="false">C16/B16*100</f>
        <v>#DIV/0!</v>
      </c>
      <c r="G16" s="15" t="n">
        <v>0</v>
      </c>
      <c r="H16" s="15" t="n">
        <v>0</v>
      </c>
      <c r="I16" s="12"/>
      <c r="J16" s="16" t="e">
        <f aca="false">H16/G16*100</f>
        <v>#DIV/0!</v>
      </c>
      <c r="K16" s="12" t="e">
        <f aca="false">C16/H16*100</f>
        <v>#DIV/0!</v>
      </c>
    </row>
    <row r="17" customFormat="false" ht="13.2" hidden="false" customHeight="false" outlineLevel="0" collapsed="false">
      <c r="A17" s="14" t="s">
        <v>16</v>
      </c>
      <c r="B17" s="17" t="n">
        <v>1402898</v>
      </c>
      <c r="C17" s="17" t="n">
        <v>668371</v>
      </c>
      <c r="D17" s="17"/>
      <c r="E17" s="16" t="n">
        <f aca="false">C17/B17*100</f>
        <v>47.6421664297761</v>
      </c>
      <c r="G17" s="17" t="n">
        <v>1264525</v>
      </c>
      <c r="H17" s="17" t="n">
        <v>542703.5</v>
      </c>
      <c r="I17" s="12"/>
      <c r="J17" s="16" t="n">
        <f aca="false">H17/G17*100</f>
        <v>42.9175777465847</v>
      </c>
      <c r="K17" s="17"/>
    </row>
    <row r="18" customFormat="false" ht="52.8" hidden="false" customHeight="false" outlineLevel="0" collapsed="false">
      <c r="A18" s="18" t="s">
        <v>17</v>
      </c>
      <c r="B18" s="17" t="n">
        <v>40539</v>
      </c>
      <c r="C18" s="17" t="n">
        <v>21691.5</v>
      </c>
      <c r="D18" s="17"/>
      <c r="E18" s="16" t="n">
        <f aca="false">C18/B18*100</f>
        <v>53.5077332938652</v>
      </c>
      <c r="G18" s="17" t="n">
        <v>37136</v>
      </c>
      <c r="H18" s="17" t="n">
        <v>17191.8</v>
      </c>
      <c r="I18" s="12"/>
      <c r="J18" s="16" t="n">
        <f aca="false">H18/G18*100</f>
        <v>46.2941619991383</v>
      </c>
      <c r="K18" s="17"/>
    </row>
    <row r="19" customFormat="false" ht="39.6" hidden="false" customHeight="false" outlineLevel="0" collapsed="false">
      <c r="A19" s="18" t="s">
        <v>18</v>
      </c>
      <c r="B19" s="17" t="n">
        <v>216210</v>
      </c>
      <c r="C19" s="17" t="n">
        <v>135748.2</v>
      </c>
      <c r="D19" s="17"/>
      <c r="E19" s="16" t="n">
        <f aca="false">C19/B19*100</f>
        <v>62.7853475787429</v>
      </c>
      <c r="G19" s="17" t="n">
        <v>211541</v>
      </c>
      <c r="H19" s="17" t="n">
        <v>128397.9</v>
      </c>
      <c r="I19" s="12"/>
      <c r="J19" s="16" t="n">
        <f aca="false">H19/G19*100</f>
        <v>60.6964607333803</v>
      </c>
      <c r="K19" s="17"/>
    </row>
    <row r="20" customFormat="false" ht="52.8" hidden="false" customHeight="false" outlineLevel="0" collapsed="false">
      <c r="A20" s="18" t="s">
        <v>19</v>
      </c>
      <c r="B20" s="17" t="n">
        <v>23000</v>
      </c>
      <c r="C20" s="17" t="n">
        <v>17253.8</v>
      </c>
      <c r="D20" s="17"/>
      <c r="E20" s="16" t="n">
        <f aca="false">C20/B20*100</f>
        <v>75.0165217391304</v>
      </c>
      <c r="G20" s="17" t="n">
        <v>16424</v>
      </c>
      <c r="H20" s="17" t="n">
        <v>8211.8</v>
      </c>
      <c r="I20" s="12"/>
      <c r="J20" s="16" t="n">
        <f aca="false">H20/G20*100</f>
        <v>49.998782269849</v>
      </c>
      <c r="K20" s="17"/>
    </row>
    <row r="21" customFormat="false" ht="39.6" hidden="false" customHeight="false" outlineLevel="0" collapsed="false">
      <c r="A21" s="18" t="s">
        <v>20</v>
      </c>
      <c r="B21" s="17" t="n">
        <v>122650</v>
      </c>
      <c r="C21" s="17" t="n">
        <v>71861.2</v>
      </c>
      <c r="D21" s="17"/>
      <c r="E21" s="16" t="n">
        <f aca="false">C21/B21*100</f>
        <v>58.5904606604158</v>
      </c>
      <c r="G21" s="17" t="n">
        <v>116444</v>
      </c>
      <c r="H21" s="17" t="n">
        <v>79184.4</v>
      </c>
      <c r="I21" s="12"/>
      <c r="J21" s="16" t="n">
        <f aca="false">H21/G21*100</f>
        <v>68.0021297791213</v>
      </c>
      <c r="K21" s="17"/>
    </row>
    <row r="22" customFormat="false" ht="26.4" hidden="false" customHeight="false" outlineLevel="0" collapsed="false">
      <c r="A22" s="18" t="s">
        <v>21</v>
      </c>
      <c r="B22" s="17" t="n">
        <v>4200</v>
      </c>
      <c r="C22" s="17" t="n">
        <v>521.6</v>
      </c>
      <c r="D22" s="17"/>
      <c r="E22" s="16" t="n">
        <f aca="false">C22/B22*100</f>
        <v>12.4190476190476</v>
      </c>
      <c r="G22" s="17" t="n">
        <v>1533</v>
      </c>
      <c r="H22" s="17" t="n">
        <v>2757</v>
      </c>
      <c r="I22" s="12"/>
      <c r="J22" s="16" t="n">
        <f aca="false">H22/G22*100</f>
        <v>179.843444227006</v>
      </c>
      <c r="K22" s="17"/>
    </row>
    <row r="23" customFormat="false" ht="26.4" hidden="false" customHeight="false" outlineLevel="0" collapsed="false">
      <c r="A23" s="18" t="s">
        <v>22</v>
      </c>
      <c r="B23" s="17" t="n">
        <v>0</v>
      </c>
      <c r="C23" s="17" t="n">
        <v>0</v>
      </c>
      <c r="D23" s="17"/>
      <c r="E23" s="16" t="e">
        <f aca="false">C23/B23*100</f>
        <v>#DIV/0!</v>
      </c>
      <c r="G23" s="17" t="n">
        <v>0</v>
      </c>
      <c r="H23" s="17" t="n">
        <v>0</v>
      </c>
      <c r="I23" s="12"/>
      <c r="J23" s="16" t="e">
        <f aca="false">H23/G23*100</f>
        <v>#DIV/0!</v>
      </c>
      <c r="K23" s="17"/>
    </row>
    <row r="24" customFormat="false" ht="13.2" hidden="false" customHeight="false" outlineLevel="0" collapsed="false">
      <c r="A24" s="18" t="s">
        <v>23</v>
      </c>
      <c r="B24" s="17"/>
      <c r="C24" s="17" t="n">
        <v>7.8</v>
      </c>
      <c r="D24" s="17"/>
      <c r="E24" s="16"/>
      <c r="G24" s="17"/>
      <c r="H24" s="17" t="n">
        <v>0</v>
      </c>
      <c r="I24" s="12"/>
      <c r="J24" s="16"/>
      <c r="K24" s="17"/>
    </row>
    <row r="25" customFormat="false" ht="13.2" hidden="false" customHeight="false" outlineLevel="0" collapsed="false">
      <c r="A25" s="14" t="s">
        <v>24</v>
      </c>
      <c r="B25" s="17" t="n">
        <v>26347</v>
      </c>
      <c r="C25" s="17" t="n">
        <v>13840.1</v>
      </c>
      <c r="D25" s="17"/>
      <c r="E25" s="16" t="n">
        <f aca="false">C25/B25*100</f>
        <v>52.5300793259195</v>
      </c>
      <c r="G25" s="17" t="n">
        <v>30731</v>
      </c>
      <c r="H25" s="17" t="n">
        <v>12550.7</v>
      </c>
      <c r="I25" s="12"/>
      <c r="J25" s="16" t="n">
        <f aca="false">H25/G25*100</f>
        <v>40.8405193452865</v>
      </c>
      <c r="K25" s="17"/>
    </row>
    <row r="26" customFormat="false" ht="39.6" hidden="false" customHeight="false" outlineLevel="0" collapsed="false">
      <c r="A26" s="18" t="s">
        <v>25</v>
      </c>
      <c r="B26" s="17"/>
      <c r="C26" s="17" t="n">
        <v>63.1</v>
      </c>
      <c r="D26" s="17"/>
      <c r="E26" s="17"/>
      <c r="G26" s="17" t="n">
        <v>0</v>
      </c>
      <c r="H26" s="17" t="n">
        <v>159.6</v>
      </c>
      <c r="I26" s="17"/>
      <c r="J26" s="17"/>
      <c r="K26" s="17"/>
    </row>
    <row r="27" customFormat="false" ht="13.2" hidden="false" customHeight="false" outlineLevel="0" collapsed="false">
      <c r="A27" s="11" t="s">
        <v>26</v>
      </c>
      <c r="B27" s="12" t="n">
        <f aca="false">B28+B30+B31+B35+B36+B38+B39+B40+B41+B34+B37+B32+B29+B33</f>
        <v>335587</v>
      </c>
      <c r="C27" s="12" t="n">
        <f aca="false">C28+C30+C31+C35+C36+C38+C39+C40+C41+C34+C37+C32+C29+C33</f>
        <v>165286</v>
      </c>
      <c r="D27" s="12" t="n">
        <f aca="false">C27/C51*100</f>
        <v>5.84388435907259</v>
      </c>
      <c r="E27" s="13" t="n">
        <f aca="false">C27/B27*100</f>
        <v>49.252801806983</v>
      </c>
      <c r="G27" s="12" t="n">
        <f aca="false">G28+G30+G31+G35+G36+G38+G39+G40+G41+G42+G34+G37</f>
        <v>257721</v>
      </c>
      <c r="H27" s="12" t="n">
        <f aca="false">H28+H30+H31+H35+H36+H38+H39+H40+H41+H34+H37+H32+H29+H33</f>
        <v>169069</v>
      </c>
      <c r="I27" s="12" t="n">
        <f aca="false">H27/H51*100</f>
        <v>6.45371975719487</v>
      </c>
      <c r="J27" s="13" t="n">
        <f aca="false">H27/G27*100</f>
        <v>65.6015613783898</v>
      </c>
      <c r="K27" s="12" t="n">
        <f aca="false">C27/H27*100</f>
        <v>97.7624520166323</v>
      </c>
    </row>
    <row r="28" customFormat="false" ht="92.4" hidden="false" customHeight="false" outlineLevel="0" collapsed="false">
      <c r="A28" s="18" t="s">
        <v>27</v>
      </c>
      <c r="B28" s="17" t="n">
        <v>0</v>
      </c>
      <c r="C28" s="17" t="n">
        <v>0</v>
      </c>
      <c r="D28" s="17"/>
      <c r="E28" s="16" t="e">
        <f aca="false">C28/B28*100</f>
        <v>#DIV/0!</v>
      </c>
      <c r="G28" s="17" t="n">
        <v>0</v>
      </c>
      <c r="H28" s="17" t="n">
        <v>0</v>
      </c>
      <c r="I28" s="17"/>
      <c r="J28" s="16" t="e">
        <f aca="false">H28/G28*100</f>
        <v>#DIV/0!</v>
      </c>
      <c r="K28" s="17"/>
    </row>
    <row r="29" customFormat="false" ht="39.6" hidden="false" customHeight="false" outlineLevel="0" collapsed="false">
      <c r="A29" s="18" t="s">
        <v>28</v>
      </c>
      <c r="B29" s="17" t="n">
        <v>0</v>
      </c>
      <c r="C29" s="17" t="n">
        <v>0</v>
      </c>
      <c r="D29" s="17"/>
      <c r="E29" s="16"/>
      <c r="G29" s="17"/>
      <c r="H29" s="17" t="n">
        <v>660.6</v>
      </c>
      <c r="I29" s="17"/>
      <c r="J29" s="16"/>
      <c r="K29" s="17"/>
    </row>
    <row r="30" customFormat="false" ht="66" hidden="false" customHeight="false" outlineLevel="0" collapsed="false">
      <c r="A30" s="18" t="s">
        <v>29</v>
      </c>
      <c r="B30" s="17" t="n">
        <v>220034</v>
      </c>
      <c r="C30" s="17" t="n">
        <v>111736.4</v>
      </c>
      <c r="D30" s="17"/>
      <c r="E30" s="16" t="n">
        <f aca="false">C30/B30*100</f>
        <v>50.7814246889117</v>
      </c>
      <c r="G30" s="17" t="n">
        <v>160000</v>
      </c>
      <c r="H30" s="17" t="n">
        <v>106758.2</v>
      </c>
      <c r="I30" s="17"/>
      <c r="J30" s="16" t="n">
        <f aca="false">H30/G30*100</f>
        <v>66.723875</v>
      </c>
      <c r="K30" s="17"/>
    </row>
    <row r="31" customFormat="false" ht="52.8" hidden="false" customHeight="false" outlineLevel="0" collapsed="false">
      <c r="A31" s="18" t="s">
        <v>30</v>
      </c>
      <c r="B31" s="17" t="n">
        <v>0</v>
      </c>
      <c r="C31" s="17" t="n">
        <v>0</v>
      </c>
      <c r="D31" s="17"/>
      <c r="E31" s="16" t="e">
        <f aca="false">C31/B31*100</f>
        <v>#DIV/0!</v>
      </c>
      <c r="G31" s="17" t="n">
        <v>18000</v>
      </c>
      <c r="H31" s="17" t="n">
        <v>10782.7</v>
      </c>
      <c r="I31" s="17"/>
      <c r="J31" s="16" t="n">
        <f aca="false">H31/G31*100</f>
        <v>59.9038888888889</v>
      </c>
      <c r="K31" s="17"/>
    </row>
    <row r="32" customFormat="false" ht="66" hidden="false" customHeight="false" outlineLevel="0" collapsed="false">
      <c r="A32" s="18" t="s">
        <v>31</v>
      </c>
      <c r="B32" s="17" t="n">
        <v>22487</v>
      </c>
      <c r="C32" s="17" t="n">
        <v>8416.7</v>
      </c>
      <c r="D32" s="17"/>
      <c r="E32" s="16" t="n">
        <f aca="false">C32/B32*100</f>
        <v>37.4291813047539</v>
      </c>
      <c r="G32" s="17"/>
      <c r="H32" s="17" t="n">
        <v>0</v>
      </c>
      <c r="I32" s="17"/>
      <c r="J32" s="16"/>
      <c r="K32" s="17"/>
    </row>
    <row r="33" customFormat="false" ht="26.4" hidden="false" customHeight="false" outlineLevel="0" collapsed="false">
      <c r="A33" s="18" t="s">
        <v>32</v>
      </c>
      <c r="B33" s="17" t="n">
        <v>0</v>
      </c>
      <c r="C33" s="17" t="n">
        <v>0</v>
      </c>
      <c r="D33" s="17"/>
      <c r="E33" s="16"/>
      <c r="G33" s="17"/>
      <c r="H33" s="17" t="n">
        <v>201.7</v>
      </c>
      <c r="I33" s="17"/>
      <c r="J33" s="16"/>
      <c r="K33" s="17"/>
    </row>
    <row r="34" customFormat="false" ht="132" hidden="false" customHeight="false" outlineLevel="0" collapsed="false">
      <c r="A34" s="18" t="s">
        <v>33</v>
      </c>
      <c r="B34" s="17" t="n">
        <v>12000</v>
      </c>
      <c r="C34" s="17" t="n">
        <v>9885</v>
      </c>
      <c r="D34" s="17"/>
      <c r="E34" s="16" t="n">
        <f aca="false">C34/B34*100</f>
        <v>82.375</v>
      </c>
      <c r="G34" s="17" t="n">
        <v>8028</v>
      </c>
      <c r="H34" s="17" t="n">
        <v>10867.6</v>
      </c>
      <c r="I34" s="17"/>
      <c r="J34" s="16"/>
      <c r="K34" s="17"/>
    </row>
    <row r="35" customFormat="false" ht="39.6" hidden="false" customHeight="false" outlineLevel="0" collapsed="false">
      <c r="A35" s="18" t="s">
        <v>34</v>
      </c>
      <c r="B35" s="17" t="n">
        <v>10418</v>
      </c>
      <c r="C35" s="17" t="n">
        <v>3511.2</v>
      </c>
      <c r="D35" s="17"/>
      <c r="E35" s="16" t="n">
        <f aca="false">C35/B35*100</f>
        <v>33.7032059896333</v>
      </c>
      <c r="G35" s="17" t="n">
        <v>5150</v>
      </c>
      <c r="H35" s="17" t="n">
        <v>5540.4</v>
      </c>
      <c r="I35" s="17"/>
      <c r="J35" s="16" t="n">
        <f aca="false">H35/G35*100</f>
        <v>107.580582524272</v>
      </c>
      <c r="K35" s="17"/>
    </row>
    <row r="36" customFormat="false" ht="39.6" hidden="false" customHeight="false" outlineLevel="0" collapsed="false">
      <c r="A36" s="18" t="s">
        <v>35</v>
      </c>
      <c r="B36" s="17" t="n">
        <v>2387</v>
      </c>
      <c r="C36" s="17" t="n">
        <v>8711.1</v>
      </c>
      <c r="D36" s="17"/>
      <c r="E36" s="16" t="n">
        <f aca="false">C36/B36*100</f>
        <v>364.939254294093</v>
      </c>
      <c r="G36" s="17" t="n">
        <v>2478</v>
      </c>
      <c r="H36" s="17" t="n">
        <v>1452.5</v>
      </c>
      <c r="I36" s="17"/>
      <c r="J36" s="19" t="n">
        <f aca="false">H36/G36*100</f>
        <v>58.6158192090395</v>
      </c>
      <c r="K36" s="17"/>
    </row>
    <row r="37" customFormat="false" ht="13.2" hidden="false" customHeight="false" outlineLevel="0" collapsed="false">
      <c r="A37" s="18" t="s">
        <v>36</v>
      </c>
      <c r="B37" s="17"/>
      <c r="C37" s="17" t="n">
        <v>311</v>
      </c>
      <c r="D37" s="17"/>
      <c r="E37" s="16"/>
      <c r="G37" s="17"/>
      <c r="H37" s="17" t="n">
        <v>102.9</v>
      </c>
      <c r="I37" s="17"/>
      <c r="J37" s="17"/>
      <c r="K37" s="17"/>
    </row>
    <row r="38" customFormat="false" ht="39.6" hidden="false" customHeight="false" outlineLevel="0" collapsed="false">
      <c r="A38" s="18" t="s">
        <v>37</v>
      </c>
      <c r="B38" s="17" t="n">
        <v>33025</v>
      </c>
      <c r="C38" s="17" t="n">
        <v>2830.5</v>
      </c>
      <c r="D38" s="17"/>
      <c r="E38" s="16" t="n">
        <f aca="false">C38/B38*100</f>
        <v>8.57077971233914</v>
      </c>
      <c r="G38" s="17" t="n">
        <v>35000</v>
      </c>
      <c r="H38" s="17" t="n">
        <v>21289.1</v>
      </c>
      <c r="I38" s="17"/>
      <c r="J38" s="16" t="n">
        <f aca="false">H38/G38*100</f>
        <v>60.826</v>
      </c>
      <c r="K38" s="17"/>
    </row>
    <row r="39" customFormat="false" ht="52.8" hidden="false" customHeight="false" outlineLevel="0" collapsed="false">
      <c r="A39" s="18" t="s">
        <v>38</v>
      </c>
      <c r="B39" s="17" t="n">
        <v>17367</v>
      </c>
      <c r="C39" s="17" t="n">
        <v>8337.4</v>
      </c>
      <c r="D39" s="17"/>
      <c r="E39" s="16" t="n">
        <f aca="false">C39/B39*100</f>
        <v>48.0071399781194</v>
      </c>
      <c r="G39" s="17" t="n">
        <v>15000</v>
      </c>
      <c r="H39" s="17" t="n">
        <v>3024</v>
      </c>
      <c r="I39" s="17"/>
      <c r="J39" s="16" t="n">
        <f aca="false">H39/G39*100</f>
        <v>20.16</v>
      </c>
      <c r="K39" s="17"/>
    </row>
    <row r="40" customFormat="false" ht="26.4" hidden="false" customHeight="false" outlineLevel="0" collapsed="false">
      <c r="A40" s="18" t="s">
        <v>39</v>
      </c>
      <c r="B40" s="17" t="n">
        <v>17869</v>
      </c>
      <c r="C40" s="17" t="n">
        <v>11582.3</v>
      </c>
      <c r="D40" s="17"/>
      <c r="E40" s="16" t="n">
        <f aca="false">C40/B40*100</f>
        <v>64.8178409536068</v>
      </c>
      <c r="G40" s="17" t="n">
        <v>14065</v>
      </c>
      <c r="H40" s="17" t="n">
        <v>8344.8</v>
      </c>
      <c r="I40" s="17"/>
      <c r="J40" s="16" t="n">
        <f aca="false">H40/G40*100</f>
        <v>59.3302523995734</v>
      </c>
      <c r="K40" s="17"/>
    </row>
    <row r="41" customFormat="false" ht="13.2" hidden="false" customHeight="false" outlineLevel="0" collapsed="false">
      <c r="A41" s="14" t="s">
        <v>40</v>
      </c>
      <c r="B41" s="17" t="n">
        <v>0</v>
      </c>
      <c r="C41" s="17" t="n">
        <v>-35.6</v>
      </c>
      <c r="D41" s="17"/>
      <c r="E41" s="16" t="e">
        <f aca="false">C41/B41*100</f>
        <v>#DIV/0!</v>
      </c>
      <c r="G41" s="17" t="n">
        <v>0</v>
      </c>
      <c r="H41" s="17" t="n">
        <v>44.5</v>
      </c>
      <c r="I41" s="17"/>
      <c r="J41" s="16" t="e">
        <f aca="false">H41/G41*100</f>
        <v>#DIV/0!</v>
      </c>
      <c r="K41" s="17"/>
    </row>
    <row r="42" customFormat="false" ht="79.2" hidden="false" customHeight="false" outlineLevel="0" collapsed="false">
      <c r="A42" s="18" t="s">
        <v>41</v>
      </c>
      <c r="B42" s="17"/>
      <c r="C42" s="17" t="n">
        <v>-9000.4</v>
      </c>
      <c r="D42" s="17"/>
      <c r="E42" s="17"/>
      <c r="G42" s="17"/>
      <c r="H42" s="17" t="n">
        <v>-8400.3</v>
      </c>
      <c r="I42" s="17"/>
      <c r="J42" s="17"/>
      <c r="K42" s="17"/>
    </row>
    <row r="43" customFormat="false" ht="13.2" hidden="false" customHeight="false" outlineLevel="0" collapsed="false">
      <c r="A43" s="11" t="s">
        <v>42</v>
      </c>
      <c r="B43" s="12" t="n">
        <f aca="false">B44+B45+B46+B47+B48+B49+B42+B50</f>
        <v>3470681.4</v>
      </c>
      <c r="C43" s="12" t="n">
        <f aca="false">C44+C45+C46+C47+C48+C49+C42+C50</f>
        <v>1733714.2</v>
      </c>
      <c r="D43" s="12" t="n">
        <f aca="false">C43/C51*100</f>
        <v>61.2975406052663</v>
      </c>
      <c r="E43" s="13" t="n">
        <f aca="false">C43/B43*100</f>
        <v>49.953136003783</v>
      </c>
      <c r="G43" s="12" t="n">
        <f aca="false">G44+G45+G46+G47+G48+G42+G50</f>
        <v>3362784.6</v>
      </c>
      <c r="H43" s="12" t="n">
        <f aca="false">H44+H45+H46+H47+H48+H42+H50</f>
        <v>1659488.3</v>
      </c>
      <c r="I43" s="12" t="n">
        <f aca="false">H43/H51*100</f>
        <v>63.3461629780961</v>
      </c>
      <c r="J43" s="13" t="n">
        <f aca="false">H43/G43*100</f>
        <v>49.3486350567919</v>
      </c>
      <c r="K43" s="12" t="n">
        <f aca="false">C43/H43*100</f>
        <v>104.472818518817</v>
      </c>
    </row>
    <row r="44" customFormat="false" ht="26.4" hidden="false" customHeight="false" outlineLevel="0" collapsed="false">
      <c r="A44" s="18" t="s">
        <v>43</v>
      </c>
      <c r="B44" s="17" t="n">
        <v>29211.7</v>
      </c>
      <c r="C44" s="17" t="n">
        <v>16077.1</v>
      </c>
      <c r="D44" s="17"/>
      <c r="E44" s="16" t="n">
        <f aca="false">C44/B44*100</f>
        <v>55.0365093438588</v>
      </c>
      <c r="G44" s="17" t="n">
        <v>0</v>
      </c>
      <c r="H44" s="17" t="n">
        <v>0</v>
      </c>
      <c r="I44" s="17"/>
      <c r="J44" s="16" t="e">
        <f aca="false">H44/G44*100</f>
        <v>#DIV/0!</v>
      </c>
      <c r="K44" s="17"/>
    </row>
    <row r="45" customFormat="false" ht="39.6" hidden="false" customHeight="false" outlineLevel="0" collapsed="false">
      <c r="A45" s="18" t="s">
        <v>44</v>
      </c>
      <c r="B45" s="17" t="n">
        <v>546007.2</v>
      </c>
      <c r="C45" s="17" t="n">
        <v>18665.5</v>
      </c>
      <c r="D45" s="17"/>
      <c r="E45" s="16" t="n">
        <f aca="false">C45/B45*100</f>
        <v>3.41854466387989</v>
      </c>
      <c r="G45" s="17" t="n">
        <v>658587.9</v>
      </c>
      <c r="H45" s="17" t="n">
        <v>13339.7</v>
      </c>
      <c r="I45" s="17"/>
      <c r="J45" s="16" t="n">
        <f aca="false">H45/G45*100</f>
        <v>2.02550031666236</v>
      </c>
      <c r="K45" s="17"/>
    </row>
    <row r="46" customFormat="false" ht="26.4" hidden="false" customHeight="false" outlineLevel="0" collapsed="false">
      <c r="A46" s="18" t="s">
        <v>45</v>
      </c>
      <c r="B46" s="17" t="n">
        <v>2747320.9</v>
      </c>
      <c r="C46" s="17" t="n">
        <v>1617144.3</v>
      </c>
      <c r="D46" s="17"/>
      <c r="E46" s="16" t="n">
        <f aca="false">C46/B46*100</f>
        <v>58.8625922803558</v>
      </c>
      <c r="G46" s="17" t="n">
        <v>2682639.3</v>
      </c>
      <c r="H46" s="17" t="n">
        <v>1616851.3</v>
      </c>
      <c r="I46" s="17"/>
      <c r="J46" s="16" t="n">
        <f aca="false">H46/G46*100</f>
        <v>60.2709167796058</v>
      </c>
      <c r="K46" s="17"/>
    </row>
    <row r="47" customFormat="false" ht="26.4" hidden="false" customHeight="false" outlineLevel="0" collapsed="false">
      <c r="A47" s="18" t="s">
        <v>46</v>
      </c>
      <c r="B47" s="17" t="n">
        <v>90453.4</v>
      </c>
      <c r="C47" s="17" t="n">
        <v>38390.9</v>
      </c>
      <c r="D47" s="17"/>
      <c r="E47" s="16" t="n">
        <f aca="false">C47/B47*100</f>
        <v>42.442738470859</v>
      </c>
      <c r="G47" s="17" t="n">
        <v>4274.3</v>
      </c>
      <c r="H47" s="17" t="n">
        <v>3980</v>
      </c>
      <c r="I47" s="17"/>
      <c r="J47" s="16" t="n">
        <f aca="false">H47/G47*100</f>
        <v>93.1146620499263</v>
      </c>
      <c r="K47" s="17"/>
    </row>
    <row r="48" customFormat="false" ht="26.4" hidden="false" customHeight="false" outlineLevel="0" collapsed="false">
      <c r="A48" s="18" t="s">
        <v>47</v>
      </c>
      <c r="B48" s="17"/>
      <c r="C48" s="17" t="n">
        <v>0</v>
      </c>
      <c r="D48" s="12" t="n">
        <f aca="false">C48/C51*100</f>
        <v>0</v>
      </c>
      <c r="E48" s="16"/>
      <c r="G48" s="17"/>
      <c r="H48" s="17" t="n">
        <v>0</v>
      </c>
      <c r="I48" s="17"/>
      <c r="J48" s="17"/>
      <c r="K48" s="17"/>
    </row>
    <row r="49" customFormat="false" ht="105.6" hidden="false" customHeight="false" outlineLevel="0" collapsed="false">
      <c r="A49" s="18" t="s">
        <v>48</v>
      </c>
      <c r="B49" s="17" t="n">
        <v>49536.7</v>
      </c>
      <c r="C49" s="17" t="n">
        <v>40955.7</v>
      </c>
      <c r="D49" s="12"/>
      <c r="E49" s="16"/>
      <c r="G49" s="17"/>
      <c r="H49" s="17"/>
      <c r="I49" s="17"/>
      <c r="J49" s="17"/>
      <c r="K49" s="17"/>
    </row>
    <row r="50" customFormat="false" ht="52.8" hidden="false" customHeight="false" outlineLevel="0" collapsed="false">
      <c r="A50" s="18" t="s">
        <v>49</v>
      </c>
      <c r="B50" s="17" t="n">
        <v>8151.5</v>
      </c>
      <c r="C50" s="17" t="n">
        <v>11481.1</v>
      </c>
      <c r="D50" s="12"/>
      <c r="E50" s="16"/>
      <c r="G50" s="17" t="n">
        <v>17283.1</v>
      </c>
      <c r="H50" s="17" t="n">
        <v>33717.6</v>
      </c>
      <c r="I50" s="17"/>
      <c r="J50" s="17"/>
      <c r="K50" s="17"/>
    </row>
    <row r="51" customFormat="false" ht="13.2" hidden="false" customHeight="false" outlineLevel="0" collapsed="false">
      <c r="A51" s="11" t="s">
        <v>50</v>
      </c>
      <c r="B51" s="12" t="n">
        <f aca="false">B43+B27+B15+B48+B42</f>
        <v>5642112.4</v>
      </c>
      <c r="C51" s="12" t="n">
        <f aca="false">C43+C27+C15+C48</f>
        <v>2828358.5</v>
      </c>
      <c r="D51" s="12" t="n">
        <v>100</v>
      </c>
      <c r="E51" s="13" t="n">
        <f aca="false">C51/B51*100</f>
        <v>50.1294249295707</v>
      </c>
      <c r="G51" s="12" t="n">
        <f aca="false">G43+G27+G15+G48</f>
        <v>5298839.6</v>
      </c>
      <c r="H51" s="12" t="n">
        <f aca="false">H43+H27+H15+H48</f>
        <v>2619714</v>
      </c>
      <c r="I51" s="12" t="n">
        <v>100</v>
      </c>
      <c r="J51" s="13" t="n">
        <f aca="false">H51/G51*100</f>
        <v>49.4393904657918</v>
      </c>
      <c r="K51" s="12" t="n">
        <f aca="false">C51/H51*100</f>
        <v>107.964399930679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6-09-06T11:25:46Z</cp:lastPrinted>
  <dcterms:modified xsi:type="dcterms:W3CDTF">2016-09-06T11:28:45Z</dcterms:modified>
  <cp:revision>0</cp:revision>
  <dc:subject/>
  <dc:title/>
</cp:coreProperties>
</file>