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1 квартал" sheetId="1" state="visible" r:id="rId2"/>
  </sheets>
  <definedNames>
    <definedName function="false" hidden="false" localSheetId="0" name="_xlnm.Print_Area" vbProcedure="false">'Прил.2. 1 квартал'!$A$1:$N$627</definedName>
    <definedName function="false" hidden="false" localSheetId="0" name="_xlnm.Print_Titles" vbProcedure="false">'Прил.2. 1 квартал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653">
  <si>
    <t xml:space="preserve">Приложение №2 к Заключению Контрольно-счетной</t>
  </si>
  <si>
    <t xml:space="preserve">комиссии по отчету об исполнении бюджета за 1полугодие</t>
  </si>
  <si>
    <t xml:space="preserve">2016 года</t>
  </si>
  <si>
    <t xml:space="preserve">Исполнение расходов за 1 полугодие текущего года в сравнение с аналогичным периодом 2015 года</t>
  </si>
  <si>
    <t xml:space="preserve">тыс.руб.</t>
  </si>
  <si>
    <t xml:space="preserve">Наименование</t>
  </si>
  <si>
    <t xml:space="preserve">Код</t>
  </si>
  <si>
    <t xml:space="preserve">2016 год</t>
  </si>
  <si>
    <t xml:space="preserve">2015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1 полугодие текущего года</t>
  </si>
  <si>
    <t xml:space="preserve">Доля расходов в процентах</t>
  </si>
  <si>
    <t xml:space="preserve">% исполнения</t>
  </si>
  <si>
    <t xml:space="preserve">Исполнено за 1 полугодие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Охрана окружающей среды</t>
  </si>
  <si>
    <t xml:space="preserve">0600</t>
  </si>
  <si>
    <t xml:space="preserve">Сбор, удаление отходов и очистка сточных вод</t>
  </si>
  <si>
    <t xml:space="preserve">0602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учреждения</t>
  </si>
  <si>
    <t xml:space="preserve">4110000</t>
  </si>
  <si>
    <t xml:space="preserve">4119900</t>
  </si>
  <si>
    <t xml:space="preserve">Расходы на оплату теплоэнергии для обеспечения деятельности  природоохранных учреждений</t>
  </si>
  <si>
    <t xml:space="preserve">4119991</t>
  </si>
  <si>
    <t xml:space="preserve">Расходы на оплату электроэнергии  для обеспечения деятельности природоохранных учреждений</t>
  </si>
  <si>
    <t xml:space="preserve">4119992</t>
  </si>
  <si>
    <t xml:space="preserve">Расходы на оплату водоснабжения и водоотведения  для обеспечения деятельности природоохранных учреждений</t>
  </si>
  <si>
    <t xml:space="preserve">4119993</t>
  </si>
  <si>
    <t xml:space="preserve">Расходы на приобретение горюче-смазочных материалов для обеспечения деятельности природоохранных учреждений</t>
  </si>
  <si>
    <t xml:space="preserve">4119996</t>
  </si>
  <si>
    <t xml:space="preserve">Другие расходы на содержание природоохранных  учреждений</t>
  </si>
  <si>
    <t xml:space="preserve">Другие вопросы в области охраны окружающей среды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Обеспечение питанием воспитанников детских дошкольных учреждений</t>
  </si>
  <si>
    <t xml:space="preserve">Расходы на оплату теплоэнергии в детских дошкольных учреждениях</t>
  </si>
  <si>
    <t xml:space="preserve">Расходы на оплату электроэнергии в детских дошкольных учреждениях</t>
  </si>
  <si>
    <t xml:space="preserve">Расходы на оплату водоснабжения и водоотведения в детских дошкольных учреждениях</t>
  </si>
  <si>
    <t xml:space="preserve">Расходы на проведение текущего ремонта зданий и помещений детских дошкольных учреждений</t>
  </si>
  <si>
    <t xml:space="preserve">Расходы на проведение капитального ремонта в детских дошкольных учреждениях</t>
  </si>
  <si>
    <t xml:space="preserve">Другие расходы на содержание детских дошкольных учреждений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Развитие материально-технической базы учреждений образования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4219901</t>
  </si>
  <si>
    <t xml:space="preserve">Обеспечение питанием учащихся школ-детских садов, школ начальных, неполных средних и средних</t>
  </si>
  <si>
    <t xml:space="preserve">4219902</t>
  </si>
  <si>
    <t xml:space="preserve">Расходы на проезд к месту учебы и обратно отдельным категориям обучающихся в муниципальных образовательных учреждениях</t>
  </si>
  <si>
    <t xml:space="preserve">4219903</t>
  </si>
  <si>
    <t xml:space="preserve"> Расходы на оплату теплоэнергии в школах-детских садах, школах начальных, неполных средних и средних</t>
  </si>
  <si>
    <t xml:space="preserve">4219991</t>
  </si>
  <si>
    <t xml:space="preserve"> Расходы на оплату электроэнергии в школах-детских садах, школах начальных, неполных средних и средних</t>
  </si>
  <si>
    <t xml:space="preserve">4219992</t>
  </si>
  <si>
    <t xml:space="preserve"> Расходы на оплату водоснабжения и водоотведения в школах-детских садах, школах начальных, неполных средних и средних</t>
  </si>
  <si>
    <t xml:space="preserve">4219993</t>
  </si>
  <si>
    <t xml:space="preserve">Расходы на проведение текущего ремонта зданий и помещений школ-детских садов, школ начальных,неполных средних и средних</t>
  </si>
  <si>
    <t xml:space="preserve">4219994</t>
  </si>
  <si>
    <t xml:space="preserve">Расходы на приобретение горюче-смазочных материалов в школах-детских садах, школах начальных, неполных средних и средних</t>
  </si>
  <si>
    <t xml:space="preserve">4219996</t>
  </si>
  <si>
    <t xml:space="preserve">Субсидия на государственную поддержку внедрения современных образовательных технологий</t>
  </si>
  <si>
    <t xml:space="preserve">4219997</t>
  </si>
  <si>
    <t xml:space="preserve">Обеспечение государственных гарантий прав граждан на получение общедоступного и бесплатного образования за счет субвенции Московской области</t>
  </si>
  <si>
    <t xml:space="preserve">4219998</t>
  </si>
  <si>
    <t xml:space="preserve">Другие расходы на содержание школ-детских садов, школ начальных, неполных средних и средних, обеспечение и организация учебного процесса</t>
  </si>
  <si>
    <t xml:space="preserve">4219999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 Расходы на оплату теплоэнергии в учреждениях по внешкольной работе с детьми</t>
  </si>
  <si>
    <t xml:space="preserve">4239991</t>
  </si>
  <si>
    <t xml:space="preserve"> Расходы на оплату электроэнергии в учреждениях по внешкольной работе с детьми</t>
  </si>
  <si>
    <t xml:space="preserve">4239992</t>
  </si>
  <si>
    <t xml:space="preserve">Расходы на оплату водоснабжения и водоотведения в учреждениях по внешкольной работе с детьми</t>
  </si>
  <si>
    <t xml:space="preserve">4239993</t>
  </si>
  <si>
    <t xml:space="preserve">Расходы на проведение текущего ремонта зданий и сооружений в учреждениях по внешкольной работе с детьми</t>
  </si>
  <si>
    <t xml:space="preserve">4239994</t>
  </si>
  <si>
    <t xml:space="preserve">Расходы на проведение капитального ремонта в учреждениях по внешкольной работе с детьми</t>
  </si>
  <si>
    <t xml:space="preserve">4239995</t>
  </si>
  <si>
    <t xml:space="preserve">Расходы на приобретение горюче-смазочных материалов в учреждениях по внешкольной работе с детьми</t>
  </si>
  <si>
    <t xml:space="preserve">4239996</t>
  </si>
  <si>
    <t xml:space="preserve">Другие расходы на содержание учреждений по внешкольной работе с детьми</t>
  </si>
  <si>
    <t xml:space="preserve">4239999</t>
  </si>
  <si>
    <t xml:space="preserve">Детские дома</t>
  </si>
  <si>
    <t xml:space="preserve">Обеспечение питанием воспитанников детских домов</t>
  </si>
  <si>
    <t xml:space="preserve">Единовременное пособие учащимся образовательных учреждений, продолжающим обучение</t>
  </si>
  <si>
    <t xml:space="preserve">Ежемесячные денежные средства на личные расходы детям-сиротам и детям, оставшихся без попечения родителей, находящимся, воспитывающимся и обучающимся в муниципальных образовательных учреждениях</t>
  </si>
  <si>
    <t xml:space="preserve"> Расходы на оплату теплоэнергии в детских домах</t>
  </si>
  <si>
    <t xml:space="preserve"> Расходы на оплату электроэнергии в детских домах</t>
  </si>
  <si>
    <t xml:space="preserve">Расходы на оплату водоснабжения и водоотведения в детских домах</t>
  </si>
  <si>
    <t xml:space="preserve">Расходы на проведение текущего ремонта зданий и сооружений в детских домах</t>
  </si>
  <si>
    <t xml:space="preserve">Расходы на приобретение горюче-смазочных материалов в детских домах</t>
  </si>
  <si>
    <t xml:space="preserve">Обеспечение деятельности за счет субвенции дети сироты и дети оставшиеся без попечения родителей</t>
  </si>
  <si>
    <t xml:space="preserve">Другие расходы на содержание детских домов, обеспечение и организацию учебного процесса</t>
  </si>
  <si>
    <t xml:space="preserve">Мероприятия в области образования</t>
  </si>
  <si>
    <t xml:space="preserve">Внедрение современных образовательных технологий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Долгосрочная целевая программа Сергиево-Посадского муниципального района "Развитие физической культуры и спорта в Сергиево-Посадском муниципальном районе на 2009-2012 годы"</t>
  </si>
  <si>
    <t xml:space="preserve">Оптимизация сети учреждений и предприятий физической культуры и спорта</t>
  </si>
  <si>
    <t xml:space="preserve">Высшее и послевузовское профессиональное образование</t>
  </si>
  <si>
    <t xml:space="preserve">0706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Другие вопросы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Другие вопросы в области культуры, кинематографии, средств массовой информации 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Приобретение медикаментов для больниц, клиник, госпиталей, медико-санитарных частей</t>
  </si>
  <si>
    <t xml:space="preserve">4709901</t>
  </si>
  <si>
    <t xml:space="preserve">Приобретение продуктов питания для больниц, клиник, госпиталей, медико-санитарных частей</t>
  </si>
  <si>
    <t xml:space="preserve">4709902</t>
  </si>
  <si>
    <t xml:space="preserve">Расходы за счет субвенции на обеспечение питанием, одеждой, обувью и мягким инвентарем детей-сирот и детей,оставшихся без попечения родителей, находящихся в лечебно-профилактических учреждениях Московской области</t>
  </si>
  <si>
    <t xml:space="preserve">4709905</t>
  </si>
  <si>
    <t xml:space="preserve">Расходы на оплату теплоэнергии в больницах</t>
  </si>
  <si>
    <t xml:space="preserve">4709991</t>
  </si>
  <si>
    <t xml:space="preserve">Расходы на оплату электроэнергии в больницах</t>
  </si>
  <si>
    <t xml:space="preserve">4709992</t>
  </si>
  <si>
    <t xml:space="preserve">Расходы на оплату водоснабжения и водоотведения в больницах</t>
  </si>
  <si>
    <t xml:space="preserve">4709993</t>
  </si>
  <si>
    <t xml:space="preserve">Расходы на проведение текущего ремонта зданий и сооружений больниц</t>
  </si>
  <si>
    <t xml:space="preserve">4709994</t>
  </si>
  <si>
    <t xml:space="preserve">Расходы на капитальный ремонт  зданий и сооружений больниц</t>
  </si>
  <si>
    <t xml:space="preserve">4709995</t>
  </si>
  <si>
    <t xml:space="preserve">Расходы на приобретение горюче-смазочных материалов в больницах</t>
  </si>
  <si>
    <t xml:space="preserve">4709996</t>
  </si>
  <si>
    <t xml:space="preserve">Расходы на содержание больниц за счет средств по родовым сертификатам</t>
  </si>
  <si>
    <t xml:space="preserve">4709997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Амбулаторная помощь</t>
  </si>
  <si>
    <t xml:space="preserve">0902</t>
  </si>
  <si>
    <t xml:space="preserve">Обеспечение деятельности подведомственных учреждений (стационарно-поликлинических)</t>
  </si>
  <si>
    <t xml:space="preserve">Приобретение медикаментов для больниц, клиник, госпиталей, медико-санитарных частей (стационарно-поликлинических)</t>
  </si>
  <si>
    <t xml:space="preserve">Приобретение продуктов питания для больниц, клиник, госпиталей, медико-санитарных частей (стационарно-поликлинических)</t>
  </si>
  <si>
    <t xml:space="preserve">Расходы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(семейными врачами), медицинскими сестрами участковыми врачей-терапевтов участ</t>
  </si>
  <si>
    <t xml:space="preserve">4709903</t>
  </si>
  <si>
    <t xml:space="preserve">Другие расходы на содержание и обеспечение деятельности больниц, клиник, госпиталей, медико-санитарных частей (стационарно-поликлинических)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Приобретение медикаментов для поликлиник, амбулаторий, диагностических центров</t>
  </si>
  <si>
    <t xml:space="preserve">4719901</t>
  </si>
  <si>
    <t xml:space="preserve">Расходы на обеспечение полноценным питанием беременных женщин, кормящих матерей, а также детей в возрасте до трех лет </t>
  </si>
  <si>
    <t xml:space="preserve">4719904</t>
  </si>
  <si>
    <t xml:space="preserve">Обеспечение деятельности подведомственных учреждений (амбулаторно-поликлинических)</t>
  </si>
  <si>
    <t xml:space="preserve">4719903</t>
  </si>
  <si>
    <t xml:space="preserve">Расходы на оплату теплоэнергии в поликлиниках,амбулаториях, диагностических центрах</t>
  </si>
  <si>
    <t xml:space="preserve">4719991</t>
  </si>
  <si>
    <t xml:space="preserve">Расходы на оплату электроэнергии в поликлиниках, амбулаториях, диагностических  центрах</t>
  </si>
  <si>
    <t xml:space="preserve">4719992</t>
  </si>
  <si>
    <t xml:space="preserve">Расходы на оплату водоснабжения и водоотведения в поликлиниках, амбулаториях, диагностических  центрах</t>
  </si>
  <si>
    <t xml:space="preserve">4719993</t>
  </si>
  <si>
    <t xml:space="preserve">Расходы на проведение текущего ремонта зданий и сооружений  поликлиник</t>
  </si>
  <si>
    <t xml:space="preserve">4719994</t>
  </si>
  <si>
    <t xml:space="preserve">Расходы на приобретение горюче-смазочных материалов в поликлиниках</t>
  </si>
  <si>
    <t xml:space="preserve">4719996</t>
  </si>
  <si>
    <t xml:space="preserve">Расходы на содержание поликлиник и амбулаторий за счет средств по родовым сертификатам</t>
  </si>
  <si>
    <t xml:space="preserve">4719997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Другие расходы на содержание и обеспечение деятельности поликлиник, амбулаторий, диагностических  центров</t>
  </si>
  <si>
    <t xml:space="preserve">4719999</t>
  </si>
  <si>
    <t xml:space="preserve">520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4770000</t>
  </si>
  <si>
    <t xml:space="preserve">4779900</t>
  </si>
  <si>
    <t xml:space="preserve">Приобретение медикаментов для станций скорой медицинской помощи</t>
  </si>
  <si>
    <t xml:space="preserve">4779901</t>
  </si>
  <si>
    <t xml:space="preserve">Расходы на оплату теплоэнергии станций скорой помощи</t>
  </si>
  <si>
    <t xml:space="preserve">4779991</t>
  </si>
  <si>
    <t xml:space="preserve">Расходы на оплату электроэнергии станций скорой помощи</t>
  </si>
  <si>
    <t xml:space="preserve">4779992</t>
  </si>
  <si>
    <t xml:space="preserve">Расходы на оплату водоснабжения и водоотведения станций скорой помощи</t>
  </si>
  <si>
    <t xml:space="preserve">4779993</t>
  </si>
  <si>
    <t xml:space="preserve">Расходы на проведение текущего ремонта зданий и сооружений  станций скорой помощи</t>
  </si>
  <si>
    <t xml:space="preserve">4779994</t>
  </si>
  <si>
    <t xml:space="preserve">Расходы на приобретение горюче-смазочных материалов для станций скорой помощи</t>
  </si>
  <si>
    <t xml:space="preserve">4779996</t>
  </si>
  <si>
    <t xml:space="preserve">Другие расходы на содержание и обеспечение деятельности станций скорой помощи</t>
  </si>
  <si>
    <t xml:space="preserve">4779999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Центры, станции и отделения переливания крови</t>
  </si>
  <si>
    <t xml:space="preserve">4720000</t>
  </si>
  <si>
    <t xml:space="preserve">4729900</t>
  </si>
  <si>
    <t xml:space="preserve">Приобретение медикаментов для центров, станций и отделений переливания крови</t>
  </si>
  <si>
    <t xml:space="preserve">4729901</t>
  </si>
  <si>
    <t xml:space="preserve">Другие расходы на содержание и обеспечение деятельности центров, станций и отделений переливания крови</t>
  </si>
  <si>
    <t xml:space="preserve">4729999</t>
  </si>
  <si>
    <t xml:space="preserve">Центры спортивной подготовки ( сборные команды)</t>
  </si>
  <si>
    <t xml:space="preserve">0908</t>
  </si>
  <si>
    <t xml:space="preserve">4820000</t>
  </si>
  <si>
    <t xml:space="preserve">4829900</t>
  </si>
  <si>
    <t xml:space="preserve">Расходы на оплату теплоэнергии центров спортивной подготовки (сборных команд)</t>
  </si>
  <si>
    <t xml:space="preserve">4829991</t>
  </si>
  <si>
    <t xml:space="preserve">Расходы на оплату электроэнергии центров спортивной подготовки (сборных команд)</t>
  </si>
  <si>
    <t xml:space="preserve">4829992</t>
  </si>
  <si>
    <t xml:space="preserve">Расходы на оплату водоснабжения и водоотведения в центрах спортивной подготовки (сборных команд)</t>
  </si>
  <si>
    <t xml:space="preserve">4829993</t>
  </si>
  <si>
    <t xml:space="preserve">Другие расходы на обеспечение деятельности центров спортивной подготовки (сборных команд)</t>
  </si>
  <si>
    <t xml:space="preserve">4829999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7950070</t>
  </si>
  <si>
    <t xml:space="preserve">7950071</t>
  </si>
  <si>
    <t xml:space="preserve">Развитие приоритетных видов спорта</t>
  </si>
  <si>
    <t xml:space="preserve">7950072</t>
  </si>
  <si>
    <t xml:space="preserve">Спортивное совершенствование</t>
  </si>
  <si>
    <t xml:space="preserve">7950073</t>
  </si>
  <si>
    <t xml:space="preserve">Календарь районных и межпоселенческих спортивно-массовых мероприятий</t>
  </si>
  <si>
    <t xml:space="preserve">7950074</t>
  </si>
  <si>
    <t xml:space="preserve">Другие вопросы в области здравоохранения, физической культуры и спорта</t>
  </si>
  <si>
    <t xml:space="preserve">0909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ое обеспечение населения</t>
  </si>
  <si>
    <t xml:space="preserve">1003</t>
  </si>
  <si>
    <t xml:space="preserve">Федеральные целевые программы</t>
  </si>
  <si>
    <t xml:space="preserve">1000000</t>
  </si>
  <si>
    <t xml:space="preserve">Федеральная целевая программа "Социальное развитие села до 2012 года"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Жилище" на 2009-2012 годы 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</t>
  </si>
  <si>
    <t xml:space="preserve">5053401</t>
  </si>
  <si>
    <t xml:space="preserve">Бюджетные инвестиции</t>
  </si>
  <si>
    <t xml:space="preserve">003</t>
  </si>
  <si>
    <t xml:space="preserve">50534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Региональные целевые программы</t>
  </si>
  <si>
    <t xml:space="preserve">52200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</t>
  </si>
  <si>
    <t xml:space="preserve">5220300</t>
  </si>
  <si>
    <t xml:space="preserve">Субсидия на реализацию подпрограммы "Обеспечение жильем молодых семей" долгосрочной целевой программы "Жилище" на 2009-2012 годы"</t>
  </si>
  <si>
    <t xml:space="preserve">5221504</t>
  </si>
  <si>
    <t xml:space="preserve">Долгосрочная целевая программа Сергиево-Посадского муниципального района "Развитие сельского хозяйства Сергиево-Посадского муниципального района Московской области на 2008 -2012 годы"</t>
  </si>
  <si>
    <t xml:space="preserve">7950090</t>
  </si>
  <si>
    <t xml:space="preserve">Субсидия на  обеспечение жильем молодых семей и молодых специалистов, проживающих и работающих в сельской местности</t>
  </si>
  <si>
    <t xml:space="preserve">Субсидия на осуществление мероприятий по обеспечению жильем  граждан Российской Федерации, проживающих и работающих в сельской местности</t>
  </si>
  <si>
    <t xml:space="preserve">Муниципальная целевая программа "Обеспечение жильем молодых семей в Сергиево-Посадском муниципальном районе Московской области на 2006-2010 годы"</t>
  </si>
  <si>
    <t xml:space="preserve">7950100</t>
  </si>
  <si>
    <t xml:space="preserve">Субсидия на обеспечение жильем молодых семей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201000</t>
  </si>
  <si>
    <t xml:space="preserve">Другие вопросы в области социальной политики</t>
  </si>
  <si>
    <t xml:space="preserve">1006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1104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&quot;р.&quot;_-;\-* #,##0.00&quot;р.&quot;_-;_-* \-??&quot;р.&quot;_-;_-@_-"/>
    <numFmt numFmtId="168" formatCode="#,##0.0_ ;\-#,##0.0\ "/>
    <numFmt numFmtId="169" formatCode="0.0"/>
    <numFmt numFmtId="170" formatCode="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7"/>
  <sheetViews>
    <sheetView showFormulas="false" showGridLines="true" showRowColHeaders="true" showZeros="true" rightToLeft="false" tabSelected="true" showOutlineSymbols="true" defaultGridColor="true" view="pageBreakPreview" topLeftCell="A398" colorId="64" zoomScale="100" zoomScaleNormal="100" zoomScalePageLayoutView="100" workbookViewId="0">
      <selection pane="topLeft" activeCell="F627" activeCellId="0" sqref="F6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1.32"/>
    <col collapsed="false" customWidth="false" hidden="false" outlineLevel="0" max="4" min="3" style="1" width="9.1"/>
    <col collapsed="false" customWidth="true" hidden="false" outlineLevel="0" max="5" min="5" style="1" width="10.66"/>
    <col collapsed="false" customWidth="true" hidden="false" outlineLevel="0" max="6" min="6" style="1" width="10.32"/>
    <col collapsed="false" customWidth="true" hidden="false" outlineLevel="0" max="7" min="7" style="1" width="7.55"/>
    <col collapsed="false" customWidth="true" hidden="false" outlineLevel="0" max="8" min="8" style="1" width="8.43"/>
    <col collapsed="false" customWidth="true" hidden="false" outlineLevel="0" max="9" min="9" style="1" width="1.43"/>
    <col collapsed="false" customWidth="true" hidden="false" outlineLevel="0" max="11" min="10" style="1" width="12.55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true" hidden="false" outlineLevel="0" max="14" min="14" style="1" width="13.66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6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6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3.2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6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3.2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66</f>
        <v>482080.1</v>
      </c>
      <c r="F15" s="14" t="n">
        <f aca="false">F16+F29+F62+F20+F46+F55+F66</f>
        <v>168281.3</v>
      </c>
      <c r="G15" s="15" t="n">
        <f aca="false">F15/F627*100</f>
        <v>7.08134938135036</v>
      </c>
      <c r="H15" s="15" t="n">
        <f aca="false">F15/E15*100</f>
        <v>34.907331789883</v>
      </c>
      <c r="I15" s="16"/>
      <c r="J15" s="14" t="n">
        <f aca="false">J16+J29+J62+J20+J46+J55+J66</f>
        <v>485654.1</v>
      </c>
      <c r="K15" s="14" t="n">
        <f aca="false">K16+K29+K62+K20+K46+K55+K66</f>
        <v>145008.1</v>
      </c>
      <c r="L15" s="15" t="n">
        <f aca="false">K15/K627*100</f>
        <v>7.12832670255734</v>
      </c>
      <c r="M15" s="15" t="n">
        <f aca="false">K15/J15*100</f>
        <v>29.8583086192416</v>
      </c>
      <c r="N15" s="15" t="n">
        <f aca="false">F15/K15*100</f>
        <v>116.04958619553</v>
      </c>
    </row>
    <row r="16" s="8" customFormat="true" ht="39.6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2570.2</v>
      </c>
      <c r="F16" s="20" t="n">
        <v>779.9</v>
      </c>
      <c r="G16" s="20"/>
      <c r="H16" s="21" t="n">
        <f aca="false">F16/E16*100</f>
        <v>30.3439421056727</v>
      </c>
      <c r="I16" s="22"/>
      <c r="J16" s="20" t="n">
        <v>2986.4</v>
      </c>
      <c r="K16" s="20" t="n">
        <v>817.8</v>
      </c>
      <c r="L16" s="20"/>
      <c r="M16" s="21" t="n">
        <f aca="false">K16/J16*100</f>
        <v>27.3841414412001</v>
      </c>
      <c r="N16" s="20"/>
    </row>
    <row r="17" s="8" customFormat="true" ht="52.8" hidden="true" customHeight="false" outlineLevel="0" collapsed="false">
      <c r="A17" s="23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1" t="n">
        <f aca="false">F17/E17*100</f>
        <v>0</v>
      </c>
      <c r="I17" s="22"/>
      <c r="J17" s="20"/>
      <c r="K17" s="20"/>
      <c r="L17" s="20"/>
      <c r="M17" s="21" t="e">
        <f aca="false">K17/J17*100</f>
        <v>#DIV/0!</v>
      </c>
      <c r="N17" s="20"/>
    </row>
    <row r="18" s="8" customFormat="true" ht="13.2" hidden="true" customHeight="false" outlineLevel="0" collapsed="false">
      <c r="A18" s="24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1" t="n">
        <f aca="false">F18/E18*100</f>
        <v>0</v>
      </c>
      <c r="I18" s="22"/>
      <c r="J18" s="20"/>
      <c r="K18" s="20"/>
      <c r="L18" s="20"/>
      <c r="M18" s="21" t="e">
        <f aca="false">K18/J18*100</f>
        <v>#DIV/0!</v>
      </c>
      <c r="N18" s="20"/>
    </row>
    <row r="19" s="8" customFormat="true" ht="26.4" hidden="true" customHeight="false" outlineLevel="0" collapsed="false">
      <c r="A19" s="24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1" t="n">
        <f aca="false">F19/E19*100</f>
        <v>0</v>
      </c>
      <c r="I19" s="22"/>
      <c r="J19" s="20"/>
      <c r="K19" s="20"/>
      <c r="L19" s="20"/>
      <c r="M19" s="21" t="e">
        <f aca="false">K19/J19*100</f>
        <v>#DIV/0!</v>
      </c>
      <c r="N19" s="20"/>
    </row>
    <row r="20" s="8" customFormat="true" ht="52.8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1068.4</v>
      </c>
      <c r="F20" s="20" t="n">
        <v>821.3</v>
      </c>
      <c r="G20" s="20"/>
      <c r="H20" s="21" t="n">
        <f aca="false">F20/E20*100</f>
        <v>76.8719580681393</v>
      </c>
      <c r="I20" s="22"/>
      <c r="J20" s="20" t="n">
        <v>17644.2</v>
      </c>
      <c r="K20" s="20" t="n">
        <v>9865.7</v>
      </c>
      <c r="L20" s="20"/>
      <c r="M20" s="21" t="n">
        <f aca="false">K20/J20*100</f>
        <v>55.9146915133585</v>
      </c>
      <c r="N20" s="20"/>
    </row>
    <row r="21" s="8" customFormat="true" ht="52.8" hidden="true" customHeight="false" outlineLevel="0" collapsed="false">
      <c r="A21" s="25" t="s">
        <v>24</v>
      </c>
      <c r="B21" s="18" t="s">
        <v>31</v>
      </c>
      <c r="C21" s="18" t="s">
        <v>25</v>
      </c>
      <c r="D21" s="18" t="s">
        <v>21</v>
      </c>
      <c r="E21" s="26" t="n">
        <f aca="false">E24+E22</f>
        <v>10544.1</v>
      </c>
      <c r="F21" s="26"/>
      <c r="G21" s="26" t="n">
        <f aca="false">G24+G22</f>
        <v>7566.2</v>
      </c>
      <c r="H21" s="21" t="n">
        <f aca="false">F21/E21*100</f>
        <v>0</v>
      </c>
      <c r="I21" s="27"/>
      <c r="J21" s="26"/>
      <c r="K21" s="26"/>
      <c r="L21" s="26"/>
      <c r="M21" s="21" t="e">
        <f aca="false">K21/J21*100</f>
        <v>#DIV/0!</v>
      </c>
      <c r="N21" s="26"/>
    </row>
    <row r="22" s="8" customFormat="true" ht="26.4" hidden="true" customHeight="false" outlineLevel="0" collapsed="false">
      <c r="A22" s="25" t="s">
        <v>32</v>
      </c>
      <c r="B22" s="28" t="s">
        <v>31</v>
      </c>
      <c r="C22" s="28" t="s">
        <v>33</v>
      </c>
      <c r="D22" s="28" t="s">
        <v>21</v>
      </c>
      <c r="E22" s="29" t="n">
        <f aca="false">E23</f>
        <v>1074.5</v>
      </c>
      <c r="F22" s="29"/>
      <c r="G22" s="29" t="n">
        <f aca="false">G23</f>
        <v>678.3</v>
      </c>
      <c r="H22" s="21" t="n">
        <f aca="false">F22/E22*100</f>
        <v>0</v>
      </c>
      <c r="I22" s="27"/>
      <c r="J22" s="29"/>
      <c r="K22" s="29"/>
      <c r="L22" s="29"/>
      <c r="M22" s="21" t="e">
        <f aca="false">K22/J22*100</f>
        <v>#DIV/0!</v>
      </c>
      <c r="N22" s="29"/>
    </row>
    <row r="23" s="8" customFormat="true" ht="26.4" hidden="true" customHeight="false" outlineLevel="0" collapsed="false">
      <c r="A23" s="25" t="s">
        <v>28</v>
      </c>
      <c r="B23" s="28" t="s">
        <v>31</v>
      </c>
      <c r="C23" s="28" t="s">
        <v>33</v>
      </c>
      <c r="D23" s="28" t="s">
        <v>29</v>
      </c>
      <c r="E23" s="29" t="n">
        <v>1074.5</v>
      </c>
      <c r="F23" s="29"/>
      <c r="G23" s="29" t="n">
        <v>678.3</v>
      </c>
      <c r="H23" s="21" t="n">
        <f aca="false">F23/E23*100</f>
        <v>0</v>
      </c>
      <c r="I23" s="27"/>
      <c r="J23" s="29"/>
      <c r="K23" s="29"/>
      <c r="L23" s="29"/>
      <c r="M23" s="21" t="e">
        <f aca="false">K23/J23*100</f>
        <v>#DIV/0!</v>
      </c>
      <c r="N23" s="29"/>
    </row>
    <row r="24" s="8" customFormat="true" ht="13.2" hidden="true" customHeight="false" outlineLevel="0" collapsed="false">
      <c r="A24" s="24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1" t="n">
        <f aca="false">F24/E24*100</f>
        <v>0</v>
      </c>
      <c r="I24" s="22"/>
      <c r="J24" s="20"/>
      <c r="K24" s="20"/>
      <c r="L24" s="20"/>
      <c r="M24" s="21" t="e">
        <f aca="false">K24/J24*100</f>
        <v>#DIV/0!</v>
      </c>
      <c r="N24" s="20"/>
    </row>
    <row r="25" s="8" customFormat="true" ht="39.6" hidden="true" customHeight="false" outlineLevel="0" collapsed="false">
      <c r="A25" s="30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1" t="n">
        <f aca="false">F25/E25*100</f>
        <v>0</v>
      </c>
      <c r="I25" s="22"/>
      <c r="J25" s="20"/>
      <c r="K25" s="20"/>
      <c r="L25" s="20"/>
      <c r="M25" s="21" t="e">
        <f aca="false">K25/J25*100</f>
        <v>#DIV/0!</v>
      </c>
      <c r="N25" s="20"/>
    </row>
    <row r="26" s="8" customFormat="true" ht="26.4" hidden="true" customHeight="false" outlineLevel="0" collapsed="false">
      <c r="A26" s="24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1" t="n">
        <f aca="false">F26/E26*100</f>
        <v>0</v>
      </c>
      <c r="I26" s="22"/>
      <c r="J26" s="20"/>
      <c r="K26" s="20"/>
      <c r="L26" s="20"/>
      <c r="M26" s="21" t="e">
        <f aca="false">K26/J26*100</f>
        <v>#DIV/0!</v>
      </c>
      <c r="N26" s="20"/>
    </row>
    <row r="27" s="8" customFormat="true" ht="26.4" hidden="true" customHeight="false" outlineLevel="0" collapsed="false">
      <c r="A27" s="31" t="s">
        <v>39</v>
      </c>
      <c r="B27" s="19" t="s">
        <v>31</v>
      </c>
      <c r="C27" s="32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1" t="n">
        <f aca="false">F27/E27*100</f>
        <v>0</v>
      </c>
      <c r="I27" s="22"/>
      <c r="J27" s="20"/>
      <c r="K27" s="20"/>
      <c r="L27" s="20"/>
      <c r="M27" s="21" t="e">
        <f aca="false">K27/J27*100</f>
        <v>#DIV/0!</v>
      </c>
      <c r="N27" s="20"/>
    </row>
    <row r="28" s="8" customFormat="true" ht="26.4" hidden="true" customHeight="false" outlineLevel="0" collapsed="false">
      <c r="A28" s="24" t="s">
        <v>38</v>
      </c>
      <c r="B28" s="19" t="s">
        <v>31</v>
      </c>
      <c r="C28" s="32" t="s">
        <v>40</v>
      </c>
      <c r="D28" s="19" t="s">
        <v>29</v>
      </c>
      <c r="E28" s="20" t="n">
        <v>9349.6</v>
      </c>
      <c r="F28" s="20"/>
      <c r="G28" s="20" t="n">
        <v>6828</v>
      </c>
      <c r="H28" s="21" t="n">
        <f aca="false">F28/E28*100</f>
        <v>0</v>
      </c>
      <c r="I28" s="22"/>
      <c r="J28" s="20"/>
      <c r="K28" s="20"/>
      <c r="L28" s="20"/>
      <c r="M28" s="21" t="e">
        <f aca="false">K28/J28*100</f>
        <v>#DIV/0!</v>
      </c>
      <c r="N28" s="20"/>
    </row>
    <row r="29" s="8" customFormat="true" ht="52.8" hidden="false" customHeight="false" outlineLevel="0" collapsed="false">
      <c r="A29" s="33" t="s">
        <v>41</v>
      </c>
      <c r="B29" s="19" t="s">
        <v>42</v>
      </c>
      <c r="C29" s="19" t="s">
        <v>20</v>
      </c>
      <c r="D29" s="19" t="s">
        <v>21</v>
      </c>
      <c r="E29" s="20" t="n">
        <v>244350</v>
      </c>
      <c r="F29" s="20" t="n">
        <v>84528.5</v>
      </c>
      <c r="G29" s="20"/>
      <c r="H29" s="21" t="n">
        <f aca="false">F29/E29*100</f>
        <v>34.5932064661346</v>
      </c>
      <c r="I29" s="22"/>
      <c r="J29" s="20" t="n">
        <v>228554.3</v>
      </c>
      <c r="K29" s="20" t="n">
        <v>74630.7</v>
      </c>
      <c r="L29" s="20"/>
      <c r="M29" s="21" t="n">
        <f aca="false">K29/J29*100</f>
        <v>32.6533782125298</v>
      </c>
      <c r="N29" s="20"/>
    </row>
    <row r="30" s="8" customFormat="true" ht="52.8" hidden="true" customHeight="false" outlineLevel="0" collapsed="false">
      <c r="A30" s="34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1" t="n">
        <f aca="false">F30/E30*100</f>
        <v>0</v>
      </c>
      <c r="I30" s="22"/>
      <c r="J30" s="20"/>
      <c r="K30" s="20"/>
      <c r="L30" s="20"/>
      <c r="M30" s="20" t="n">
        <v>0</v>
      </c>
      <c r="N30" s="20"/>
    </row>
    <row r="31" s="8" customFormat="true" ht="13.2" hidden="true" customHeight="false" outlineLevel="0" collapsed="false">
      <c r="A31" s="25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1" t="n">
        <f aca="false">F31/E31*100</f>
        <v>0</v>
      </c>
      <c r="I31" s="22"/>
      <c r="J31" s="20"/>
      <c r="K31" s="20"/>
      <c r="L31" s="20"/>
      <c r="M31" s="20" t="n">
        <v>0</v>
      </c>
      <c r="N31" s="20"/>
    </row>
    <row r="32" s="8" customFormat="true" ht="52.8" hidden="true" customHeight="false" outlineLevel="0" collapsed="false">
      <c r="A32" s="25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1" t="n">
        <f aca="false">F32/E32*100</f>
        <v>100</v>
      </c>
      <c r="I32" s="22"/>
      <c r="J32" s="20"/>
      <c r="K32" s="20"/>
      <c r="L32" s="20"/>
      <c r="M32" s="20" t="n">
        <f aca="false">M33</f>
        <v>2470.2</v>
      </c>
      <c r="N32" s="20"/>
    </row>
    <row r="33" s="8" customFormat="true" ht="26.4" hidden="true" customHeight="false" outlineLevel="0" collapsed="false">
      <c r="A33" s="25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1" t="n">
        <f aca="false">F33/E33*100</f>
        <v>100</v>
      </c>
      <c r="I33" s="22"/>
      <c r="J33" s="20"/>
      <c r="K33" s="20"/>
      <c r="L33" s="20"/>
      <c r="M33" s="20" t="n">
        <v>2470.2</v>
      </c>
      <c r="N33" s="20"/>
    </row>
    <row r="34" s="8" customFormat="true" ht="39.6" hidden="true" customHeight="false" outlineLevel="0" collapsed="false">
      <c r="A34" s="25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1" t="n">
        <f aca="false">F34/E34*100</f>
        <v>100</v>
      </c>
      <c r="I34" s="22"/>
      <c r="J34" s="20"/>
      <c r="K34" s="20"/>
      <c r="L34" s="20"/>
      <c r="M34" s="20" t="n">
        <f aca="false">M35</f>
        <v>1388.3</v>
      </c>
      <c r="N34" s="20"/>
    </row>
    <row r="35" s="8" customFormat="true" ht="26.4" hidden="true" customHeight="false" outlineLevel="0" collapsed="false">
      <c r="A35" s="25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1" t="n">
        <f aca="false">F35/E35*100</f>
        <v>100</v>
      </c>
      <c r="I35" s="22"/>
      <c r="J35" s="20"/>
      <c r="K35" s="20"/>
      <c r="L35" s="20"/>
      <c r="M35" s="20" t="n">
        <v>1388.3</v>
      </c>
      <c r="N35" s="20"/>
    </row>
    <row r="36" s="8" customFormat="true" ht="26.4" hidden="true" customHeight="false" outlineLevel="0" collapsed="false">
      <c r="A36" s="30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1" t="n">
        <f aca="false">F36/E36*100</f>
        <v>0</v>
      </c>
      <c r="I36" s="22"/>
      <c r="J36" s="20"/>
      <c r="K36" s="20"/>
      <c r="L36" s="20"/>
      <c r="M36" s="20"/>
      <c r="N36" s="20"/>
    </row>
    <row r="37" s="8" customFormat="true" ht="26.4" hidden="true" customHeight="false" outlineLevel="0" collapsed="false">
      <c r="A37" s="25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1" t="n">
        <f aca="false">F37/E37*100</f>
        <v>0</v>
      </c>
      <c r="I37" s="22"/>
      <c r="J37" s="20"/>
      <c r="K37" s="20"/>
      <c r="L37" s="20"/>
      <c r="M37" s="20"/>
      <c r="N37" s="20"/>
    </row>
    <row r="38" s="8" customFormat="true" ht="26.4" hidden="true" customHeight="false" outlineLevel="0" collapsed="false">
      <c r="A38" s="30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1" t="n">
        <f aca="false">F38/E38*100</f>
        <v>0</v>
      </c>
      <c r="I38" s="22"/>
      <c r="J38" s="20"/>
      <c r="K38" s="20"/>
      <c r="L38" s="20"/>
      <c r="M38" s="20"/>
      <c r="N38" s="20"/>
    </row>
    <row r="39" s="8" customFormat="true" ht="26.4" hidden="true" customHeight="false" outlineLevel="0" collapsed="false">
      <c r="A39" s="25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1" t="n">
        <f aca="false">F39/E39*100</f>
        <v>0</v>
      </c>
      <c r="I39" s="22"/>
      <c r="J39" s="20"/>
      <c r="K39" s="20"/>
      <c r="L39" s="20"/>
      <c r="M39" s="20"/>
      <c r="N39" s="20"/>
    </row>
    <row r="40" s="8" customFormat="true" ht="39.6" hidden="true" customHeight="false" outlineLevel="0" collapsed="false">
      <c r="A40" s="30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1" t="n">
        <f aca="false">F40/E40*100</f>
        <v>0</v>
      </c>
      <c r="I40" s="22"/>
      <c r="J40" s="20"/>
      <c r="K40" s="20"/>
      <c r="L40" s="20"/>
      <c r="M40" s="20"/>
      <c r="N40" s="20"/>
    </row>
    <row r="41" s="8" customFormat="true" ht="26.4" hidden="true" customHeight="false" outlineLevel="0" collapsed="false">
      <c r="A41" s="25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1" t="n">
        <f aca="false">F41/E41*100</f>
        <v>0</v>
      </c>
      <c r="I41" s="22"/>
      <c r="J41" s="20"/>
      <c r="K41" s="20"/>
      <c r="L41" s="20"/>
      <c r="M41" s="20"/>
      <c r="N41" s="20"/>
    </row>
    <row r="42" s="8" customFormat="true" ht="39.6" hidden="true" customHeight="false" outlineLevel="0" collapsed="false">
      <c r="A42" s="25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1" t="n">
        <f aca="false">F42/E42*100</f>
        <v>0</v>
      </c>
      <c r="I42" s="22"/>
      <c r="J42" s="20"/>
      <c r="K42" s="20"/>
      <c r="L42" s="20"/>
      <c r="M42" s="20"/>
      <c r="N42" s="20"/>
    </row>
    <row r="43" s="8" customFormat="true" ht="26.4" hidden="true" customHeight="false" outlineLevel="0" collapsed="false">
      <c r="A43" s="25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1" t="n">
        <f aca="false">F43/E43*100</f>
        <v>0</v>
      </c>
      <c r="I43" s="22"/>
      <c r="J43" s="20"/>
      <c r="K43" s="20"/>
      <c r="L43" s="20"/>
      <c r="M43" s="20"/>
      <c r="N43" s="20"/>
    </row>
    <row r="44" s="8" customFormat="true" ht="26.4" hidden="true" customHeight="false" outlineLevel="0" collapsed="false">
      <c r="A44" s="31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1" t="n">
        <f aca="false">F44/E44*100</f>
        <v>0</v>
      </c>
      <c r="I44" s="22"/>
      <c r="J44" s="20"/>
      <c r="K44" s="20"/>
      <c r="L44" s="20"/>
      <c r="M44" s="20"/>
      <c r="N44" s="20"/>
    </row>
    <row r="45" s="8" customFormat="true" ht="26.4" hidden="true" customHeight="false" outlineLevel="0" collapsed="false">
      <c r="A45" s="25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1" t="n">
        <f aca="false">F45/E45*100</f>
        <v>0</v>
      </c>
      <c r="I45" s="22"/>
      <c r="J45" s="20"/>
      <c r="K45" s="20"/>
      <c r="L45" s="20"/>
      <c r="M45" s="20"/>
      <c r="N45" s="20"/>
    </row>
    <row r="46" s="8" customFormat="true" ht="66" hidden="false" customHeight="true" outlineLevel="0" collapsed="false">
      <c r="A46" s="35" t="s">
        <v>54</v>
      </c>
      <c r="B46" s="19" t="s">
        <v>55</v>
      </c>
      <c r="C46" s="19" t="s">
        <v>20</v>
      </c>
      <c r="D46" s="19" t="s">
        <v>21</v>
      </c>
      <c r="E46" s="20" t="n">
        <v>45460.8</v>
      </c>
      <c r="F46" s="20" t="n">
        <v>15234.5</v>
      </c>
      <c r="G46" s="20"/>
      <c r="H46" s="21" t="n">
        <f aca="false">F46/E46*100</f>
        <v>33.5112888466547</v>
      </c>
      <c r="I46" s="22"/>
      <c r="J46" s="20" t="n">
        <v>58042.5</v>
      </c>
      <c r="K46" s="20" t="n">
        <v>15934.5</v>
      </c>
      <c r="L46" s="20"/>
      <c r="M46" s="21" t="n">
        <f aca="false">K46/J46*100</f>
        <v>27.4531593229099</v>
      </c>
      <c r="N46" s="20"/>
    </row>
    <row r="47" s="8" customFormat="true" ht="66" hidden="true" customHeight="true" outlineLevel="0" collapsed="false">
      <c r="A47" s="33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2"/>
      <c r="J47" s="20"/>
      <c r="K47" s="20"/>
      <c r="L47" s="20"/>
      <c r="M47" s="20" t="n">
        <f aca="false">M48</f>
        <v>0</v>
      </c>
      <c r="N47" s="20"/>
    </row>
    <row r="48" s="8" customFormat="true" ht="13.2" hidden="true" customHeight="false" outlineLevel="0" collapsed="false">
      <c r="A48" s="25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6"/>
      <c r="I48" s="22"/>
      <c r="J48" s="20"/>
      <c r="K48" s="20"/>
      <c r="L48" s="20"/>
      <c r="M48" s="20"/>
      <c r="N48" s="20"/>
    </row>
    <row r="49" s="8" customFormat="true" ht="39.6" hidden="true" customHeight="false" outlineLevel="0" collapsed="false">
      <c r="A49" s="30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6"/>
      <c r="I49" s="22"/>
      <c r="J49" s="20"/>
      <c r="K49" s="20"/>
      <c r="L49" s="20"/>
      <c r="M49" s="20"/>
      <c r="N49" s="20"/>
    </row>
    <row r="50" s="8" customFormat="true" ht="26.4" hidden="true" customHeight="false" outlineLevel="0" collapsed="false">
      <c r="A50" s="25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6"/>
      <c r="I50" s="22"/>
      <c r="J50" s="20"/>
      <c r="K50" s="20"/>
      <c r="L50" s="20"/>
      <c r="M50" s="20"/>
      <c r="N50" s="20"/>
    </row>
    <row r="51" s="8" customFormat="true" ht="26.4" hidden="true" customHeight="false" outlineLevel="0" collapsed="false">
      <c r="A51" s="31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6"/>
      <c r="I51" s="22"/>
      <c r="J51" s="20"/>
      <c r="K51" s="20"/>
      <c r="L51" s="20"/>
      <c r="M51" s="20"/>
      <c r="N51" s="20"/>
    </row>
    <row r="52" s="8" customFormat="true" ht="26.4" hidden="true" customHeight="false" outlineLevel="0" collapsed="false">
      <c r="A52" s="25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6"/>
      <c r="I52" s="22"/>
      <c r="J52" s="20"/>
      <c r="K52" s="20"/>
      <c r="L52" s="20"/>
      <c r="M52" s="20"/>
      <c r="N52" s="20"/>
    </row>
    <row r="53" s="8" customFormat="true" ht="26.4" hidden="true" customHeight="false" outlineLevel="0" collapsed="false">
      <c r="A53" s="33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6"/>
      <c r="I53" s="22"/>
      <c r="J53" s="20"/>
      <c r="K53" s="20"/>
      <c r="L53" s="20"/>
      <c r="M53" s="20"/>
      <c r="N53" s="20"/>
    </row>
    <row r="54" s="8" customFormat="true" ht="26.4" hidden="true" customHeight="false" outlineLevel="0" collapsed="false">
      <c r="A54" s="25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6"/>
      <c r="I54" s="22"/>
      <c r="J54" s="20"/>
      <c r="K54" s="20"/>
      <c r="L54" s="20"/>
      <c r="M54" s="20"/>
      <c r="N54" s="20"/>
    </row>
    <row r="55" s="8" customFormat="true" ht="13.2" hidden="false" customHeight="false" outlineLevel="0" collapsed="false">
      <c r="A55" s="33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0"/>
      <c r="I55" s="22"/>
      <c r="J55" s="20" t="n">
        <v>6141</v>
      </c>
      <c r="K55" s="20" t="n">
        <v>0</v>
      </c>
      <c r="L55" s="20"/>
      <c r="M55" s="20"/>
      <c r="N55" s="20"/>
    </row>
    <row r="56" s="8" customFormat="true" ht="13.2" hidden="true" customHeight="false" outlineLevel="0" collapsed="false">
      <c r="A56" s="25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6"/>
      <c r="I56" s="22"/>
      <c r="J56" s="20"/>
      <c r="K56" s="20"/>
      <c r="L56" s="20"/>
      <c r="M56" s="20"/>
      <c r="N56" s="20"/>
    </row>
    <row r="57" s="8" customFormat="true" ht="28.5" hidden="true" customHeight="true" outlineLevel="0" collapsed="false">
      <c r="A57" s="25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36"/>
      <c r="I57" s="22"/>
      <c r="J57" s="20"/>
      <c r="K57" s="20"/>
      <c r="L57" s="20"/>
      <c r="M57" s="20"/>
      <c r="N57" s="20"/>
    </row>
    <row r="58" s="8" customFormat="true" ht="37.5" hidden="true" customHeight="true" outlineLevel="0" collapsed="false">
      <c r="A58" s="25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36"/>
      <c r="I58" s="22"/>
      <c r="J58" s="20"/>
      <c r="K58" s="20"/>
      <c r="L58" s="20"/>
      <c r="M58" s="20"/>
      <c r="N58" s="20"/>
    </row>
    <row r="59" s="8" customFormat="true" ht="13.2" hidden="true" customHeight="false" outlineLevel="0" collapsed="false">
      <c r="A59" s="37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6"/>
      <c r="I59" s="22"/>
      <c r="J59" s="20"/>
      <c r="K59" s="20"/>
      <c r="L59" s="20"/>
      <c r="M59" s="20"/>
      <c r="N59" s="20"/>
    </row>
    <row r="60" s="8" customFormat="true" ht="13.2" hidden="true" customHeight="false" outlineLevel="0" collapsed="false">
      <c r="A60" s="37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36"/>
      <c r="I60" s="22"/>
      <c r="J60" s="20"/>
      <c r="K60" s="20"/>
      <c r="L60" s="20"/>
      <c r="M60" s="20"/>
      <c r="N60" s="20"/>
    </row>
    <row r="61" s="8" customFormat="true" ht="13.2" hidden="true" customHeight="false" outlineLevel="0" collapsed="false">
      <c r="A61" s="25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36"/>
      <c r="I61" s="22"/>
      <c r="J61" s="20"/>
      <c r="K61" s="20"/>
      <c r="L61" s="20"/>
      <c r="M61" s="20"/>
      <c r="N61" s="20"/>
    </row>
    <row r="62" s="8" customFormat="true" ht="13.2" hidden="false" customHeight="false" outlineLevel="0" collapsed="false">
      <c r="A62" s="38" t="s">
        <v>71</v>
      </c>
      <c r="B62" s="19" t="s">
        <v>65</v>
      </c>
      <c r="C62" s="19" t="s">
        <v>20</v>
      </c>
      <c r="D62" s="19" t="s">
        <v>21</v>
      </c>
      <c r="E62" s="20" t="n">
        <v>5000</v>
      </c>
      <c r="F62" s="20"/>
      <c r="G62" s="20"/>
      <c r="H62" s="20"/>
      <c r="I62" s="22"/>
      <c r="J62" s="20" t="n">
        <v>7000</v>
      </c>
      <c r="K62" s="20"/>
      <c r="L62" s="20"/>
      <c r="M62" s="20"/>
      <c r="N62" s="20"/>
    </row>
    <row r="63" s="8" customFormat="true" ht="13.2" hidden="true" customHeight="false" outlineLevel="0" collapsed="false">
      <c r="A63" s="37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6"/>
      <c r="I63" s="22"/>
      <c r="J63" s="20"/>
      <c r="K63" s="20"/>
      <c r="L63" s="20"/>
      <c r="M63" s="20"/>
      <c r="N63" s="20"/>
    </row>
    <row r="64" s="8" customFormat="true" ht="13.2" hidden="true" customHeight="false" outlineLevel="0" collapsed="false">
      <c r="A64" s="25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6"/>
      <c r="I64" s="22"/>
      <c r="J64" s="20"/>
      <c r="K64" s="20"/>
      <c r="L64" s="20"/>
      <c r="M64" s="20"/>
      <c r="N64" s="20"/>
    </row>
    <row r="65" s="8" customFormat="true" ht="13.2" hidden="true" customHeight="false" outlineLevel="0" collapsed="false">
      <c r="A65" s="25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36"/>
      <c r="I65" s="22"/>
      <c r="J65" s="20"/>
      <c r="K65" s="20"/>
      <c r="L65" s="20"/>
      <c r="M65" s="20"/>
      <c r="N65" s="20"/>
    </row>
    <row r="66" s="8" customFormat="true" ht="13.2" hidden="false" customHeight="false" outlineLevel="0" collapsed="false">
      <c r="A66" s="33" t="s">
        <v>76</v>
      </c>
      <c r="B66" s="19" t="s">
        <v>77</v>
      </c>
      <c r="C66" s="19" t="s">
        <v>20</v>
      </c>
      <c r="D66" s="19" t="s">
        <v>21</v>
      </c>
      <c r="E66" s="20" t="n">
        <v>183630.7</v>
      </c>
      <c r="F66" s="20" t="n">
        <v>66917.1</v>
      </c>
      <c r="G66" s="20"/>
      <c r="H66" s="21" t="n">
        <f aca="false">F66/E66*100</f>
        <v>36.4411288526374</v>
      </c>
      <c r="I66" s="22"/>
      <c r="J66" s="20" t="n">
        <v>165285.7</v>
      </c>
      <c r="K66" s="20" t="n">
        <v>43759.4</v>
      </c>
      <c r="L66" s="20"/>
      <c r="M66" s="21" t="n">
        <f aca="false">K66/J66*100</f>
        <v>26.4750066097672</v>
      </c>
      <c r="N66" s="20"/>
    </row>
    <row r="67" s="8" customFormat="true" ht="26.4" hidden="true" customHeight="false" outlineLevel="0" collapsed="false">
      <c r="A67" s="25" t="s">
        <v>78</v>
      </c>
      <c r="B67" s="19" t="s">
        <v>79</v>
      </c>
      <c r="C67" s="19" t="s">
        <v>80</v>
      </c>
      <c r="D67" s="19" t="s">
        <v>21</v>
      </c>
      <c r="E67" s="20" t="n">
        <f aca="false">E68</f>
        <v>935</v>
      </c>
      <c r="F67" s="20" t="n">
        <f aca="false">F68</f>
        <v>935</v>
      </c>
      <c r="G67" s="20" t="n">
        <f aca="false">G68</f>
        <v>0</v>
      </c>
      <c r="H67" s="36"/>
      <c r="I67" s="22"/>
      <c r="J67" s="20"/>
      <c r="K67" s="20"/>
      <c r="L67" s="20"/>
      <c r="M67" s="20" t="n">
        <f aca="false">M68</f>
        <v>0</v>
      </c>
      <c r="N67" s="20"/>
    </row>
    <row r="68" s="8" customFormat="true" ht="26.4" hidden="true" customHeight="false" outlineLevel="0" collapsed="false">
      <c r="A68" s="25" t="s">
        <v>28</v>
      </c>
      <c r="B68" s="19" t="s">
        <v>79</v>
      </c>
      <c r="C68" s="19" t="s">
        <v>80</v>
      </c>
      <c r="D68" s="19" t="s">
        <v>29</v>
      </c>
      <c r="E68" s="20" t="n">
        <v>935</v>
      </c>
      <c r="F68" s="20" t="n">
        <v>935</v>
      </c>
      <c r="G68" s="20" t="n">
        <v>0</v>
      </c>
      <c r="H68" s="36"/>
      <c r="I68" s="22"/>
      <c r="J68" s="20"/>
      <c r="K68" s="20"/>
      <c r="L68" s="20"/>
      <c r="M68" s="20" t="n">
        <v>0</v>
      </c>
      <c r="N68" s="20"/>
    </row>
    <row r="69" s="8" customFormat="true" ht="26.4" hidden="true" customHeight="false" outlineLevel="0" collapsed="false">
      <c r="A69" s="25" t="s">
        <v>81</v>
      </c>
      <c r="B69" s="19" t="s">
        <v>79</v>
      </c>
      <c r="C69" s="19" t="s">
        <v>82</v>
      </c>
      <c r="D69" s="19" t="s">
        <v>21</v>
      </c>
      <c r="E69" s="20" t="n">
        <f aca="false">E70</f>
        <v>20350.9</v>
      </c>
      <c r="F69" s="20"/>
      <c r="G69" s="20" t="n">
        <f aca="false">G70</f>
        <v>2927.2</v>
      </c>
      <c r="H69" s="36"/>
      <c r="I69" s="22"/>
      <c r="J69" s="20"/>
      <c r="K69" s="20"/>
      <c r="L69" s="20"/>
      <c r="M69" s="20"/>
      <c r="N69" s="20"/>
    </row>
    <row r="70" s="8" customFormat="true" ht="13.2" hidden="true" customHeight="false" outlineLevel="0" collapsed="false">
      <c r="A70" s="25" t="s">
        <v>83</v>
      </c>
      <c r="B70" s="19" t="s">
        <v>79</v>
      </c>
      <c r="C70" s="19" t="s">
        <v>84</v>
      </c>
      <c r="D70" s="19" t="s">
        <v>21</v>
      </c>
      <c r="E70" s="20" t="n">
        <f aca="false">E71+E73+E75</f>
        <v>20350.9</v>
      </c>
      <c r="F70" s="20"/>
      <c r="G70" s="20" t="n">
        <f aca="false">G71+G73+G75</f>
        <v>2927.2</v>
      </c>
      <c r="H70" s="36"/>
      <c r="I70" s="22"/>
      <c r="J70" s="20"/>
      <c r="K70" s="20"/>
      <c r="L70" s="20"/>
      <c r="M70" s="20"/>
      <c r="N70" s="20"/>
    </row>
    <row r="71" s="8" customFormat="true" ht="26.4" hidden="true" customHeight="false" outlineLevel="0" collapsed="false">
      <c r="A71" s="25" t="s">
        <v>28</v>
      </c>
      <c r="B71" s="19" t="s">
        <v>79</v>
      </c>
      <c r="C71" s="19" t="s">
        <v>84</v>
      </c>
      <c r="D71" s="19" t="s">
        <v>29</v>
      </c>
      <c r="E71" s="20" t="n">
        <f aca="false">E72</f>
        <v>986.4</v>
      </c>
      <c r="F71" s="20"/>
      <c r="G71" s="20" t="n">
        <f aca="false">G72</f>
        <v>406.7</v>
      </c>
      <c r="H71" s="36"/>
      <c r="I71" s="22"/>
      <c r="J71" s="20"/>
      <c r="K71" s="20"/>
      <c r="L71" s="20"/>
      <c r="M71" s="20"/>
      <c r="N71" s="20"/>
    </row>
    <row r="72" s="8" customFormat="true" ht="39.6" hidden="true" customHeight="false" outlineLevel="0" collapsed="false">
      <c r="A72" s="25" t="s">
        <v>85</v>
      </c>
      <c r="B72" s="19" t="s">
        <v>79</v>
      </c>
      <c r="C72" s="19" t="s">
        <v>86</v>
      </c>
      <c r="D72" s="19" t="s">
        <v>29</v>
      </c>
      <c r="E72" s="20" t="n">
        <f aca="false">-146+1132.4</f>
        <v>986.4</v>
      </c>
      <c r="F72" s="20"/>
      <c r="G72" s="20" t="n">
        <v>406.7</v>
      </c>
      <c r="H72" s="36"/>
      <c r="I72" s="22"/>
      <c r="J72" s="20"/>
      <c r="K72" s="20"/>
      <c r="L72" s="20"/>
      <c r="M72" s="20"/>
      <c r="N72" s="20"/>
    </row>
    <row r="73" s="8" customFormat="true" ht="26.4" hidden="true" customHeight="false" outlineLevel="0" collapsed="false">
      <c r="A73" s="25" t="s">
        <v>87</v>
      </c>
      <c r="B73" s="19" t="s">
        <v>79</v>
      </c>
      <c r="C73" s="19" t="s">
        <v>88</v>
      </c>
      <c r="D73" s="19" t="s">
        <v>21</v>
      </c>
      <c r="E73" s="20" t="n">
        <f aca="false">E74</f>
        <v>16972.5</v>
      </c>
      <c r="F73" s="20"/>
      <c r="G73" s="20" t="n">
        <f aca="false">G74</f>
        <v>128.5</v>
      </c>
      <c r="H73" s="36"/>
      <c r="I73" s="22"/>
      <c r="J73" s="20"/>
      <c r="K73" s="20"/>
      <c r="L73" s="20"/>
      <c r="M73" s="20"/>
      <c r="N73" s="20"/>
    </row>
    <row r="74" s="8" customFormat="true" ht="26.4" hidden="true" customHeight="false" outlineLevel="0" collapsed="false">
      <c r="A74" s="25" t="s">
        <v>28</v>
      </c>
      <c r="B74" s="19" t="s">
        <v>79</v>
      </c>
      <c r="C74" s="19" t="s">
        <v>88</v>
      </c>
      <c r="D74" s="19" t="s">
        <v>29</v>
      </c>
      <c r="E74" s="20" t="n">
        <f aca="false">-40-174.5-819.7-218.4+18225.1</f>
        <v>16972.5</v>
      </c>
      <c r="F74" s="20"/>
      <c r="G74" s="20" t="n">
        <v>128.5</v>
      </c>
      <c r="H74" s="36"/>
      <c r="I74" s="22"/>
      <c r="J74" s="20"/>
      <c r="K74" s="20"/>
      <c r="L74" s="20"/>
      <c r="M74" s="20"/>
      <c r="N74" s="20"/>
    </row>
    <row r="75" s="8" customFormat="true" ht="26.4" hidden="true" customHeight="false" outlineLevel="0" collapsed="false">
      <c r="A75" s="25" t="s">
        <v>28</v>
      </c>
      <c r="B75" s="19" t="s">
        <v>79</v>
      </c>
      <c r="C75" s="19" t="s">
        <v>84</v>
      </c>
      <c r="D75" s="19" t="s">
        <v>29</v>
      </c>
      <c r="E75" s="39" t="n">
        <f aca="false">908.2+1483.8</f>
        <v>2392</v>
      </c>
      <c r="F75" s="39"/>
      <c r="G75" s="39" t="n">
        <v>2392</v>
      </c>
      <c r="H75" s="40"/>
      <c r="I75" s="41"/>
      <c r="J75" s="39"/>
      <c r="K75" s="39"/>
      <c r="L75" s="39"/>
      <c r="M75" s="20"/>
      <c r="N75" s="20"/>
    </row>
    <row r="76" s="8" customFormat="true" ht="26.4" hidden="true" customHeight="false" outlineLevel="0" collapsed="false">
      <c r="A76" s="25" t="s">
        <v>89</v>
      </c>
      <c r="B76" s="19" t="s">
        <v>79</v>
      </c>
      <c r="C76" s="19" t="s">
        <v>90</v>
      </c>
      <c r="D76" s="19" t="s">
        <v>21</v>
      </c>
      <c r="E76" s="20" t="n">
        <f aca="false">E77</f>
        <v>17202</v>
      </c>
      <c r="F76" s="20"/>
      <c r="G76" s="20" t="n">
        <f aca="false">G77</f>
        <v>11419.1</v>
      </c>
      <c r="H76" s="36"/>
      <c r="I76" s="22"/>
      <c r="J76" s="20"/>
      <c r="K76" s="20"/>
      <c r="L76" s="20"/>
      <c r="M76" s="20"/>
      <c r="N76" s="20"/>
    </row>
    <row r="77" s="8" customFormat="true" ht="26.4" hidden="true" customHeight="false" outlineLevel="0" collapsed="false">
      <c r="A77" s="25" t="s">
        <v>91</v>
      </c>
      <c r="B77" s="19" t="s">
        <v>79</v>
      </c>
      <c r="C77" s="19" t="s">
        <v>92</v>
      </c>
      <c r="D77" s="19" t="s">
        <v>93</v>
      </c>
      <c r="E77" s="20" t="n">
        <f aca="false">E78+E80</f>
        <v>17202</v>
      </c>
      <c r="F77" s="20"/>
      <c r="G77" s="20" t="n">
        <f aca="false">G78+G80</f>
        <v>11419.1</v>
      </c>
      <c r="H77" s="36"/>
      <c r="I77" s="22"/>
      <c r="J77" s="20"/>
      <c r="K77" s="20"/>
      <c r="L77" s="20"/>
      <c r="M77" s="20"/>
      <c r="N77" s="20"/>
    </row>
    <row r="78" s="8" customFormat="true" ht="39.6" hidden="true" customHeight="false" outlineLevel="0" collapsed="false">
      <c r="A78" s="30" t="s">
        <v>94</v>
      </c>
      <c r="B78" s="28" t="s">
        <v>79</v>
      </c>
      <c r="C78" s="42" t="s">
        <v>95</v>
      </c>
      <c r="D78" s="42" t="s">
        <v>21</v>
      </c>
      <c r="E78" s="43" t="n">
        <f aca="false">E79</f>
        <v>2500</v>
      </c>
      <c r="F78" s="43"/>
      <c r="G78" s="43" t="n">
        <f aca="false">G79</f>
        <v>1304</v>
      </c>
      <c r="H78" s="44"/>
      <c r="I78" s="22"/>
      <c r="J78" s="43"/>
      <c r="K78" s="43"/>
      <c r="L78" s="43"/>
      <c r="M78" s="43"/>
      <c r="N78" s="43"/>
    </row>
    <row r="79" s="8" customFormat="true" ht="13.2" hidden="true" customHeight="false" outlineLevel="0" collapsed="false">
      <c r="A79" s="25" t="s">
        <v>96</v>
      </c>
      <c r="B79" s="28" t="s">
        <v>79</v>
      </c>
      <c r="C79" s="42" t="s">
        <v>95</v>
      </c>
      <c r="D79" s="42" t="s">
        <v>93</v>
      </c>
      <c r="E79" s="43" t="n">
        <v>2500</v>
      </c>
      <c r="F79" s="43"/>
      <c r="G79" s="43" t="n">
        <v>1304</v>
      </c>
      <c r="H79" s="44"/>
      <c r="I79" s="22"/>
      <c r="J79" s="43"/>
      <c r="K79" s="43"/>
      <c r="L79" s="43"/>
      <c r="M79" s="43"/>
      <c r="N79" s="43"/>
    </row>
    <row r="80" s="8" customFormat="true" ht="26.4" hidden="true" customHeight="false" outlineLevel="0" collapsed="false">
      <c r="A80" s="25" t="s">
        <v>97</v>
      </c>
      <c r="B80" s="18" t="s">
        <v>79</v>
      </c>
      <c r="C80" s="18" t="s">
        <v>98</v>
      </c>
      <c r="D80" s="18" t="s">
        <v>21</v>
      </c>
      <c r="E80" s="26" t="n">
        <f aca="false">E81</f>
        <v>14702</v>
      </c>
      <c r="F80" s="26"/>
      <c r="G80" s="26" t="n">
        <f aca="false">G81</f>
        <v>10115.1</v>
      </c>
      <c r="H80" s="45"/>
      <c r="I80" s="27"/>
      <c r="J80" s="26"/>
      <c r="K80" s="26"/>
      <c r="L80" s="26"/>
      <c r="M80" s="26"/>
      <c r="N80" s="26"/>
    </row>
    <row r="81" s="8" customFormat="true" ht="13.2" hidden="true" customHeight="false" outlineLevel="0" collapsed="false">
      <c r="A81" s="25" t="s">
        <v>96</v>
      </c>
      <c r="B81" s="18" t="s">
        <v>79</v>
      </c>
      <c r="C81" s="18" t="s">
        <v>98</v>
      </c>
      <c r="D81" s="18" t="s">
        <v>93</v>
      </c>
      <c r="E81" s="26" t="n">
        <f aca="false">685+2520+11497</f>
        <v>14702</v>
      </c>
      <c r="F81" s="26"/>
      <c r="G81" s="26" t="n">
        <v>10115.1</v>
      </c>
      <c r="H81" s="45"/>
      <c r="I81" s="27"/>
      <c r="J81" s="26"/>
      <c r="K81" s="26"/>
      <c r="L81" s="26"/>
      <c r="M81" s="26"/>
      <c r="N81" s="26"/>
    </row>
    <row r="82" s="8" customFormat="true" ht="13.2" hidden="false" customHeight="false" outlineLevel="0" collapsed="false">
      <c r="A82" s="46" t="s">
        <v>99</v>
      </c>
      <c r="B82" s="47" t="s">
        <v>100</v>
      </c>
      <c r="C82" s="47" t="s">
        <v>20</v>
      </c>
      <c r="D82" s="47" t="s">
        <v>21</v>
      </c>
      <c r="E82" s="48" t="n">
        <f aca="false">E83</f>
        <v>705</v>
      </c>
      <c r="F82" s="48" t="n">
        <f aca="false">F83</f>
        <v>230.2</v>
      </c>
      <c r="G82" s="49" t="n">
        <f aca="false">F82/F627*100</f>
        <v>0.00968691487162776</v>
      </c>
      <c r="H82" s="15" t="n">
        <f aca="false">F82/E82*100</f>
        <v>32.6524822695035</v>
      </c>
      <c r="I82" s="50"/>
      <c r="J82" s="48" t="n">
        <f aca="false">J83</f>
        <v>635</v>
      </c>
      <c r="K82" s="48" t="n">
        <f aca="false">K83</f>
        <v>0</v>
      </c>
      <c r="L82" s="49" t="n">
        <f aca="false">K82/K627*100</f>
        <v>0</v>
      </c>
      <c r="M82" s="49" t="n">
        <f aca="false">K82/J82*100</f>
        <v>0</v>
      </c>
      <c r="N82" s="15" t="e">
        <f aca="false">F82/K82*100</f>
        <v>#DIV/0!</v>
      </c>
    </row>
    <row r="83" s="8" customFormat="true" ht="13.2" hidden="false" customHeight="false" outlineLevel="0" collapsed="false">
      <c r="A83" s="33" t="s">
        <v>101</v>
      </c>
      <c r="B83" s="19" t="s">
        <v>102</v>
      </c>
      <c r="C83" s="19" t="s">
        <v>20</v>
      </c>
      <c r="D83" s="19" t="s">
        <v>21</v>
      </c>
      <c r="E83" s="20" t="n">
        <v>705</v>
      </c>
      <c r="F83" s="20" t="n">
        <v>230.2</v>
      </c>
      <c r="G83" s="20"/>
      <c r="H83" s="21" t="n">
        <f aca="false">F83/E83*100</f>
        <v>32.6524822695035</v>
      </c>
      <c r="I83" s="22"/>
      <c r="J83" s="20" t="n">
        <v>635</v>
      </c>
      <c r="K83" s="20" t="n">
        <v>0</v>
      </c>
      <c r="L83" s="20"/>
      <c r="M83" s="21" t="n">
        <f aca="false">K83/J83*100</f>
        <v>0</v>
      </c>
      <c r="N83" s="20"/>
    </row>
    <row r="84" s="8" customFormat="true" ht="26.4" hidden="true" customHeight="false" outlineLevel="0" collapsed="false">
      <c r="A84" s="25" t="s">
        <v>103</v>
      </c>
      <c r="B84" s="19" t="s">
        <v>102</v>
      </c>
      <c r="C84" s="19" t="s">
        <v>104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6"/>
      <c r="I84" s="22"/>
      <c r="J84" s="20"/>
      <c r="K84" s="20"/>
      <c r="L84" s="20"/>
      <c r="M84" s="20"/>
      <c r="N84" s="20"/>
    </row>
    <row r="85" s="8" customFormat="true" ht="26.4" hidden="true" customHeight="false" outlineLevel="0" collapsed="false">
      <c r="A85" s="25" t="s">
        <v>105</v>
      </c>
      <c r="B85" s="19" t="s">
        <v>102</v>
      </c>
      <c r="C85" s="19" t="s">
        <v>106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36"/>
      <c r="I85" s="22"/>
      <c r="J85" s="20"/>
      <c r="K85" s="20"/>
      <c r="L85" s="20"/>
      <c r="M85" s="20"/>
      <c r="N85" s="20"/>
    </row>
    <row r="86" s="8" customFormat="true" ht="26.4" hidden="true" customHeight="false" outlineLevel="0" collapsed="false">
      <c r="A86" s="25" t="s">
        <v>28</v>
      </c>
      <c r="B86" s="19" t="s">
        <v>102</v>
      </c>
      <c r="C86" s="19" t="s">
        <v>106</v>
      </c>
      <c r="D86" s="19" t="s">
        <v>29</v>
      </c>
      <c r="E86" s="20" t="n">
        <v>1042.1</v>
      </c>
      <c r="F86" s="20"/>
      <c r="G86" s="20" t="n">
        <v>97.3</v>
      </c>
      <c r="H86" s="36"/>
      <c r="I86" s="22"/>
      <c r="J86" s="20"/>
      <c r="K86" s="20"/>
      <c r="L86" s="20"/>
      <c r="M86" s="20"/>
      <c r="N86" s="20"/>
    </row>
    <row r="87" s="8" customFormat="true" ht="26.4" hidden="false" customHeight="false" outlineLevel="0" collapsed="false">
      <c r="A87" s="46" t="s">
        <v>107</v>
      </c>
      <c r="B87" s="47" t="s">
        <v>108</v>
      </c>
      <c r="C87" s="47" t="s">
        <v>20</v>
      </c>
      <c r="D87" s="47" t="s">
        <v>21</v>
      </c>
      <c r="E87" s="48" t="n">
        <f aca="false">E88+E110+E117</f>
        <v>38926.1</v>
      </c>
      <c r="F87" s="48" t="n">
        <f aca="false">F88+F110+F117</f>
        <v>18623.7</v>
      </c>
      <c r="G87" s="49" t="n">
        <f aca="false">F87/F627*100</f>
        <v>0.783693294938028</v>
      </c>
      <c r="H87" s="15" t="n">
        <f aca="false">F87/E87*100</f>
        <v>47.8437346664577</v>
      </c>
      <c r="I87" s="50"/>
      <c r="J87" s="48" t="n">
        <f aca="false">J88+J110+J117</f>
        <v>19021.4</v>
      </c>
      <c r="K87" s="48" t="n">
        <f aca="false">K88+K110+K117</f>
        <v>5218.4</v>
      </c>
      <c r="L87" s="49" t="n">
        <f aca="false">K87/K627*100</f>
        <v>0.256526773777639</v>
      </c>
      <c r="M87" s="49" t="n">
        <f aca="false">K87/J87*100</f>
        <v>27.4343634012218</v>
      </c>
      <c r="N87" s="15" t="n">
        <f aca="false">F87/K87*100</f>
        <v>356.885252184578</v>
      </c>
    </row>
    <row r="88" s="8" customFormat="true" ht="13.2" hidden="false" customHeight="false" outlineLevel="0" collapsed="false">
      <c r="A88" s="38" t="s">
        <v>109</v>
      </c>
      <c r="B88" s="19" t="s">
        <v>110</v>
      </c>
      <c r="C88" s="19" t="s">
        <v>20</v>
      </c>
      <c r="D88" s="19" t="s">
        <v>21</v>
      </c>
      <c r="E88" s="20" t="n">
        <v>0</v>
      </c>
      <c r="F88" s="20" t="n">
        <v>0</v>
      </c>
      <c r="G88" s="20"/>
      <c r="H88" s="21"/>
      <c r="I88" s="22"/>
      <c r="J88" s="20" t="n">
        <v>0</v>
      </c>
      <c r="K88" s="20" t="n">
        <v>0</v>
      </c>
      <c r="L88" s="20"/>
      <c r="M88" s="51" t="e">
        <f aca="false">K88/J88*100</f>
        <v>#DIV/0!</v>
      </c>
      <c r="N88" s="20"/>
    </row>
    <row r="89" s="8" customFormat="true" ht="13.2" hidden="true" customHeight="false" outlineLevel="0" collapsed="false">
      <c r="A89" s="25" t="s">
        <v>111</v>
      </c>
      <c r="B89" s="42" t="s">
        <v>110</v>
      </c>
      <c r="C89" s="42" t="s">
        <v>112</v>
      </c>
      <c r="D89" s="42" t="s">
        <v>21</v>
      </c>
      <c r="E89" s="43" t="n">
        <f aca="false">E102+E92+E95+E90+E100</f>
        <v>4214.1</v>
      </c>
      <c r="F89" s="43" t="n">
        <f aca="false">F102+F92+F95+F90</f>
        <v>0</v>
      </c>
      <c r="G89" s="43" t="n">
        <v>2578</v>
      </c>
      <c r="H89" s="21" t="n">
        <f aca="false">F89/E89*100</f>
        <v>0</v>
      </c>
      <c r="I89" s="22"/>
      <c r="J89" s="43"/>
      <c r="K89" s="43"/>
      <c r="L89" s="43"/>
      <c r="M89" s="51" t="e">
        <f aca="false">K89/J89*100</f>
        <v>#DIV/0!</v>
      </c>
      <c r="N89" s="43"/>
    </row>
    <row r="90" s="8" customFormat="true" ht="66" hidden="true" customHeight="false" outlineLevel="0" collapsed="false">
      <c r="A90" s="25" t="s">
        <v>113</v>
      </c>
      <c r="B90" s="42" t="s">
        <v>110</v>
      </c>
      <c r="C90" s="42" t="s">
        <v>114</v>
      </c>
      <c r="D90" s="28" t="s">
        <v>21</v>
      </c>
      <c r="E90" s="29" t="n">
        <f aca="false">E91</f>
        <v>580</v>
      </c>
      <c r="F90" s="29" t="n">
        <f aca="false">-363+363</f>
        <v>0</v>
      </c>
      <c r="G90" s="29" t="n">
        <f aca="false">G91</f>
        <v>340.1</v>
      </c>
      <c r="H90" s="21" t="n">
        <f aca="false">F90/E90*100</f>
        <v>0</v>
      </c>
      <c r="I90" s="27"/>
      <c r="J90" s="29"/>
      <c r="K90" s="29"/>
      <c r="L90" s="29"/>
      <c r="M90" s="51" t="e">
        <f aca="false">K90/J90*100</f>
        <v>#DIV/0!</v>
      </c>
      <c r="N90" s="29"/>
    </row>
    <row r="91" s="8" customFormat="true" ht="39.6" hidden="true" customHeight="false" outlineLevel="0" collapsed="false">
      <c r="A91" s="24" t="s">
        <v>115</v>
      </c>
      <c r="B91" s="19" t="s">
        <v>110</v>
      </c>
      <c r="C91" s="19" t="s">
        <v>114</v>
      </c>
      <c r="D91" s="18" t="s">
        <v>116</v>
      </c>
      <c r="E91" s="26" t="n">
        <v>580</v>
      </c>
      <c r="F91" s="26" t="n">
        <f aca="false">-363+363</f>
        <v>0</v>
      </c>
      <c r="G91" s="26" t="n">
        <v>340.1</v>
      </c>
      <c r="H91" s="21" t="n">
        <f aca="false">F91/E91*100</f>
        <v>0</v>
      </c>
      <c r="I91" s="27"/>
      <c r="J91" s="26"/>
      <c r="K91" s="26"/>
      <c r="L91" s="26"/>
      <c r="M91" s="51" t="e">
        <f aca="false">K91/J91*100</f>
        <v>#DIV/0!</v>
      </c>
      <c r="N91" s="26"/>
    </row>
    <row r="92" s="8" customFormat="true" ht="13.2" hidden="true" customHeight="false" outlineLevel="0" collapsed="false">
      <c r="A92" s="24" t="s">
        <v>117</v>
      </c>
      <c r="B92" s="19" t="s">
        <v>110</v>
      </c>
      <c r="C92" s="19" t="s">
        <v>118</v>
      </c>
      <c r="D92" s="19" t="s">
        <v>21</v>
      </c>
      <c r="E92" s="20" t="n">
        <f aca="false">E93</f>
        <v>2033.2</v>
      </c>
      <c r="F92" s="20"/>
      <c r="G92" s="20" t="n">
        <f aca="false">G93</f>
        <v>1508</v>
      </c>
      <c r="H92" s="21" t="n">
        <f aca="false">F92/E92*100</f>
        <v>0</v>
      </c>
      <c r="I92" s="22"/>
      <c r="J92" s="20"/>
      <c r="K92" s="20"/>
      <c r="L92" s="20"/>
      <c r="M92" s="51" t="e">
        <f aca="false">K92/J92*100</f>
        <v>#DIV/0!</v>
      </c>
      <c r="N92" s="20"/>
    </row>
    <row r="93" s="8" customFormat="true" ht="39.6" hidden="true" customHeight="false" outlineLevel="0" collapsed="false">
      <c r="A93" s="24" t="s">
        <v>119</v>
      </c>
      <c r="B93" s="52" t="s">
        <v>110</v>
      </c>
      <c r="C93" s="52" t="s">
        <v>120</v>
      </c>
      <c r="D93" s="52" t="s">
        <v>21</v>
      </c>
      <c r="E93" s="53" t="n">
        <f aca="false">E94</f>
        <v>2033.2</v>
      </c>
      <c r="F93" s="53"/>
      <c r="G93" s="53" t="n">
        <f aca="false">G94</f>
        <v>1508</v>
      </c>
      <c r="H93" s="21" t="n">
        <f aca="false">F93/E93*100</f>
        <v>0</v>
      </c>
      <c r="I93" s="22"/>
      <c r="J93" s="53"/>
      <c r="K93" s="53"/>
      <c r="L93" s="53"/>
      <c r="M93" s="51" t="e">
        <f aca="false">K93/J93*100</f>
        <v>#DIV/0!</v>
      </c>
      <c r="N93" s="53"/>
    </row>
    <row r="94" s="8" customFormat="true" ht="39.6" hidden="true" customHeight="false" outlineLevel="0" collapsed="false">
      <c r="A94" s="24" t="s">
        <v>115</v>
      </c>
      <c r="B94" s="52" t="s">
        <v>110</v>
      </c>
      <c r="C94" s="52" t="s">
        <v>120</v>
      </c>
      <c r="D94" s="52" t="s">
        <v>116</v>
      </c>
      <c r="E94" s="53" t="n">
        <v>2033.2</v>
      </c>
      <c r="F94" s="53"/>
      <c r="G94" s="53" t="n">
        <v>1508</v>
      </c>
      <c r="H94" s="21" t="n">
        <f aca="false">F94/E94*100</f>
        <v>0</v>
      </c>
      <c r="I94" s="22"/>
      <c r="J94" s="53"/>
      <c r="K94" s="53"/>
      <c r="L94" s="53"/>
      <c r="M94" s="51" t="e">
        <f aca="false">K94/J94*100</f>
        <v>#DIV/0!</v>
      </c>
      <c r="N94" s="53"/>
    </row>
    <row r="95" s="8" customFormat="true" ht="26.4" hidden="true" customHeight="false" outlineLevel="0" collapsed="false">
      <c r="A95" s="24" t="s">
        <v>121</v>
      </c>
      <c r="B95" s="52" t="s">
        <v>110</v>
      </c>
      <c r="C95" s="52" t="s">
        <v>122</v>
      </c>
      <c r="D95" s="52" t="s">
        <v>21</v>
      </c>
      <c r="E95" s="53" t="n">
        <f aca="false">E96+E98</f>
        <v>1384.7</v>
      </c>
      <c r="F95" s="53"/>
      <c r="G95" s="53" t="n">
        <f aca="false">G96+G98</f>
        <v>580.4</v>
      </c>
      <c r="H95" s="21" t="n">
        <f aca="false">F95/E95*100</f>
        <v>0</v>
      </c>
      <c r="I95" s="22"/>
      <c r="J95" s="53"/>
      <c r="K95" s="53"/>
      <c r="L95" s="53"/>
      <c r="M95" s="51" t="e">
        <f aca="false">K95/J95*100</f>
        <v>#DIV/0!</v>
      </c>
      <c r="N95" s="53"/>
    </row>
    <row r="96" s="8" customFormat="true" ht="13.2" hidden="true" customHeight="false" outlineLevel="0" collapsed="false">
      <c r="A96" s="24" t="s">
        <v>123</v>
      </c>
      <c r="B96" s="52" t="s">
        <v>110</v>
      </c>
      <c r="C96" s="52" t="s">
        <v>124</v>
      </c>
      <c r="D96" s="52" t="s">
        <v>21</v>
      </c>
      <c r="E96" s="53" t="n">
        <f aca="false">E97</f>
        <v>497.8</v>
      </c>
      <c r="F96" s="53"/>
      <c r="G96" s="53" t="n">
        <f aca="false">G97</f>
        <v>497.8</v>
      </c>
      <c r="H96" s="21" t="n">
        <f aca="false">F96/E96*100</f>
        <v>0</v>
      </c>
      <c r="I96" s="22"/>
      <c r="J96" s="53"/>
      <c r="K96" s="53"/>
      <c r="L96" s="53"/>
      <c r="M96" s="51" t="e">
        <f aca="false">K96/J96*100</f>
        <v>#DIV/0!</v>
      </c>
      <c r="N96" s="53"/>
    </row>
    <row r="97" s="8" customFormat="true" ht="39.6" hidden="true" customHeight="false" outlineLevel="0" collapsed="false">
      <c r="A97" s="24" t="s">
        <v>115</v>
      </c>
      <c r="B97" s="52" t="s">
        <v>110</v>
      </c>
      <c r="C97" s="52" t="s">
        <v>124</v>
      </c>
      <c r="D97" s="52" t="s">
        <v>116</v>
      </c>
      <c r="E97" s="54" t="n">
        <f aca="false">422.1+75.7</f>
        <v>497.8</v>
      </c>
      <c r="F97" s="54"/>
      <c r="G97" s="54" t="n">
        <v>497.8</v>
      </c>
      <c r="H97" s="21" t="n">
        <f aca="false">F97/E97*100</f>
        <v>0</v>
      </c>
      <c r="I97" s="41"/>
      <c r="J97" s="54"/>
      <c r="K97" s="54"/>
      <c r="L97" s="54"/>
      <c r="M97" s="51" t="e">
        <f aca="false">K97/J97*100</f>
        <v>#DIV/0!</v>
      </c>
      <c r="N97" s="53"/>
    </row>
    <row r="98" s="8" customFormat="true" ht="39.6" hidden="true" customHeight="false" outlineLevel="0" collapsed="false">
      <c r="A98" s="25" t="s">
        <v>125</v>
      </c>
      <c r="B98" s="19" t="s">
        <v>110</v>
      </c>
      <c r="C98" s="19" t="s">
        <v>126</v>
      </c>
      <c r="D98" s="18" t="s">
        <v>21</v>
      </c>
      <c r="E98" s="26" t="n">
        <f aca="false">E99</f>
        <v>886.9</v>
      </c>
      <c r="F98" s="26"/>
      <c r="G98" s="26" t="n">
        <f aca="false">G99</f>
        <v>82.6</v>
      </c>
      <c r="H98" s="21" t="n">
        <f aca="false">F98/E98*100</f>
        <v>0</v>
      </c>
      <c r="I98" s="27"/>
      <c r="J98" s="26"/>
      <c r="K98" s="26"/>
      <c r="L98" s="26"/>
      <c r="M98" s="51" t="e">
        <f aca="false">K98/J98*100</f>
        <v>#DIV/0!</v>
      </c>
      <c r="N98" s="26"/>
    </row>
    <row r="99" s="8" customFormat="true" ht="39.6" hidden="true" customHeight="false" outlineLevel="0" collapsed="false">
      <c r="A99" s="24" t="s">
        <v>115</v>
      </c>
      <c r="B99" s="42" t="s">
        <v>110</v>
      </c>
      <c r="C99" s="42" t="s">
        <v>126</v>
      </c>
      <c r="D99" s="28" t="s">
        <v>116</v>
      </c>
      <c r="E99" s="29" t="n">
        <f aca="false">978-75.7-15.4</f>
        <v>886.9</v>
      </c>
      <c r="F99" s="29"/>
      <c r="G99" s="29" t="n">
        <v>82.6</v>
      </c>
      <c r="H99" s="21" t="n">
        <f aca="false">F99/E99*100</f>
        <v>0</v>
      </c>
      <c r="I99" s="27"/>
      <c r="J99" s="29"/>
      <c r="K99" s="29"/>
      <c r="L99" s="29"/>
      <c r="M99" s="51" t="e">
        <f aca="false">K99/J99*100</f>
        <v>#DIV/0!</v>
      </c>
      <c r="N99" s="29"/>
    </row>
    <row r="100" s="8" customFormat="true" ht="13.2" hidden="true" customHeight="false" outlineLevel="0" collapsed="false">
      <c r="A100" s="24" t="s">
        <v>127</v>
      </c>
      <c r="B100" s="42" t="s">
        <v>110</v>
      </c>
      <c r="C100" s="42" t="s">
        <v>128</v>
      </c>
      <c r="D100" s="28" t="s">
        <v>21</v>
      </c>
      <c r="E100" s="29" t="n">
        <f aca="false">E101</f>
        <v>18.1</v>
      </c>
      <c r="F100" s="29"/>
      <c r="G100" s="29" t="n">
        <f aca="false">G101</f>
        <v>18.1</v>
      </c>
      <c r="H100" s="21" t="n">
        <f aca="false">F100/E100*100</f>
        <v>0</v>
      </c>
      <c r="I100" s="27"/>
      <c r="J100" s="29"/>
      <c r="K100" s="29"/>
      <c r="L100" s="29"/>
      <c r="M100" s="51" t="e">
        <f aca="false">K100/J100*100</f>
        <v>#DIV/0!</v>
      </c>
      <c r="N100" s="29"/>
    </row>
    <row r="101" s="8" customFormat="true" ht="39.6" hidden="true" customHeight="false" outlineLevel="0" collapsed="false">
      <c r="A101" s="24" t="s">
        <v>115</v>
      </c>
      <c r="B101" s="42" t="s">
        <v>110</v>
      </c>
      <c r="C101" s="42" t="s">
        <v>128</v>
      </c>
      <c r="D101" s="28" t="s">
        <v>116</v>
      </c>
      <c r="E101" s="55" t="n">
        <f aca="false">2.7+15.4</f>
        <v>18.1</v>
      </c>
      <c r="F101" s="55"/>
      <c r="G101" s="55" t="n">
        <v>18.1</v>
      </c>
      <c r="H101" s="21" t="n">
        <f aca="false">F101/E101*100</f>
        <v>0</v>
      </c>
      <c r="I101" s="56"/>
      <c r="J101" s="55"/>
      <c r="K101" s="55"/>
      <c r="L101" s="55"/>
      <c r="M101" s="51" t="e">
        <f aca="false">K101/J101*100</f>
        <v>#DIV/0!</v>
      </c>
      <c r="N101" s="29"/>
    </row>
    <row r="102" s="8" customFormat="true" ht="39.6" hidden="true" customHeight="false" outlineLevel="0" collapsed="false">
      <c r="A102" s="25" t="s">
        <v>129</v>
      </c>
      <c r="B102" s="42" t="s">
        <v>110</v>
      </c>
      <c r="C102" s="42" t="s">
        <v>130</v>
      </c>
      <c r="D102" s="28" t="s">
        <v>21</v>
      </c>
      <c r="E102" s="29" t="n">
        <f aca="false">E103</f>
        <v>198.1</v>
      </c>
      <c r="F102" s="29"/>
      <c r="G102" s="29" t="n">
        <f aca="false">G103</f>
        <v>131.4</v>
      </c>
      <c r="H102" s="21" t="n">
        <f aca="false">F102/E102*100</f>
        <v>0</v>
      </c>
      <c r="I102" s="27"/>
      <c r="J102" s="29"/>
      <c r="K102" s="29"/>
      <c r="L102" s="29"/>
      <c r="M102" s="51" t="e">
        <f aca="false">K102/J102*100</f>
        <v>#DIV/0!</v>
      </c>
      <c r="N102" s="29"/>
    </row>
    <row r="103" s="8" customFormat="true" ht="13.2" hidden="true" customHeight="false" outlineLevel="0" collapsed="false">
      <c r="A103" s="25" t="s">
        <v>131</v>
      </c>
      <c r="B103" s="42" t="s">
        <v>110</v>
      </c>
      <c r="C103" s="42" t="s">
        <v>130</v>
      </c>
      <c r="D103" s="28" t="s">
        <v>132</v>
      </c>
      <c r="E103" s="29" t="n">
        <v>198.1</v>
      </c>
      <c r="F103" s="29"/>
      <c r="G103" s="29" t="n">
        <v>131.4</v>
      </c>
      <c r="H103" s="21" t="n">
        <f aca="false">F103/E103*100</f>
        <v>0</v>
      </c>
      <c r="I103" s="27"/>
      <c r="J103" s="29"/>
      <c r="K103" s="29"/>
      <c r="L103" s="29"/>
      <c r="M103" s="51" t="e">
        <f aca="false">K103/J103*100</f>
        <v>#DIV/0!</v>
      </c>
      <c r="N103" s="29"/>
    </row>
    <row r="104" s="8" customFormat="true" ht="13.2" hidden="true" customHeight="false" outlineLevel="0" collapsed="false">
      <c r="A104" s="25" t="s">
        <v>133</v>
      </c>
      <c r="B104" s="42" t="s">
        <v>110</v>
      </c>
      <c r="C104" s="42" t="s">
        <v>134</v>
      </c>
      <c r="D104" s="28" t="s">
        <v>21</v>
      </c>
      <c r="E104" s="29" t="n">
        <f aca="false">E105</f>
        <v>2112</v>
      </c>
      <c r="F104" s="29"/>
      <c r="G104" s="29" t="n">
        <f aca="false">G105</f>
        <v>710.2</v>
      </c>
      <c r="H104" s="21" t="n">
        <f aca="false">F104/E104*100</f>
        <v>0</v>
      </c>
      <c r="I104" s="27"/>
      <c r="J104" s="29"/>
      <c r="K104" s="29"/>
      <c r="L104" s="29"/>
      <c r="M104" s="51" t="e">
        <f aca="false">K104/J104*100</f>
        <v>#DIV/0!</v>
      </c>
      <c r="N104" s="29"/>
    </row>
    <row r="105" s="8" customFormat="true" ht="66" hidden="true" customHeight="false" outlineLevel="0" collapsed="false">
      <c r="A105" s="25" t="s">
        <v>135</v>
      </c>
      <c r="B105" s="42" t="s">
        <v>110</v>
      </c>
      <c r="C105" s="42" t="s">
        <v>136</v>
      </c>
      <c r="D105" s="28" t="s">
        <v>21</v>
      </c>
      <c r="E105" s="29" t="n">
        <f aca="false">E106+E108</f>
        <v>2112</v>
      </c>
      <c r="F105" s="29"/>
      <c r="G105" s="29" t="n">
        <f aca="false">G106+G108</f>
        <v>710.2</v>
      </c>
      <c r="H105" s="21" t="n">
        <f aca="false">F105/E105*100</f>
        <v>0</v>
      </c>
      <c r="I105" s="27"/>
      <c r="J105" s="29"/>
      <c r="K105" s="29"/>
      <c r="L105" s="29"/>
      <c r="M105" s="51" t="e">
        <f aca="false">K105/J105*100</f>
        <v>#DIV/0!</v>
      </c>
      <c r="N105" s="29"/>
    </row>
    <row r="106" s="8" customFormat="true" ht="26.4" hidden="true" customHeight="false" outlineLevel="0" collapsed="false">
      <c r="A106" s="25" t="s">
        <v>137</v>
      </c>
      <c r="B106" s="42" t="s">
        <v>110</v>
      </c>
      <c r="C106" s="42" t="s">
        <v>138</v>
      </c>
      <c r="D106" s="28" t="s">
        <v>21</v>
      </c>
      <c r="E106" s="29" t="n">
        <f aca="false">E107</f>
        <v>2112</v>
      </c>
      <c r="F106" s="29"/>
      <c r="G106" s="29" t="n">
        <f aca="false">G107</f>
        <v>710.2</v>
      </c>
      <c r="H106" s="21" t="n">
        <f aca="false">F106/E106*100</f>
        <v>0</v>
      </c>
      <c r="I106" s="27"/>
      <c r="J106" s="29"/>
      <c r="K106" s="29"/>
      <c r="L106" s="29"/>
      <c r="M106" s="51" t="e">
        <f aca="false">K106/J106*100</f>
        <v>#DIV/0!</v>
      </c>
      <c r="N106" s="29"/>
    </row>
    <row r="107" s="8" customFormat="true" ht="39.6" hidden="true" customHeight="false" outlineLevel="0" collapsed="false">
      <c r="A107" s="24" t="s">
        <v>115</v>
      </c>
      <c r="B107" s="42" t="s">
        <v>110</v>
      </c>
      <c r="C107" s="42" t="s">
        <v>138</v>
      </c>
      <c r="D107" s="28" t="s">
        <v>116</v>
      </c>
      <c r="E107" s="29" t="n">
        <v>2112</v>
      </c>
      <c r="F107" s="29"/>
      <c r="G107" s="29" t="n">
        <v>710.2</v>
      </c>
      <c r="H107" s="21" t="n">
        <f aca="false">F107/E107*100</f>
        <v>0</v>
      </c>
      <c r="I107" s="27"/>
      <c r="J107" s="29"/>
      <c r="K107" s="29"/>
      <c r="L107" s="29"/>
      <c r="M107" s="51" t="e">
        <f aca="false">K107/J107*100</f>
        <v>#DIV/0!</v>
      </c>
      <c r="N107" s="29"/>
    </row>
    <row r="108" s="8" customFormat="true" ht="26.4" hidden="true" customHeight="false" outlineLevel="0" collapsed="false">
      <c r="A108" s="24" t="s">
        <v>139</v>
      </c>
      <c r="B108" s="42" t="s">
        <v>110</v>
      </c>
      <c r="C108" s="42" t="s">
        <v>140</v>
      </c>
      <c r="D108" s="28" t="s">
        <v>21</v>
      </c>
      <c r="E108" s="29" t="n">
        <f aca="false">E109</f>
        <v>0</v>
      </c>
      <c r="F108" s="29"/>
      <c r="G108" s="29" t="n">
        <f aca="false">G109</f>
        <v>0</v>
      </c>
      <c r="H108" s="21" t="e">
        <f aca="false">F108/E108*100</f>
        <v>#DIV/0!</v>
      </c>
      <c r="I108" s="27"/>
      <c r="J108" s="29"/>
      <c r="K108" s="29"/>
      <c r="L108" s="29"/>
      <c r="M108" s="51" t="e">
        <f aca="false">K108/J108*100</f>
        <v>#DIV/0!</v>
      </c>
      <c r="N108" s="29"/>
    </row>
    <row r="109" s="8" customFormat="true" ht="39.6" hidden="true" customHeight="false" outlineLevel="0" collapsed="false">
      <c r="A109" s="24" t="s">
        <v>115</v>
      </c>
      <c r="B109" s="42" t="s">
        <v>110</v>
      </c>
      <c r="C109" s="42" t="s">
        <v>140</v>
      </c>
      <c r="D109" s="28" t="s">
        <v>116</v>
      </c>
      <c r="E109" s="29" t="n">
        <v>0</v>
      </c>
      <c r="F109" s="29"/>
      <c r="G109" s="29" t="n">
        <v>0</v>
      </c>
      <c r="H109" s="21" t="e">
        <f aca="false">F109/E109*100</f>
        <v>#DIV/0!</v>
      </c>
      <c r="I109" s="27"/>
      <c r="J109" s="29"/>
      <c r="K109" s="29"/>
      <c r="L109" s="29"/>
      <c r="M109" s="51" t="e">
        <f aca="false">K109/J109*100</f>
        <v>#DIV/0!</v>
      </c>
      <c r="N109" s="29"/>
    </row>
    <row r="110" s="8" customFormat="true" ht="39.6" hidden="false" customHeight="false" outlineLevel="0" collapsed="false">
      <c r="A110" s="38" t="s">
        <v>141</v>
      </c>
      <c r="B110" s="19" t="s">
        <v>142</v>
      </c>
      <c r="C110" s="19" t="s">
        <v>20</v>
      </c>
      <c r="D110" s="18" t="s">
        <v>21</v>
      </c>
      <c r="E110" s="57" t="n">
        <v>38926.1</v>
      </c>
      <c r="F110" s="57" t="n">
        <v>18623.7</v>
      </c>
      <c r="G110" s="57"/>
      <c r="H110" s="21" t="n">
        <f aca="false">F110/E110*100</f>
        <v>47.8437346664577</v>
      </c>
      <c r="I110" s="56"/>
      <c r="J110" s="57" t="n">
        <v>19021.4</v>
      </c>
      <c r="K110" s="57" t="n">
        <v>5218.4</v>
      </c>
      <c r="L110" s="57"/>
      <c r="M110" s="21" t="n">
        <f aca="false">K110/J110*100</f>
        <v>27.4343634012218</v>
      </c>
      <c r="N110" s="26"/>
    </row>
    <row r="111" s="8" customFormat="true" ht="39.6" hidden="true" customHeight="false" outlineLevel="0" collapsed="false">
      <c r="A111" s="58" t="s">
        <v>143</v>
      </c>
      <c r="B111" s="52" t="s">
        <v>142</v>
      </c>
      <c r="C111" s="52" t="s">
        <v>144</v>
      </c>
      <c r="D111" s="52" t="s">
        <v>21</v>
      </c>
      <c r="E111" s="54" t="n">
        <f aca="false">E112</f>
        <v>4997.7</v>
      </c>
      <c r="F111" s="54"/>
      <c r="G111" s="54" t="n">
        <f aca="false">G112</f>
        <v>4997.7</v>
      </c>
      <c r="H111" s="59"/>
      <c r="I111" s="41"/>
      <c r="J111" s="54"/>
      <c r="K111" s="54"/>
      <c r="L111" s="54"/>
      <c r="M111" s="53"/>
      <c r="N111" s="53"/>
    </row>
    <row r="112" s="8" customFormat="true" ht="39.6" hidden="true" customHeight="false" outlineLevel="0" collapsed="false">
      <c r="A112" s="24" t="s">
        <v>145</v>
      </c>
      <c r="B112" s="52" t="s">
        <v>142</v>
      </c>
      <c r="C112" s="52" t="s">
        <v>146</v>
      </c>
      <c r="D112" s="52" t="s">
        <v>21</v>
      </c>
      <c r="E112" s="53" t="n">
        <f aca="false">E113</f>
        <v>4997.7</v>
      </c>
      <c r="F112" s="53"/>
      <c r="G112" s="53" t="n">
        <f aca="false">G113</f>
        <v>4997.7</v>
      </c>
      <c r="H112" s="60"/>
      <c r="I112" s="22"/>
      <c r="J112" s="53"/>
      <c r="K112" s="53"/>
      <c r="L112" s="53"/>
      <c r="M112" s="53"/>
      <c r="N112" s="53"/>
    </row>
    <row r="113" s="8" customFormat="true" ht="26.4" hidden="true" customHeight="false" outlineLevel="0" collapsed="false">
      <c r="A113" s="24" t="s">
        <v>28</v>
      </c>
      <c r="B113" s="52" t="s">
        <v>142</v>
      </c>
      <c r="C113" s="52" t="s">
        <v>146</v>
      </c>
      <c r="D113" s="52" t="s">
        <v>29</v>
      </c>
      <c r="E113" s="53" t="n">
        <f aca="false">-685+2649.6+3033.1</f>
        <v>4997.7</v>
      </c>
      <c r="F113" s="53"/>
      <c r="G113" s="53" t="n">
        <v>4997.7</v>
      </c>
      <c r="H113" s="60"/>
      <c r="I113" s="22"/>
      <c r="J113" s="53"/>
      <c r="K113" s="53"/>
      <c r="L113" s="53"/>
      <c r="M113" s="53"/>
      <c r="N113" s="53"/>
    </row>
    <row r="114" s="8" customFormat="true" ht="13.2" hidden="true" customHeight="false" outlineLevel="0" collapsed="false">
      <c r="A114" s="25" t="s">
        <v>147</v>
      </c>
      <c r="B114" s="19" t="s">
        <v>142</v>
      </c>
      <c r="C114" s="19" t="s">
        <v>148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36"/>
      <c r="I114" s="22"/>
      <c r="J114" s="20"/>
      <c r="K114" s="20"/>
      <c r="L114" s="20"/>
      <c r="M114" s="20"/>
      <c r="N114" s="20"/>
    </row>
    <row r="115" s="8" customFormat="true" ht="26.4" hidden="true" customHeight="false" outlineLevel="0" collapsed="false">
      <c r="A115" s="34" t="s">
        <v>149</v>
      </c>
      <c r="B115" s="19" t="s">
        <v>142</v>
      </c>
      <c r="C115" s="19" t="s">
        <v>150</v>
      </c>
      <c r="D115" s="19" t="s">
        <v>21</v>
      </c>
      <c r="E115" s="20" t="n">
        <f aca="false">E116</f>
        <v>1100</v>
      </c>
      <c r="F115" s="20"/>
      <c r="G115" s="20" t="n">
        <f aca="false">G116</f>
        <v>542.3</v>
      </c>
      <c r="H115" s="36"/>
      <c r="I115" s="22"/>
      <c r="J115" s="20"/>
      <c r="K115" s="20"/>
      <c r="L115" s="20"/>
      <c r="M115" s="20"/>
      <c r="N115" s="20"/>
    </row>
    <row r="116" s="8" customFormat="true" ht="26.4" hidden="true" customHeight="false" outlineLevel="0" collapsed="false">
      <c r="A116" s="24" t="s">
        <v>28</v>
      </c>
      <c r="B116" s="19" t="s">
        <v>142</v>
      </c>
      <c r="C116" s="19" t="s">
        <v>150</v>
      </c>
      <c r="D116" s="19" t="s">
        <v>29</v>
      </c>
      <c r="E116" s="20" t="n">
        <v>1100</v>
      </c>
      <c r="F116" s="20"/>
      <c r="G116" s="20" t="n">
        <v>542.3</v>
      </c>
      <c r="H116" s="36"/>
      <c r="I116" s="22"/>
      <c r="J116" s="20"/>
      <c r="K116" s="20"/>
      <c r="L116" s="20"/>
      <c r="M116" s="20"/>
      <c r="N116" s="20"/>
    </row>
    <row r="117" s="8" customFormat="true" ht="39.6" hidden="false" customHeight="false" outlineLevel="0" collapsed="false">
      <c r="A117" s="61" t="s">
        <v>151</v>
      </c>
      <c r="B117" s="19" t="s">
        <v>152</v>
      </c>
      <c r="C117" s="19" t="s">
        <v>153</v>
      </c>
      <c r="D117" s="19" t="s">
        <v>21</v>
      </c>
      <c r="E117" s="20" t="n">
        <v>0</v>
      </c>
      <c r="F117" s="20" t="n">
        <v>0</v>
      </c>
      <c r="G117" s="20"/>
      <c r="H117" s="20"/>
      <c r="I117" s="22"/>
      <c r="J117" s="20" t="n">
        <v>0</v>
      </c>
      <c r="K117" s="20" t="n">
        <v>0</v>
      </c>
      <c r="L117" s="20"/>
      <c r="M117" s="20"/>
      <c r="N117" s="20"/>
    </row>
    <row r="118" s="8" customFormat="true" ht="39.6" hidden="true" customHeight="false" outlineLevel="0" collapsed="false">
      <c r="A118" s="62" t="s">
        <v>154</v>
      </c>
      <c r="B118" s="19" t="s">
        <v>152</v>
      </c>
      <c r="C118" s="19" t="s">
        <v>155</v>
      </c>
      <c r="D118" s="19" t="s">
        <v>21</v>
      </c>
      <c r="E118" s="20" t="n">
        <f aca="false">E119+E120+E123</f>
        <v>4651.9</v>
      </c>
      <c r="F118" s="20"/>
      <c r="G118" s="20" t="n">
        <f aca="false">G119+G120+G123</f>
        <v>3905.3</v>
      </c>
      <c r="H118" s="36"/>
      <c r="I118" s="22"/>
      <c r="J118" s="20"/>
      <c r="K118" s="20"/>
      <c r="L118" s="20"/>
      <c r="M118" s="20"/>
      <c r="N118" s="20"/>
    </row>
    <row r="119" s="8" customFormat="true" ht="13.2" hidden="true" customHeight="false" outlineLevel="0" collapsed="false">
      <c r="A119" s="24" t="s">
        <v>69</v>
      </c>
      <c r="B119" s="19" t="s">
        <v>152</v>
      </c>
      <c r="C119" s="19" t="s">
        <v>155</v>
      </c>
      <c r="D119" s="19" t="s">
        <v>70</v>
      </c>
      <c r="E119" s="20" t="n">
        <f aca="false">2300-2300</f>
        <v>0</v>
      </c>
      <c r="F119" s="20"/>
      <c r="G119" s="20" t="n">
        <f aca="false">2300-2300</f>
        <v>0</v>
      </c>
      <c r="H119" s="36"/>
      <c r="I119" s="22"/>
      <c r="J119" s="20"/>
      <c r="K119" s="20"/>
      <c r="L119" s="20"/>
      <c r="M119" s="20"/>
      <c r="N119" s="20"/>
    </row>
    <row r="120" s="8" customFormat="true" ht="52.5" hidden="true" customHeight="true" outlineLevel="0" collapsed="false">
      <c r="A120" s="62" t="s">
        <v>156</v>
      </c>
      <c r="B120" s="19" t="s">
        <v>152</v>
      </c>
      <c r="C120" s="19" t="s">
        <v>157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36"/>
      <c r="I120" s="22"/>
      <c r="J120" s="20"/>
      <c r="K120" s="20"/>
      <c r="L120" s="20"/>
      <c r="M120" s="20"/>
      <c r="N120" s="20"/>
    </row>
    <row r="121" s="8" customFormat="true" ht="33.75" hidden="true" customHeight="true" outlineLevel="0" collapsed="false">
      <c r="A121" s="62" t="s">
        <v>91</v>
      </c>
      <c r="B121" s="19" t="s">
        <v>152</v>
      </c>
      <c r="C121" s="19" t="s">
        <v>157</v>
      </c>
      <c r="D121" s="19" t="s">
        <v>21</v>
      </c>
      <c r="E121" s="20" t="n">
        <f aca="false">E122</f>
        <v>4595.9</v>
      </c>
      <c r="F121" s="20"/>
      <c r="G121" s="20" t="n">
        <f aca="false">G122</f>
        <v>3905.3</v>
      </c>
      <c r="H121" s="36"/>
      <c r="I121" s="22"/>
      <c r="J121" s="20"/>
      <c r="K121" s="20"/>
      <c r="L121" s="20"/>
      <c r="M121" s="20"/>
      <c r="N121" s="20"/>
    </row>
    <row r="122" s="8" customFormat="true" ht="35.25" hidden="true" customHeight="true" outlineLevel="0" collapsed="false">
      <c r="A122" s="62" t="s">
        <v>96</v>
      </c>
      <c r="B122" s="19" t="s">
        <v>152</v>
      </c>
      <c r="C122" s="19" t="s">
        <v>157</v>
      </c>
      <c r="D122" s="19" t="s">
        <v>93</v>
      </c>
      <c r="E122" s="20" t="n">
        <v>4595.9</v>
      </c>
      <c r="F122" s="20"/>
      <c r="G122" s="20" t="n">
        <v>3905.3</v>
      </c>
      <c r="H122" s="36"/>
      <c r="I122" s="22"/>
      <c r="J122" s="20"/>
      <c r="K122" s="20"/>
      <c r="L122" s="20"/>
      <c r="M122" s="20"/>
      <c r="N122" s="20"/>
    </row>
    <row r="123" s="8" customFormat="true" ht="35.25" hidden="true" customHeight="true" outlineLevel="0" collapsed="false">
      <c r="A123" s="62" t="s">
        <v>158</v>
      </c>
      <c r="B123" s="19" t="s">
        <v>152</v>
      </c>
      <c r="C123" s="19" t="s">
        <v>159</v>
      </c>
      <c r="D123" s="19" t="s">
        <v>21</v>
      </c>
      <c r="E123" s="20" t="n">
        <f aca="false">E124</f>
        <v>56</v>
      </c>
      <c r="F123" s="20"/>
      <c r="G123" s="20" t="n">
        <f aca="false">G124</f>
        <v>0</v>
      </c>
      <c r="H123" s="36"/>
      <c r="I123" s="22"/>
      <c r="J123" s="20"/>
      <c r="K123" s="20"/>
      <c r="L123" s="20"/>
      <c r="M123" s="20"/>
      <c r="N123" s="20"/>
    </row>
    <row r="124" s="8" customFormat="true" ht="35.25" hidden="true" customHeight="true" outlineLevel="0" collapsed="false">
      <c r="A124" s="24" t="s">
        <v>28</v>
      </c>
      <c r="B124" s="42" t="s">
        <v>152</v>
      </c>
      <c r="C124" s="19" t="s">
        <v>159</v>
      </c>
      <c r="D124" s="19" t="s">
        <v>29</v>
      </c>
      <c r="E124" s="20" t="n">
        <v>56</v>
      </c>
      <c r="F124" s="20"/>
      <c r="G124" s="20" t="n">
        <v>0</v>
      </c>
      <c r="H124" s="36"/>
      <c r="I124" s="22"/>
      <c r="J124" s="20"/>
      <c r="K124" s="20"/>
      <c r="L124" s="20"/>
      <c r="M124" s="20"/>
      <c r="N124" s="20"/>
    </row>
    <row r="125" s="8" customFormat="true" ht="26.25" hidden="true" customHeight="true" outlineLevel="0" collapsed="false">
      <c r="A125" s="24" t="s">
        <v>133</v>
      </c>
      <c r="B125" s="42" t="s">
        <v>152</v>
      </c>
      <c r="C125" s="19" t="s">
        <v>134</v>
      </c>
      <c r="D125" s="19" t="s">
        <v>21</v>
      </c>
      <c r="E125" s="20" t="n">
        <f aca="false">E126</f>
        <v>2590</v>
      </c>
      <c r="F125" s="19"/>
      <c r="G125" s="20" t="n">
        <f aca="false">G126</f>
        <v>275</v>
      </c>
      <c r="H125" s="36"/>
      <c r="I125" s="22"/>
      <c r="J125" s="20"/>
      <c r="K125" s="20"/>
      <c r="L125" s="20"/>
      <c r="M125" s="19"/>
      <c r="N125" s="19"/>
    </row>
    <row r="126" s="8" customFormat="true" ht="66.75" hidden="true" customHeight="true" outlineLevel="0" collapsed="false">
      <c r="A126" s="24" t="s">
        <v>160</v>
      </c>
      <c r="B126" s="42" t="s">
        <v>152</v>
      </c>
      <c r="C126" s="19" t="s">
        <v>161</v>
      </c>
      <c r="D126" s="19" t="s">
        <v>21</v>
      </c>
      <c r="E126" s="20" t="n">
        <f aca="false">E127+E129</f>
        <v>2590</v>
      </c>
      <c r="F126" s="19"/>
      <c r="G126" s="20" t="n">
        <f aca="false">G127+G129</f>
        <v>275</v>
      </c>
      <c r="H126" s="36"/>
      <c r="I126" s="22"/>
      <c r="J126" s="20"/>
      <c r="K126" s="20"/>
      <c r="L126" s="20"/>
      <c r="M126" s="19"/>
      <c r="N126" s="19"/>
    </row>
    <row r="127" s="8" customFormat="true" ht="66.75" hidden="true" customHeight="true" outlineLevel="0" collapsed="false">
      <c r="A127" s="24" t="s">
        <v>162</v>
      </c>
      <c r="B127" s="42" t="s">
        <v>152</v>
      </c>
      <c r="C127" s="19" t="s">
        <v>163</v>
      </c>
      <c r="D127" s="19" t="s">
        <v>21</v>
      </c>
      <c r="E127" s="20" t="n">
        <f aca="false">E128</f>
        <v>2090</v>
      </c>
      <c r="F127" s="19"/>
      <c r="G127" s="20" t="n">
        <f aca="false">G128</f>
        <v>275</v>
      </c>
      <c r="H127" s="36"/>
      <c r="I127" s="22"/>
      <c r="J127" s="20"/>
      <c r="K127" s="20"/>
      <c r="L127" s="20"/>
      <c r="M127" s="19"/>
      <c r="N127" s="19"/>
    </row>
    <row r="128" s="8" customFormat="true" ht="66.75" hidden="true" customHeight="true" outlineLevel="0" collapsed="false">
      <c r="A128" s="24" t="s">
        <v>115</v>
      </c>
      <c r="B128" s="42" t="s">
        <v>152</v>
      </c>
      <c r="C128" s="19" t="s">
        <v>163</v>
      </c>
      <c r="D128" s="19" t="s">
        <v>116</v>
      </c>
      <c r="E128" s="20" t="n">
        <v>2090</v>
      </c>
      <c r="F128" s="19"/>
      <c r="G128" s="20" t="n">
        <v>275</v>
      </c>
      <c r="H128" s="36"/>
      <c r="I128" s="22"/>
      <c r="J128" s="20"/>
      <c r="K128" s="20"/>
      <c r="L128" s="20"/>
      <c r="M128" s="19"/>
      <c r="N128" s="19"/>
    </row>
    <row r="129" s="8" customFormat="true" ht="66.75" hidden="true" customHeight="true" outlineLevel="0" collapsed="false">
      <c r="A129" s="62" t="s">
        <v>164</v>
      </c>
      <c r="B129" s="42" t="s">
        <v>152</v>
      </c>
      <c r="C129" s="19" t="s">
        <v>165</v>
      </c>
      <c r="D129" s="19" t="s">
        <v>116</v>
      </c>
      <c r="E129" s="20" t="n">
        <f aca="false">E130</f>
        <v>500</v>
      </c>
      <c r="F129" s="19"/>
      <c r="G129" s="20" t="n">
        <f aca="false">G130</f>
        <v>0</v>
      </c>
      <c r="H129" s="36"/>
      <c r="I129" s="22"/>
      <c r="J129" s="20"/>
      <c r="K129" s="20"/>
      <c r="L129" s="20"/>
      <c r="M129" s="19"/>
      <c r="N129" s="19"/>
    </row>
    <row r="130" s="8" customFormat="true" ht="66.75" hidden="true" customHeight="true" outlineLevel="0" collapsed="false">
      <c r="A130" s="24" t="s">
        <v>115</v>
      </c>
      <c r="B130" s="42" t="s">
        <v>152</v>
      </c>
      <c r="C130" s="19" t="s">
        <v>165</v>
      </c>
      <c r="D130" s="19" t="s">
        <v>116</v>
      </c>
      <c r="E130" s="20" t="n">
        <v>500</v>
      </c>
      <c r="F130" s="19"/>
      <c r="G130" s="20" t="n">
        <v>0</v>
      </c>
      <c r="H130" s="36"/>
      <c r="I130" s="22"/>
      <c r="J130" s="20"/>
      <c r="K130" s="20"/>
      <c r="L130" s="20"/>
      <c r="M130" s="19"/>
      <c r="N130" s="19"/>
    </row>
    <row r="131" s="8" customFormat="true" ht="13.2" hidden="false" customHeight="false" outlineLevel="0" collapsed="false">
      <c r="A131" s="63" t="s">
        <v>166</v>
      </c>
      <c r="B131" s="47" t="s">
        <v>167</v>
      </c>
      <c r="C131" s="47" t="s">
        <v>20</v>
      </c>
      <c r="D131" s="47" t="s">
        <v>21</v>
      </c>
      <c r="E131" s="48" t="n">
        <f aca="false">E132+E140+E139</f>
        <v>236437.2</v>
      </c>
      <c r="F131" s="48" t="n">
        <f aca="false">F132+F140+F139</f>
        <v>68336.3</v>
      </c>
      <c r="G131" s="49" t="n">
        <f aca="false">F131/F627*100</f>
        <v>2.87562085465689</v>
      </c>
      <c r="H131" s="15" t="n">
        <f aca="false">F131/E131*100</f>
        <v>28.9025161861162</v>
      </c>
      <c r="I131" s="50"/>
      <c r="J131" s="48" t="n">
        <f aca="false">J132+J140+J139</f>
        <v>112216.1</v>
      </c>
      <c r="K131" s="48" t="n">
        <f aca="false">K132+K140+K139</f>
        <v>43088.8</v>
      </c>
      <c r="L131" s="49" t="n">
        <f aca="false">K131/K627*100</f>
        <v>2.11816473439175</v>
      </c>
      <c r="M131" s="49" t="n">
        <f aca="false">K131/J131*100</f>
        <v>38.3980551810302</v>
      </c>
      <c r="N131" s="15" t="n">
        <f aca="false">F131/K131*100</f>
        <v>158.594112623234</v>
      </c>
    </row>
    <row r="132" s="8" customFormat="true" ht="13.2" hidden="false" customHeight="false" outlineLevel="0" collapsed="false">
      <c r="A132" s="33" t="s">
        <v>168</v>
      </c>
      <c r="B132" s="42" t="s">
        <v>169</v>
      </c>
      <c r="C132" s="42" t="s">
        <v>20</v>
      </c>
      <c r="D132" s="42" t="s">
        <v>21</v>
      </c>
      <c r="E132" s="43" t="n">
        <v>19055.9</v>
      </c>
      <c r="F132" s="43" t="n">
        <v>8910.2</v>
      </c>
      <c r="G132" s="43"/>
      <c r="H132" s="21" t="n">
        <f aca="false">F132/E132*100</f>
        <v>46.758221863045</v>
      </c>
      <c r="I132" s="22"/>
      <c r="J132" s="43" t="n">
        <v>38283.9</v>
      </c>
      <c r="K132" s="43" t="n">
        <v>15348.9</v>
      </c>
      <c r="L132" s="43"/>
      <c r="M132" s="21" t="n">
        <f aca="false">K132/J132*100</f>
        <v>40.0923103445574</v>
      </c>
      <c r="N132" s="43"/>
    </row>
    <row r="133" s="8" customFormat="true" ht="13.2" hidden="true" customHeight="false" outlineLevel="0" collapsed="false">
      <c r="A133" s="25" t="s">
        <v>170</v>
      </c>
      <c r="B133" s="42" t="s">
        <v>169</v>
      </c>
      <c r="C133" s="42" t="s">
        <v>171</v>
      </c>
      <c r="D133" s="42" t="s">
        <v>21</v>
      </c>
      <c r="E133" s="43" t="n">
        <f aca="false">E134+E136</f>
        <v>71369.2</v>
      </c>
      <c r="F133" s="43" t="n">
        <f aca="false">F134+F136</f>
        <v>0</v>
      </c>
      <c r="G133" s="43" t="n">
        <f aca="false">G134+G136</f>
        <v>45282.5</v>
      </c>
      <c r="H133" s="21" t="n">
        <f aca="false">F133/E133*100</f>
        <v>0</v>
      </c>
      <c r="I133" s="22"/>
      <c r="J133" s="43"/>
      <c r="K133" s="43"/>
      <c r="L133" s="43"/>
      <c r="M133" s="51" t="e">
        <f aca="false">K133/J133*100</f>
        <v>#DIV/0!</v>
      </c>
      <c r="N133" s="43"/>
    </row>
    <row r="134" s="8" customFormat="true" ht="26.4" hidden="true" customHeight="false" outlineLevel="0" collapsed="false">
      <c r="A134" s="25" t="s">
        <v>172</v>
      </c>
      <c r="B134" s="42" t="s">
        <v>169</v>
      </c>
      <c r="C134" s="42" t="s">
        <v>173</v>
      </c>
      <c r="D134" s="42" t="s">
        <v>21</v>
      </c>
      <c r="E134" s="43" t="n">
        <f aca="false">E135</f>
        <v>69505.2</v>
      </c>
      <c r="F134" s="43"/>
      <c r="G134" s="43" t="n">
        <f aca="false">G135</f>
        <v>45282.5</v>
      </c>
      <c r="H134" s="21" t="n">
        <f aca="false">F134/E134*100</f>
        <v>0</v>
      </c>
      <c r="I134" s="22"/>
      <c r="J134" s="43"/>
      <c r="K134" s="43"/>
      <c r="L134" s="43"/>
      <c r="M134" s="51" t="e">
        <f aca="false">K134/J134*100</f>
        <v>#DIV/0!</v>
      </c>
      <c r="N134" s="43"/>
    </row>
    <row r="135" s="8" customFormat="true" ht="13.2" hidden="true" customHeight="false" outlineLevel="0" collapsed="false">
      <c r="A135" s="25" t="s">
        <v>174</v>
      </c>
      <c r="B135" s="42" t="s">
        <v>169</v>
      </c>
      <c r="C135" s="42" t="s">
        <v>173</v>
      </c>
      <c r="D135" s="42" t="s">
        <v>175</v>
      </c>
      <c r="E135" s="43" t="n">
        <v>69505.2</v>
      </c>
      <c r="F135" s="43"/>
      <c r="G135" s="43" t="n">
        <v>45282.5</v>
      </c>
      <c r="H135" s="21" t="n">
        <f aca="false">F135/E135*100</f>
        <v>0</v>
      </c>
      <c r="I135" s="22"/>
      <c r="J135" s="43"/>
      <c r="K135" s="43"/>
      <c r="L135" s="43"/>
      <c r="M135" s="51" t="e">
        <f aca="false">K135/J135*100</f>
        <v>#DIV/0!</v>
      </c>
      <c r="N135" s="43"/>
    </row>
    <row r="136" s="8" customFormat="true" ht="79.2" hidden="true" customHeight="false" outlineLevel="0" collapsed="false">
      <c r="A136" s="25" t="s">
        <v>176</v>
      </c>
      <c r="B136" s="42" t="s">
        <v>169</v>
      </c>
      <c r="C136" s="42" t="s">
        <v>177</v>
      </c>
      <c r="D136" s="42" t="s">
        <v>21</v>
      </c>
      <c r="E136" s="43" t="n">
        <f aca="false">E137</f>
        <v>1864</v>
      </c>
      <c r="F136" s="43" t="n">
        <f aca="false">F137</f>
        <v>0</v>
      </c>
      <c r="G136" s="43" t="n">
        <f aca="false">G137</f>
        <v>0</v>
      </c>
      <c r="H136" s="21" t="n">
        <f aca="false">F136/E136*100</f>
        <v>0</v>
      </c>
      <c r="I136" s="22"/>
      <c r="J136" s="43"/>
      <c r="K136" s="43"/>
      <c r="L136" s="43"/>
      <c r="M136" s="51" t="e">
        <f aca="false">K136/J136*100</f>
        <v>#DIV/0!</v>
      </c>
      <c r="N136" s="43"/>
    </row>
    <row r="137" s="8" customFormat="true" ht="26.4" hidden="true" customHeight="false" outlineLevel="0" collapsed="false">
      <c r="A137" s="25" t="s">
        <v>172</v>
      </c>
      <c r="B137" s="42" t="s">
        <v>169</v>
      </c>
      <c r="C137" s="42" t="s">
        <v>177</v>
      </c>
      <c r="D137" s="42" t="s">
        <v>21</v>
      </c>
      <c r="E137" s="43" t="n">
        <f aca="false">E138</f>
        <v>1864</v>
      </c>
      <c r="F137" s="43" t="n">
        <f aca="false">F138</f>
        <v>0</v>
      </c>
      <c r="G137" s="43" t="n">
        <f aca="false">G138</f>
        <v>0</v>
      </c>
      <c r="H137" s="21" t="n">
        <f aca="false">F137/E137*100</f>
        <v>0</v>
      </c>
      <c r="I137" s="22"/>
      <c r="J137" s="43"/>
      <c r="K137" s="43"/>
      <c r="L137" s="43"/>
      <c r="M137" s="51" t="e">
        <f aca="false">K137/J137*100</f>
        <v>#DIV/0!</v>
      </c>
      <c r="N137" s="43"/>
    </row>
    <row r="138" s="8" customFormat="true" ht="13.2" hidden="true" customHeight="false" outlineLevel="0" collapsed="false">
      <c r="A138" s="25" t="s">
        <v>178</v>
      </c>
      <c r="B138" s="42" t="s">
        <v>169</v>
      </c>
      <c r="C138" s="42" t="s">
        <v>177</v>
      </c>
      <c r="D138" s="42" t="s">
        <v>70</v>
      </c>
      <c r="E138" s="43" t="n">
        <v>1864</v>
      </c>
      <c r="F138" s="43" t="n">
        <v>0</v>
      </c>
      <c r="G138" s="43" t="n">
        <v>0</v>
      </c>
      <c r="H138" s="21" t="n">
        <f aca="false">F138/E138*100</f>
        <v>0</v>
      </c>
      <c r="I138" s="22"/>
      <c r="J138" s="43"/>
      <c r="K138" s="43"/>
      <c r="L138" s="43"/>
      <c r="M138" s="51" t="e">
        <f aca="false">K138/J138*100</f>
        <v>#DIV/0!</v>
      </c>
      <c r="N138" s="43"/>
    </row>
    <row r="139" s="8" customFormat="true" ht="13.2" hidden="false" customHeight="false" outlineLevel="0" collapsed="false">
      <c r="A139" s="25" t="s">
        <v>179</v>
      </c>
      <c r="B139" s="42" t="s">
        <v>180</v>
      </c>
      <c r="C139" s="42" t="s">
        <v>20</v>
      </c>
      <c r="D139" s="42" t="s">
        <v>21</v>
      </c>
      <c r="E139" s="43" t="n">
        <v>135189.7</v>
      </c>
      <c r="F139" s="43" t="n">
        <v>48539.3</v>
      </c>
      <c r="G139" s="43"/>
      <c r="H139" s="21" t="n">
        <f aca="false">F139/E139*100</f>
        <v>35.904584446892</v>
      </c>
      <c r="I139" s="22"/>
      <c r="J139" s="43" t="n">
        <v>39271</v>
      </c>
      <c r="K139" s="43" t="n">
        <v>19685.5</v>
      </c>
      <c r="L139" s="43"/>
      <c r="M139" s="51"/>
      <c r="N139" s="43"/>
    </row>
    <row r="140" s="8" customFormat="true" ht="26.4" hidden="false" customHeight="false" outlineLevel="0" collapsed="false">
      <c r="A140" s="33" t="s">
        <v>181</v>
      </c>
      <c r="B140" s="42" t="s">
        <v>182</v>
      </c>
      <c r="C140" s="42" t="s">
        <v>20</v>
      </c>
      <c r="D140" s="42" t="s">
        <v>21</v>
      </c>
      <c r="E140" s="43" t="n">
        <v>82191.6</v>
      </c>
      <c r="F140" s="43" t="n">
        <v>10886.8</v>
      </c>
      <c r="G140" s="43"/>
      <c r="H140" s="21" t="n">
        <f aca="false">F140/E140*100</f>
        <v>13.2456358070654</v>
      </c>
      <c r="I140" s="22"/>
      <c r="J140" s="43" t="n">
        <v>34661.2</v>
      </c>
      <c r="K140" s="43" t="n">
        <v>8054.4</v>
      </c>
      <c r="L140" s="43"/>
      <c r="M140" s="21" t="n">
        <f aca="false">K140/J140*100</f>
        <v>23.2375105305067</v>
      </c>
      <c r="N140" s="43"/>
    </row>
    <row r="141" s="8" customFormat="true" ht="26.4" hidden="true" customHeight="false" outlineLevel="0" collapsed="false">
      <c r="A141" s="25" t="s">
        <v>183</v>
      </c>
      <c r="B141" s="42" t="s">
        <v>182</v>
      </c>
      <c r="C141" s="42" t="s">
        <v>184</v>
      </c>
      <c r="D141" s="42" t="s">
        <v>21</v>
      </c>
      <c r="E141" s="64" t="n">
        <f aca="false">E142</f>
        <v>6637</v>
      </c>
      <c r="F141" s="64"/>
      <c r="G141" s="64" t="n">
        <f aca="false">G142</f>
        <v>6637</v>
      </c>
      <c r="H141" s="65"/>
      <c r="I141" s="41"/>
      <c r="J141" s="64"/>
      <c r="K141" s="64"/>
      <c r="L141" s="64"/>
      <c r="M141" s="43"/>
      <c r="N141" s="43"/>
    </row>
    <row r="142" s="8" customFormat="true" ht="26.4" hidden="true" customHeight="false" outlineLevel="0" collapsed="false">
      <c r="A142" s="24" t="s">
        <v>28</v>
      </c>
      <c r="B142" s="42" t="s">
        <v>182</v>
      </c>
      <c r="C142" s="42" t="s">
        <v>184</v>
      </c>
      <c r="D142" s="42" t="s">
        <v>29</v>
      </c>
      <c r="E142" s="64" t="n">
        <f aca="false">5184.1+1452.9</f>
        <v>6637</v>
      </c>
      <c r="F142" s="64"/>
      <c r="G142" s="64" t="n">
        <v>6637</v>
      </c>
      <c r="H142" s="65"/>
      <c r="I142" s="41"/>
      <c r="J142" s="64"/>
      <c r="K142" s="64"/>
      <c r="L142" s="64"/>
      <c r="M142" s="43"/>
      <c r="N142" s="43"/>
    </row>
    <row r="143" s="8" customFormat="true" ht="26.4" hidden="true" customHeight="false" outlineLevel="0" collapsed="false">
      <c r="A143" s="25" t="s">
        <v>185</v>
      </c>
      <c r="B143" s="42" t="s">
        <v>182</v>
      </c>
      <c r="C143" s="42" t="s">
        <v>186</v>
      </c>
      <c r="D143" s="42" t="s">
        <v>21</v>
      </c>
      <c r="E143" s="43" t="n">
        <f aca="false">E144</f>
        <v>437.1</v>
      </c>
      <c r="F143" s="43"/>
      <c r="G143" s="43" t="n">
        <f aca="false">G144</f>
        <v>0</v>
      </c>
      <c r="H143" s="44"/>
      <c r="I143" s="22"/>
      <c r="J143" s="43"/>
      <c r="K143" s="43"/>
      <c r="L143" s="43"/>
      <c r="M143" s="43"/>
      <c r="N143" s="43"/>
    </row>
    <row r="144" s="8" customFormat="true" ht="26.4" hidden="true" customHeight="false" outlineLevel="0" collapsed="false">
      <c r="A144" s="24" t="s">
        <v>28</v>
      </c>
      <c r="B144" s="42" t="s">
        <v>182</v>
      </c>
      <c r="C144" s="42" t="s">
        <v>186</v>
      </c>
      <c r="D144" s="42" t="s">
        <v>29</v>
      </c>
      <c r="E144" s="43" t="n">
        <f aca="false">1890-1452.9</f>
        <v>437.1</v>
      </c>
      <c r="F144" s="43"/>
      <c r="G144" s="43" t="n">
        <v>0</v>
      </c>
      <c r="H144" s="44"/>
      <c r="I144" s="22"/>
      <c r="J144" s="43"/>
      <c r="K144" s="43"/>
      <c r="L144" s="43"/>
      <c r="M144" s="43"/>
      <c r="N144" s="43"/>
    </row>
    <row r="145" s="8" customFormat="true" ht="26.4" hidden="true" customHeight="false" outlineLevel="0" collapsed="false">
      <c r="A145" s="24" t="s">
        <v>187</v>
      </c>
      <c r="B145" s="42" t="s">
        <v>182</v>
      </c>
      <c r="C145" s="42" t="s">
        <v>188</v>
      </c>
      <c r="D145" s="42" t="s">
        <v>21</v>
      </c>
      <c r="E145" s="43" t="n">
        <f aca="false">E146</f>
        <v>4000</v>
      </c>
      <c r="F145" s="43"/>
      <c r="G145" s="43" t="n">
        <f aca="false">G146</f>
        <v>0</v>
      </c>
      <c r="H145" s="44"/>
      <c r="I145" s="22"/>
      <c r="J145" s="43"/>
      <c r="K145" s="43"/>
      <c r="L145" s="43"/>
      <c r="M145" s="43"/>
      <c r="N145" s="43"/>
    </row>
    <row r="146" s="8" customFormat="true" ht="26.4" hidden="true" customHeight="false" outlineLevel="0" collapsed="false">
      <c r="A146" s="24" t="s">
        <v>28</v>
      </c>
      <c r="B146" s="42" t="s">
        <v>182</v>
      </c>
      <c r="C146" s="42" t="s">
        <v>188</v>
      </c>
      <c r="D146" s="42" t="s">
        <v>29</v>
      </c>
      <c r="E146" s="43" t="n">
        <v>4000</v>
      </c>
      <c r="F146" s="43"/>
      <c r="G146" s="43" t="n">
        <v>0</v>
      </c>
      <c r="H146" s="44"/>
      <c r="I146" s="22"/>
      <c r="J146" s="43"/>
      <c r="K146" s="43"/>
      <c r="L146" s="43"/>
      <c r="M146" s="43"/>
      <c r="N146" s="43"/>
    </row>
    <row r="147" s="8" customFormat="true" ht="13.2" hidden="true" customHeight="false" outlineLevel="0" collapsed="false">
      <c r="A147" s="24" t="s">
        <v>189</v>
      </c>
      <c r="B147" s="42" t="s">
        <v>182</v>
      </c>
      <c r="C147" s="42" t="s">
        <v>190</v>
      </c>
      <c r="D147" s="42" t="s">
        <v>21</v>
      </c>
      <c r="E147" s="43" t="n">
        <f aca="false">E148</f>
        <v>3400</v>
      </c>
      <c r="F147" s="43"/>
      <c r="G147" s="43" t="n">
        <f aca="false">G148</f>
        <v>0</v>
      </c>
      <c r="H147" s="44"/>
      <c r="I147" s="22"/>
      <c r="J147" s="43"/>
      <c r="K147" s="43"/>
      <c r="L147" s="43"/>
      <c r="M147" s="43"/>
      <c r="N147" s="43"/>
    </row>
    <row r="148" s="8" customFormat="true" ht="39.6" hidden="true" customHeight="false" outlineLevel="0" collapsed="false">
      <c r="A148" s="24" t="s">
        <v>191</v>
      </c>
      <c r="B148" s="42" t="s">
        <v>182</v>
      </c>
      <c r="C148" s="42" t="s">
        <v>192</v>
      </c>
      <c r="D148" s="42" t="s">
        <v>21</v>
      </c>
      <c r="E148" s="43" t="n">
        <f aca="false">E149</f>
        <v>3400</v>
      </c>
      <c r="F148" s="43"/>
      <c r="G148" s="43" t="n">
        <f aca="false">G149</f>
        <v>0</v>
      </c>
      <c r="H148" s="44"/>
      <c r="I148" s="22"/>
      <c r="J148" s="43"/>
      <c r="K148" s="43"/>
      <c r="L148" s="43"/>
      <c r="M148" s="43"/>
      <c r="N148" s="43"/>
    </row>
    <row r="149" s="8" customFormat="true" ht="13.2" hidden="true" customHeight="false" outlineLevel="0" collapsed="false">
      <c r="A149" s="24" t="s">
        <v>178</v>
      </c>
      <c r="B149" s="42" t="s">
        <v>182</v>
      </c>
      <c r="C149" s="42" t="s">
        <v>192</v>
      </c>
      <c r="D149" s="42" t="s">
        <v>70</v>
      </c>
      <c r="E149" s="43" t="n">
        <v>3400</v>
      </c>
      <c r="F149" s="43"/>
      <c r="G149" s="43" t="n">
        <v>0</v>
      </c>
      <c r="H149" s="44"/>
      <c r="I149" s="22"/>
      <c r="J149" s="43"/>
      <c r="K149" s="43"/>
      <c r="L149" s="43"/>
      <c r="M149" s="43"/>
      <c r="N149" s="43"/>
    </row>
    <row r="150" s="8" customFormat="true" ht="13.2" hidden="true" customHeight="false" outlineLevel="0" collapsed="false">
      <c r="A150" s="24" t="s">
        <v>133</v>
      </c>
      <c r="B150" s="42" t="s">
        <v>182</v>
      </c>
      <c r="C150" s="42" t="s">
        <v>134</v>
      </c>
      <c r="D150" s="42" t="s">
        <v>21</v>
      </c>
      <c r="E150" s="43" t="n">
        <f aca="false">E151</f>
        <v>1200</v>
      </c>
      <c r="F150" s="43"/>
      <c r="G150" s="43" t="n">
        <f aca="false">G151</f>
        <v>200</v>
      </c>
      <c r="H150" s="44"/>
      <c r="I150" s="22"/>
      <c r="J150" s="43"/>
      <c r="K150" s="43"/>
      <c r="L150" s="43"/>
      <c r="M150" s="43"/>
      <c r="N150" s="43"/>
    </row>
    <row r="151" s="8" customFormat="true" ht="66" hidden="true" customHeight="false" outlineLevel="0" collapsed="false">
      <c r="A151" s="24" t="s">
        <v>193</v>
      </c>
      <c r="B151" s="42" t="s">
        <v>182</v>
      </c>
      <c r="C151" s="42" t="s">
        <v>194</v>
      </c>
      <c r="D151" s="42" t="s">
        <v>21</v>
      </c>
      <c r="E151" s="43" t="n">
        <f aca="false">E152</f>
        <v>1200</v>
      </c>
      <c r="F151" s="43"/>
      <c r="G151" s="43" t="n">
        <f aca="false">G152</f>
        <v>200</v>
      </c>
      <c r="H151" s="44"/>
      <c r="I151" s="22"/>
      <c r="J151" s="43"/>
      <c r="K151" s="43"/>
      <c r="L151" s="43"/>
      <c r="M151" s="43"/>
      <c r="N151" s="43"/>
    </row>
    <row r="152" s="8" customFormat="true" ht="26.4" hidden="true" customHeight="false" outlineLevel="0" collapsed="false">
      <c r="A152" s="24" t="s">
        <v>28</v>
      </c>
      <c r="B152" s="42" t="s">
        <v>182</v>
      </c>
      <c r="C152" s="42" t="s">
        <v>194</v>
      </c>
      <c r="D152" s="42" t="s">
        <v>29</v>
      </c>
      <c r="E152" s="43" t="n">
        <v>1200</v>
      </c>
      <c r="F152" s="43"/>
      <c r="G152" s="43" t="n">
        <v>200</v>
      </c>
      <c r="H152" s="44"/>
      <c r="I152" s="22"/>
      <c r="J152" s="43"/>
      <c r="K152" s="43"/>
      <c r="L152" s="43"/>
      <c r="M152" s="43"/>
      <c r="N152" s="43"/>
    </row>
    <row r="153" s="8" customFormat="true" ht="13.2" hidden="false" customHeight="false" outlineLevel="0" collapsed="false">
      <c r="A153" s="46" t="s">
        <v>195</v>
      </c>
      <c r="B153" s="13" t="s">
        <v>196</v>
      </c>
      <c r="C153" s="13" t="s">
        <v>20</v>
      </c>
      <c r="D153" s="13" t="s">
        <v>21</v>
      </c>
      <c r="E153" s="66" t="n">
        <f aca="false">E162+E156+E155+E154</f>
        <v>92347.8</v>
      </c>
      <c r="F153" s="66" t="n">
        <f aca="false">F162+F156+F155+F154</f>
        <v>5928</v>
      </c>
      <c r="G153" s="67" t="n">
        <f aca="false">F153/F627*100</f>
        <v>0.249452786094741</v>
      </c>
      <c r="H153" s="15" t="n">
        <f aca="false">F153/E153*100</f>
        <v>6.41921085288442</v>
      </c>
      <c r="I153" s="50"/>
      <c r="J153" s="66" t="n">
        <f aca="false">J162+J156+J155+J154</f>
        <v>35115.9</v>
      </c>
      <c r="K153" s="66" t="n">
        <f aca="false">K162+K156+K155+K154</f>
        <v>9605.8</v>
      </c>
      <c r="L153" s="67" t="n">
        <f aca="false">K153/K627*100</f>
        <v>0.472203143406647</v>
      </c>
      <c r="M153" s="67" t="n">
        <f aca="false">K153/J153*100</f>
        <v>27.3545601849874</v>
      </c>
      <c r="N153" s="15" t="n">
        <f aca="false">F153/K153*100</f>
        <v>61.7127152345458</v>
      </c>
    </row>
    <row r="154" s="8" customFormat="true" ht="13.2" hidden="false" customHeight="false" outlineLevel="0" collapsed="false">
      <c r="A154" s="33" t="s">
        <v>197</v>
      </c>
      <c r="B154" s="42" t="s">
        <v>198</v>
      </c>
      <c r="C154" s="42" t="s">
        <v>20</v>
      </c>
      <c r="D154" s="42" t="s">
        <v>21</v>
      </c>
      <c r="E154" s="43" t="n">
        <v>0</v>
      </c>
      <c r="F154" s="43" t="n">
        <v>0</v>
      </c>
      <c r="G154" s="67"/>
      <c r="H154" s="15"/>
      <c r="I154" s="50"/>
      <c r="J154" s="43" t="n">
        <v>0</v>
      </c>
      <c r="K154" s="43" t="n">
        <v>0</v>
      </c>
      <c r="L154" s="66"/>
      <c r="M154" s="66"/>
      <c r="N154" s="68"/>
    </row>
    <row r="155" s="8" customFormat="true" ht="13.2" hidden="false" customHeight="false" outlineLevel="0" collapsed="false">
      <c r="A155" s="33" t="s">
        <v>199</v>
      </c>
      <c r="B155" s="42" t="s">
        <v>200</v>
      </c>
      <c r="C155" s="42" t="s">
        <v>20</v>
      </c>
      <c r="D155" s="42" t="s">
        <v>21</v>
      </c>
      <c r="E155" s="43" t="n">
        <v>65081.8</v>
      </c>
      <c r="F155" s="43" t="n">
        <v>80.2</v>
      </c>
      <c r="G155" s="67"/>
      <c r="H155" s="21" t="n">
        <f aca="false">F155/E155*100</f>
        <v>0.123229535753467</v>
      </c>
      <c r="I155" s="50"/>
      <c r="J155" s="43" t="n">
        <v>10410.5</v>
      </c>
      <c r="K155" s="43" t="n">
        <v>421.7</v>
      </c>
      <c r="L155" s="67"/>
      <c r="M155" s="15"/>
      <c r="N155" s="68"/>
    </row>
    <row r="156" s="8" customFormat="true" ht="13.2" hidden="false" customHeight="false" outlineLevel="0" collapsed="false">
      <c r="A156" s="33" t="s">
        <v>201</v>
      </c>
      <c r="B156" s="42" t="s">
        <v>202</v>
      </c>
      <c r="C156" s="42" t="s">
        <v>20</v>
      </c>
      <c r="D156" s="42" t="s">
        <v>21</v>
      </c>
      <c r="E156" s="43" t="n">
        <v>14770</v>
      </c>
      <c r="F156" s="43" t="n">
        <v>830.2</v>
      </c>
      <c r="G156" s="43"/>
      <c r="H156" s="21" t="n">
        <f aca="false">F156/E156*100</f>
        <v>5.62085308056872</v>
      </c>
      <c r="I156" s="22"/>
      <c r="J156" s="43" t="n">
        <v>11376.4</v>
      </c>
      <c r="K156" s="43" t="n">
        <v>3779.8</v>
      </c>
      <c r="L156" s="43"/>
      <c r="M156" s="66"/>
      <c r="N156" s="66"/>
    </row>
    <row r="157" s="8" customFormat="true" ht="13.2" hidden="true" customHeight="false" outlineLevel="0" collapsed="false">
      <c r="A157" s="25" t="s">
        <v>201</v>
      </c>
      <c r="B157" s="42" t="s">
        <v>202</v>
      </c>
      <c r="C157" s="42" t="s">
        <v>203</v>
      </c>
      <c r="D157" s="42" t="s">
        <v>21</v>
      </c>
      <c r="E157" s="43" t="n">
        <f aca="false">E160+E158</f>
        <v>12206.9</v>
      </c>
      <c r="F157" s="66"/>
      <c r="G157" s="43" t="n">
        <f aca="false">G160+G158</f>
        <v>99.9</v>
      </c>
      <c r="H157" s="44"/>
      <c r="I157" s="22"/>
      <c r="J157" s="43"/>
      <c r="K157" s="43"/>
      <c r="L157" s="43"/>
      <c r="M157" s="66"/>
      <c r="N157" s="66"/>
    </row>
    <row r="158" s="8" customFormat="true" ht="13.2" hidden="true" customHeight="false" outlineLevel="0" collapsed="false">
      <c r="A158" s="25" t="s">
        <v>204</v>
      </c>
      <c r="B158" s="42" t="s">
        <v>202</v>
      </c>
      <c r="C158" s="42" t="s">
        <v>205</v>
      </c>
      <c r="D158" s="42" t="s">
        <v>21</v>
      </c>
      <c r="E158" s="43" t="n">
        <f aca="false">E159</f>
        <v>12107</v>
      </c>
      <c r="F158" s="66"/>
      <c r="G158" s="43" t="n">
        <f aca="false">G159</f>
        <v>0</v>
      </c>
      <c r="H158" s="44"/>
      <c r="I158" s="22"/>
      <c r="J158" s="43"/>
      <c r="K158" s="43"/>
      <c r="L158" s="43"/>
      <c r="M158" s="66"/>
      <c r="N158" s="66"/>
    </row>
    <row r="159" s="8" customFormat="true" ht="26.4" hidden="true" customHeight="false" outlineLevel="0" collapsed="false">
      <c r="A159" s="25" t="s">
        <v>28</v>
      </c>
      <c r="B159" s="42" t="s">
        <v>202</v>
      </c>
      <c r="C159" s="42" t="s">
        <v>205</v>
      </c>
      <c r="D159" s="42" t="s">
        <v>29</v>
      </c>
      <c r="E159" s="43" t="n">
        <v>12107</v>
      </c>
      <c r="F159" s="66"/>
      <c r="G159" s="43" t="n">
        <v>0</v>
      </c>
      <c r="H159" s="44"/>
      <c r="I159" s="22"/>
      <c r="J159" s="43"/>
      <c r="K159" s="43"/>
      <c r="L159" s="43"/>
      <c r="M159" s="66"/>
      <c r="N159" s="66"/>
    </row>
    <row r="160" s="8" customFormat="true" ht="26.4" hidden="true" customHeight="false" outlineLevel="0" collapsed="false">
      <c r="A160" s="25" t="s">
        <v>206</v>
      </c>
      <c r="B160" s="42" t="s">
        <v>202</v>
      </c>
      <c r="C160" s="42" t="s">
        <v>207</v>
      </c>
      <c r="D160" s="42" t="s">
        <v>21</v>
      </c>
      <c r="E160" s="43" t="n">
        <f aca="false">E161</f>
        <v>99.9</v>
      </c>
      <c r="F160" s="66"/>
      <c r="G160" s="43" t="n">
        <f aca="false">G161</f>
        <v>99.9</v>
      </c>
      <c r="H160" s="44"/>
      <c r="I160" s="22"/>
      <c r="J160" s="43"/>
      <c r="K160" s="43"/>
      <c r="L160" s="43"/>
      <c r="M160" s="66"/>
      <c r="N160" s="66"/>
    </row>
    <row r="161" s="8" customFormat="true" ht="26.4" hidden="true" customHeight="false" outlineLevel="0" collapsed="false">
      <c r="A161" s="24" t="s">
        <v>28</v>
      </c>
      <c r="B161" s="42" t="s">
        <v>202</v>
      </c>
      <c r="C161" s="42" t="s">
        <v>207</v>
      </c>
      <c r="D161" s="42" t="s">
        <v>29</v>
      </c>
      <c r="E161" s="43" t="n">
        <v>99.9</v>
      </c>
      <c r="F161" s="66"/>
      <c r="G161" s="43" t="n">
        <v>99.9</v>
      </c>
      <c r="H161" s="44"/>
      <c r="I161" s="22"/>
      <c r="J161" s="43"/>
      <c r="K161" s="43"/>
      <c r="L161" s="43"/>
      <c r="M161" s="66"/>
      <c r="N161" s="66"/>
    </row>
    <row r="162" s="8" customFormat="true" ht="26.4" hidden="false" customHeight="false" outlineLevel="0" collapsed="false">
      <c r="A162" s="33" t="s">
        <v>208</v>
      </c>
      <c r="B162" s="42" t="s">
        <v>209</v>
      </c>
      <c r="C162" s="42" t="s">
        <v>20</v>
      </c>
      <c r="D162" s="42" t="s">
        <v>21</v>
      </c>
      <c r="E162" s="43" t="n">
        <v>12496</v>
      </c>
      <c r="F162" s="43" t="n">
        <v>5017.6</v>
      </c>
      <c r="G162" s="43"/>
      <c r="H162" s="21" t="n">
        <f aca="false">F162/E162*100</f>
        <v>40.1536491677337</v>
      </c>
      <c r="I162" s="22"/>
      <c r="J162" s="43" t="n">
        <v>13329</v>
      </c>
      <c r="K162" s="43" t="n">
        <v>5404.3</v>
      </c>
      <c r="L162" s="43"/>
      <c r="M162" s="21" t="n">
        <f aca="false">K162/J162*100</f>
        <v>40.5454272638608</v>
      </c>
      <c r="N162" s="43"/>
    </row>
    <row r="163" s="8" customFormat="true" ht="52.8" hidden="true" customHeight="false" outlineLevel="0" collapsed="false">
      <c r="A163" s="33" t="s">
        <v>24</v>
      </c>
      <c r="B163" s="42" t="s">
        <v>209</v>
      </c>
      <c r="C163" s="42" t="s">
        <v>25</v>
      </c>
      <c r="D163" s="42" t="s">
        <v>21</v>
      </c>
      <c r="E163" s="43" t="n">
        <f aca="false">E164</f>
        <v>5298</v>
      </c>
      <c r="F163" s="43" t="n">
        <f aca="false">F164</f>
        <v>5298</v>
      </c>
      <c r="G163" s="43" t="n">
        <f aca="false">G164</f>
        <v>3588.9</v>
      </c>
      <c r="H163" s="44"/>
      <c r="I163" s="22"/>
      <c r="J163" s="43"/>
      <c r="K163" s="43"/>
      <c r="L163" s="43"/>
      <c r="M163" s="43" t="n">
        <f aca="false">M164</f>
        <v>3588.9</v>
      </c>
      <c r="N163" s="43"/>
    </row>
    <row r="164" s="8" customFormat="true" ht="13.2" hidden="true" customHeight="false" outlineLevel="0" collapsed="false">
      <c r="A164" s="25" t="s">
        <v>34</v>
      </c>
      <c r="B164" s="42" t="s">
        <v>209</v>
      </c>
      <c r="C164" s="42" t="s">
        <v>35</v>
      </c>
      <c r="D164" s="42" t="s">
        <v>21</v>
      </c>
      <c r="E164" s="43" t="n">
        <f aca="false">E165+E167+E169+E171+E173</f>
        <v>5298</v>
      </c>
      <c r="F164" s="43" t="n">
        <f aca="false">F165+F167+F169+F171+F173</f>
        <v>5298</v>
      </c>
      <c r="G164" s="43" t="n">
        <f aca="false">G165+G167+G169+G171+G173</f>
        <v>3588.9</v>
      </c>
      <c r="H164" s="44"/>
      <c r="I164" s="22"/>
      <c r="J164" s="43"/>
      <c r="K164" s="43"/>
      <c r="L164" s="43"/>
      <c r="M164" s="43" t="n">
        <f aca="false">M165+M167+M169+M171+M173</f>
        <v>3588.9</v>
      </c>
      <c r="N164" s="43"/>
    </row>
    <row r="165" s="8" customFormat="true" ht="26.4" hidden="true" customHeight="false" outlineLevel="0" collapsed="false">
      <c r="A165" s="30" t="s">
        <v>210</v>
      </c>
      <c r="B165" s="42" t="s">
        <v>209</v>
      </c>
      <c r="C165" s="42" t="s">
        <v>48</v>
      </c>
      <c r="D165" s="42" t="s">
        <v>21</v>
      </c>
      <c r="E165" s="43" t="n">
        <f aca="false">E166</f>
        <v>45</v>
      </c>
      <c r="F165" s="43" t="n">
        <f aca="false">F166</f>
        <v>45</v>
      </c>
      <c r="G165" s="43" t="n">
        <f aca="false">G166</f>
        <v>20.3</v>
      </c>
      <c r="H165" s="44"/>
      <c r="I165" s="22"/>
      <c r="J165" s="43"/>
      <c r="K165" s="43"/>
      <c r="L165" s="43"/>
      <c r="M165" s="43" t="n">
        <f aca="false">M166</f>
        <v>20.3</v>
      </c>
      <c r="N165" s="43"/>
    </row>
    <row r="166" s="8" customFormat="true" ht="26.4" hidden="true" customHeight="false" outlineLevel="0" collapsed="false">
      <c r="A166" s="25" t="s">
        <v>28</v>
      </c>
      <c r="B166" s="42" t="s">
        <v>209</v>
      </c>
      <c r="C166" s="42" t="s">
        <v>48</v>
      </c>
      <c r="D166" s="42" t="s">
        <v>29</v>
      </c>
      <c r="E166" s="43" t="n">
        <v>45</v>
      </c>
      <c r="F166" s="43" t="n">
        <v>45</v>
      </c>
      <c r="G166" s="43" t="n">
        <v>20.3</v>
      </c>
      <c r="H166" s="44"/>
      <c r="I166" s="22"/>
      <c r="J166" s="43"/>
      <c r="K166" s="43"/>
      <c r="L166" s="43"/>
      <c r="M166" s="43" t="n">
        <v>20.3</v>
      </c>
      <c r="N166" s="43"/>
    </row>
    <row r="167" s="8" customFormat="true" ht="26.4" hidden="true" customHeight="false" outlineLevel="0" collapsed="false">
      <c r="A167" s="30" t="s">
        <v>211</v>
      </c>
      <c r="B167" s="42" t="s">
        <v>209</v>
      </c>
      <c r="C167" s="42" t="s">
        <v>50</v>
      </c>
      <c r="D167" s="42" t="s">
        <v>21</v>
      </c>
      <c r="E167" s="43" t="n">
        <f aca="false">E168</f>
        <v>18</v>
      </c>
      <c r="F167" s="43" t="n">
        <f aca="false">F168</f>
        <v>18</v>
      </c>
      <c r="G167" s="43" t="n">
        <f aca="false">G168</f>
        <v>13.8</v>
      </c>
      <c r="H167" s="44"/>
      <c r="I167" s="22"/>
      <c r="J167" s="43"/>
      <c r="K167" s="43"/>
      <c r="L167" s="43"/>
      <c r="M167" s="43" t="n">
        <f aca="false">M168</f>
        <v>13.8</v>
      </c>
      <c r="N167" s="43"/>
    </row>
    <row r="168" s="8" customFormat="true" ht="26.4" hidden="true" customHeight="false" outlineLevel="0" collapsed="false">
      <c r="A168" s="25" t="s">
        <v>28</v>
      </c>
      <c r="B168" s="42" t="s">
        <v>209</v>
      </c>
      <c r="C168" s="42" t="s">
        <v>50</v>
      </c>
      <c r="D168" s="42" t="s">
        <v>29</v>
      </c>
      <c r="E168" s="43" t="n">
        <v>18</v>
      </c>
      <c r="F168" s="43" t="n">
        <v>18</v>
      </c>
      <c r="G168" s="43" t="n">
        <v>13.8</v>
      </c>
      <c r="H168" s="44"/>
      <c r="I168" s="22"/>
      <c r="J168" s="43"/>
      <c r="K168" s="43"/>
      <c r="L168" s="43"/>
      <c r="M168" s="43" t="n">
        <v>13.8</v>
      </c>
      <c r="N168" s="43"/>
    </row>
    <row r="169" s="8" customFormat="true" ht="39.6" hidden="true" customHeight="false" outlineLevel="0" collapsed="false">
      <c r="A169" s="30" t="s">
        <v>212</v>
      </c>
      <c r="B169" s="42" t="s">
        <v>209</v>
      </c>
      <c r="C169" s="42" t="s">
        <v>52</v>
      </c>
      <c r="D169" s="42" t="s">
        <v>21</v>
      </c>
      <c r="E169" s="43" t="n">
        <f aca="false">E170</f>
        <v>0.3</v>
      </c>
      <c r="F169" s="43" t="n">
        <f aca="false">F170</f>
        <v>0.3</v>
      </c>
      <c r="G169" s="43" t="n">
        <f aca="false">G170</f>
        <v>0.1</v>
      </c>
      <c r="H169" s="44"/>
      <c r="I169" s="22"/>
      <c r="J169" s="43"/>
      <c r="K169" s="43"/>
      <c r="L169" s="43"/>
      <c r="M169" s="43" t="n">
        <f aca="false">M170</f>
        <v>0.1</v>
      </c>
      <c r="N169" s="43"/>
    </row>
    <row r="170" s="8" customFormat="true" ht="26.4" hidden="true" customHeight="false" outlineLevel="0" collapsed="false">
      <c r="A170" s="25" t="s">
        <v>28</v>
      </c>
      <c r="B170" s="42" t="s">
        <v>209</v>
      </c>
      <c r="C170" s="42" t="s">
        <v>52</v>
      </c>
      <c r="D170" s="42" t="s">
        <v>29</v>
      </c>
      <c r="E170" s="43" t="n">
        <v>0.3</v>
      </c>
      <c r="F170" s="43" t="n">
        <v>0.3</v>
      </c>
      <c r="G170" s="43" t="n">
        <v>0.1</v>
      </c>
      <c r="H170" s="44"/>
      <c r="I170" s="22"/>
      <c r="J170" s="43"/>
      <c r="K170" s="43"/>
      <c r="L170" s="43"/>
      <c r="M170" s="43" t="n">
        <v>0.1</v>
      </c>
      <c r="N170" s="43"/>
    </row>
    <row r="171" s="8" customFormat="true" ht="39.6" hidden="true" customHeight="false" outlineLevel="0" collapsed="false">
      <c r="A171" s="30" t="s">
        <v>213</v>
      </c>
      <c r="B171" s="42" t="s">
        <v>209</v>
      </c>
      <c r="C171" s="42" t="s">
        <v>37</v>
      </c>
      <c r="D171" s="42" t="s">
        <v>21</v>
      </c>
      <c r="E171" s="43" t="n">
        <f aca="false">E172</f>
        <v>20</v>
      </c>
      <c r="F171" s="43" t="n">
        <f aca="false">F172</f>
        <v>20</v>
      </c>
      <c r="G171" s="43" t="n">
        <f aca="false">G172</f>
        <v>5.5</v>
      </c>
      <c r="H171" s="44"/>
      <c r="I171" s="22"/>
      <c r="J171" s="43"/>
      <c r="K171" s="43"/>
      <c r="L171" s="43"/>
      <c r="M171" s="43" t="n">
        <f aca="false">M172</f>
        <v>5.5</v>
      </c>
      <c r="N171" s="43"/>
    </row>
    <row r="172" s="8" customFormat="true" ht="26.4" hidden="true" customHeight="false" outlineLevel="0" collapsed="false">
      <c r="A172" s="25" t="s">
        <v>28</v>
      </c>
      <c r="B172" s="42" t="s">
        <v>209</v>
      </c>
      <c r="C172" s="42" t="s">
        <v>37</v>
      </c>
      <c r="D172" s="42" t="s">
        <v>29</v>
      </c>
      <c r="E172" s="43" t="n">
        <v>20</v>
      </c>
      <c r="F172" s="43" t="n">
        <v>20</v>
      </c>
      <c r="G172" s="43" t="n">
        <v>5.5</v>
      </c>
      <c r="H172" s="44"/>
      <c r="I172" s="22"/>
      <c r="J172" s="43"/>
      <c r="K172" s="43"/>
      <c r="L172" s="43"/>
      <c r="M172" s="43" t="n">
        <v>5.5</v>
      </c>
      <c r="N172" s="43"/>
    </row>
    <row r="173" s="8" customFormat="true" ht="26.4" hidden="true" customHeight="false" outlineLevel="0" collapsed="false">
      <c r="A173" s="30" t="s">
        <v>39</v>
      </c>
      <c r="B173" s="42" t="s">
        <v>209</v>
      </c>
      <c r="C173" s="42" t="s">
        <v>40</v>
      </c>
      <c r="D173" s="42" t="s">
        <v>21</v>
      </c>
      <c r="E173" s="43" t="n">
        <f aca="false">E174</f>
        <v>5214.7</v>
      </c>
      <c r="F173" s="43" t="n">
        <f aca="false">F174</f>
        <v>5214.7</v>
      </c>
      <c r="G173" s="43" t="n">
        <f aca="false">G174</f>
        <v>3549.2</v>
      </c>
      <c r="H173" s="44"/>
      <c r="I173" s="22"/>
      <c r="J173" s="43"/>
      <c r="K173" s="43"/>
      <c r="L173" s="43"/>
      <c r="M173" s="43" t="n">
        <f aca="false">M174</f>
        <v>3549.2</v>
      </c>
      <c r="N173" s="43"/>
    </row>
    <row r="174" s="8" customFormat="true" ht="26.4" hidden="true" customHeight="false" outlineLevel="0" collapsed="false">
      <c r="A174" s="25" t="s">
        <v>28</v>
      </c>
      <c r="B174" s="42" t="s">
        <v>209</v>
      </c>
      <c r="C174" s="42" t="s">
        <v>40</v>
      </c>
      <c r="D174" s="42" t="s">
        <v>29</v>
      </c>
      <c r="E174" s="43" t="n">
        <v>5214.7</v>
      </c>
      <c r="F174" s="43" t="n">
        <v>5214.7</v>
      </c>
      <c r="G174" s="43" t="n">
        <v>3549.2</v>
      </c>
      <c r="H174" s="44"/>
      <c r="I174" s="22"/>
      <c r="J174" s="43"/>
      <c r="K174" s="43"/>
      <c r="L174" s="43"/>
      <c r="M174" s="43" t="n">
        <v>3549.2</v>
      </c>
      <c r="N174" s="43"/>
    </row>
    <row r="175" s="8" customFormat="true" ht="13.2" hidden="false" customHeight="false" outlineLevel="0" collapsed="false">
      <c r="A175" s="46" t="s">
        <v>214</v>
      </c>
      <c r="B175" s="13" t="s">
        <v>215</v>
      </c>
      <c r="C175" s="13" t="s">
        <v>20</v>
      </c>
      <c r="D175" s="13" t="s">
        <v>21</v>
      </c>
      <c r="E175" s="66" t="n">
        <f aca="false">E190+E177+E176</f>
        <v>1300</v>
      </c>
      <c r="F175" s="66" t="n">
        <f aca="false">F190+F177+F176</f>
        <v>586.5</v>
      </c>
      <c r="G175" s="67" t="n">
        <f aca="false">F175/F627*100</f>
        <v>0.0246801719036042</v>
      </c>
      <c r="H175" s="15" t="n">
        <f aca="false">F175/E175*100</f>
        <v>45.1153846153846</v>
      </c>
      <c r="I175" s="50"/>
      <c r="J175" s="66" t="n">
        <f aca="false">J190+J177+J176</f>
        <v>1300</v>
      </c>
      <c r="K175" s="66" t="n">
        <f aca="false">K190+K177+K176</f>
        <v>136.4</v>
      </c>
      <c r="L175" s="67" t="n">
        <f aca="false">K175/K627*100</f>
        <v>0.00670516862319292</v>
      </c>
      <c r="M175" s="67" t="n">
        <f aca="false">K175/J175*100</f>
        <v>10.4923076923077</v>
      </c>
      <c r="N175" s="15" t="n">
        <f aca="false">F175/K175*100</f>
        <v>429.985337243402</v>
      </c>
    </row>
    <row r="176" s="8" customFormat="true" ht="13.2" hidden="false" customHeight="false" outlineLevel="0" collapsed="false">
      <c r="A176" s="33" t="s">
        <v>216</v>
      </c>
      <c r="B176" s="42" t="s">
        <v>217</v>
      </c>
      <c r="C176" s="42" t="s">
        <v>20</v>
      </c>
      <c r="D176" s="42" t="s">
        <v>21</v>
      </c>
      <c r="E176" s="43" t="n">
        <v>0</v>
      </c>
      <c r="F176" s="43" t="n">
        <v>0</v>
      </c>
      <c r="G176" s="67"/>
      <c r="H176" s="15"/>
      <c r="I176" s="50"/>
      <c r="J176" s="43" t="n">
        <v>0</v>
      </c>
      <c r="K176" s="43" t="n">
        <v>0</v>
      </c>
      <c r="L176" s="67"/>
      <c r="M176" s="67"/>
      <c r="N176" s="69"/>
    </row>
    <row r="177" s="8" customFormat="true" ht="26.4" hidden="false" customHeight="false" outlineLevel="0" collapsed="false">
      <c r="A177" s="33" t="s">
        <v>218</v>
      </c>
      <c r="B177" s="42" t="s">
        <v>219</v>
      </c>
      <c r="C177" s="42" t="s">
        <v>20</v>
      </c>
      <c r="D177" s="42" t="s">
        <v>21</v>
      </c>
      <c r="E177" s="43" t="n">
        <v>0</v>
      </c>
      <c r="F177" s="43" t="n">
        <v>0</v>
      </c>
      <c r="G177" s="43"/>
      <c r="H177" s="21"/>
      <c r="I177" s="22"/>
      <c r="J177" s="43" t="n">
        <v>0</v>
      </c>
      <c r="K177" s="43" t="n">
        <v>0</v>
      </c>
      <c r="L177" s="43"/>
      <c r="M177" s="70" t="e">
        <f aca="false">K177/J177*100</f>
        <v>#DIV/0!</v>
      </c>
      <c r="N177" s="66"/>
    </row>
    <row r="178" s="8" customFormat="true" ht="13.2" hidden="true" customHeight="false" outlineLevel="0" collapsed="false">
      <c r="A178" s="25" t="s">
        <v>220</v>
      </c>
      <c r="B178" s="42" t="s">
        <v>219</v>
      </c>
      <c r="C178" s="42" t="s">
        <v>221</v>
      </c>
      <c r="D178" s="42" t="s">
        <v>21</v>
      </c>
      <c r="E178" s="43" t="n">
        <f aca="false">E179</f>
        <v>3100</v>
      </c>
      <c r="F178" s="66"/>
      <c r="G178" s="43" t="n">
        <f aca="false">G179</f>
        <v>994</v>
      </c>
      <c r="H178" s="21" t="n">
        <f aca="false">F178/E178*100</f>
        <v>0</v>
      </c>
      <c r="I178" s="22"/>
      <c r="J178" s="43"/>
      <c r="K178" s="43"/>
      <c r="L178" s="43"/>
      <c r="M178" s="70" t="e">
        <f aca="false">K178/J178*100</f>
        <v>#DIV/0!</v>
      </c>
      <c r="N178" s="66"/>
    </row>
    <row r="179" s="8" customFormat="true" ht="26.4" hidden="true" customHeight="false" outlineLevel="0" collapsed="false">
      <c r="A179" s="25" t="s">
        <v>91</v>
      </c>
      <c r="B179" s="42" t="s">
        <v>219</v>
      </c>
      <c r="C179" s="42" t="s">
        <v>222</v>
      </c>
      <c r="D179" s="42" t="s">
        <v>21</v>
      </c>
      <c r="E179" s="43" t="n">
        <f aca="false">E188+E180+E182+E184+E186</f>
        <v>3100</v>
      </c>
      <c r="F179" s="66"/>
      <c r="G179" s="43" t="n">
        <f aca="false">G188+G180+G182+G184+G186</f>
        <v>994</v>
      </c>
      <c r="H179" s="21" t="n">
        <f aca="false">F179/E179*100</f>
        <v>0</v>
      </c>
      <c r="I179" s="22"/>
      <c r="J179" s="43"/>
      <c r="K179" s="43"/>
      <c r="L179" s="43"/>
      <c r="M179" s="70" t="e">
        <f aca="false">K179/J179*100</f>
        <v>#DIV/0!</v>
      </c>
      <c r="N179" s="66"/>
    </row>
    <row r="180" s="8" customFormat="true" ht="26.4" hidden="true" customHeight="false" outlineLevel="0" collapsed="false">
      <c r="A180" s="30" t="s">
        <v>223</v>
      </c>
      <c r="B180" s="42" t="s">
        <v>219</v>
      </c>
      <c r="C180" s="42" t="s">
        <v>224</v>
      </c>
      <c r="D180" s="42" t="s">
        <v>21</v>
      </c>
      <c r="E180" s="43" t="n">
        <f aca="false">E181</f>
        <v>100</v>
      </c>
      <c r="F180" s="66"/>
      <c r="G180" s="43" t="n">
        <f aca="false">G181</f>
        <v>0</v>
      </c>
      <c r="H180" s="21" t="n">
        <f aca="false">F180/E180*100</f>
        <v>0</v>
      </c>
      <c r="I180" s="22"/>
      <c r="J180" s="43"/>
      <c r="K180" s="43"/>
      <c r="L180" s="43"/>
      <c r="M180" s="70" t="e">
        <f aca="false">K180/J180*100</f>
        <v>#DIV/0!</v>
      </c>
      <c r="N180" s="66"/>
    </row>
    <row r="181" s="8" customFormat="true" ht="13.2" hidden="true" customHeight="false" outlineLevel="0" collapsed="false">
      <c r="A181" s="25" t="s">
        <v>96</v>
      </c>
      <c r="B181" s="42" t="s">
        <v>219</v>
      </c>
      <c r="C181" s="42" t="s">
        <v>224</v>
      </c>
      <c r="D181" s="42" t="s">
        <v>93</v>
      </c>
      <c r="E181" s="43" t="n">
        <v>100</v>
      </c>
      <c r="F181" s="66"/>
      <c r="G181" s="43" t="n">
        <v>0</v>
      </c>
      <c r="H181" s="21" t="n">
        <f aca="false">F181/E181*100</f>
        <v>0</v>
      </c>
      <c r="I181" s="22"/>
      <c r="J181" s="43"/>
      <c r="K181" s="43"/>
      <c r="L181" s="43"/>
      <c r="M181" s="70" t="e">
        <f aca="false">K181/J181*100</f>
        <v>#DIV/0!</v>
      </c>
      <c r="N181" s="66"/>
    </row>
    <row r="182" s="8" customFormat="true" ht="26.4" hidden="true" customHeight="false" outlineLevel="0" collapsed="false">
      <c r="A182" s="30" t="s">
        <v>225</v>
      </c>
      <c r="B182" s="42" t="s">
        <v>219</v>
      </c>
      <c r="C182" s="42" t="s">
        <v>226</v>
      </c>
      <c r="D182" s="42" t="s">
        <v>21</v>
      </c>
      <c r="E182" s="43" t="n">
        <f aca="false">E183</f>
        <v>100</v>
      </c>
      <c r="F182" s="66"/>
      <c r="G182" s="43" t="n">
        <f aca="false">G183</f>
        <v>0</v>
      </c>
      <c r="H182" s="21" t="n">
        <f aca="false">F182/E182*100</f>
        <v>0</v>
      </c>
      <c r="I182" s="22"/>
      <c r="J182" s="43"/>
      <c r="K182" s="43"/>
      <c r="L182" s="43"/>
      <c r="M182" s="70" t="e">
        <f aca="false">K182/J182*100</f>
        <v>#DIV/0!</v>
      </c>
      <c r="N182" s="66"/>
    </row>
    <row r="183" s="8" customFormat="true" ht="26.4" hidden="true" customHeight="false" outlineLevel="0" collapsed="false">
      <c r="A183" s="25" t="s">
        <v>28</v>
      </c>
      <c r="B183" s="42" t="s">
        <v>219</v>
      </c>
      <c r="C183" s="42" t="s">
        <v>226</v>
      </c>
      <c r="D183" s="42" t="s">
        <v>93</v>
      </c>
      <c r="E183" s="43" t="n">
        <v>100</v>
      </c>
      <c r="F183" s="66"/>
      <c r="G183" s="43" t="n">
        <v>0</v>
      </c>
      <c r="H183" s="21" t="n">
        <f aca="false">F183/E183*100</f>
        <v>0</v>
      </c>
      <c r="I183" s="22"/>
      <c r="J183" s="43"/>
      <c r="K183" s="43"/>
      <c r="L183" s="43"/>
      <c r="M183" s="70" t="e">
        <f aca="false">K183/J183*100</f>
        <v>#DIV/0!</v>
      </c>
      <c r="N183" s="66"/>
    </row>
    <row r="184" s="8" customFormat="true" ht="39.6" hidden="true" customHeight="false" outlineLevel="0" collapsed="false">
      <c r="A184" s="30" t="s">
        <v>227</v>
      </c>
      <c r="B184" s="42" t="s">
        <v>219</v>
      </c>
      <c r="C184" s="42" t="s">
        <v>228</v>
      </c>
      <c r="D184" s="42" t="s">
        <v>21</v>
      </c>
      <c r="E184" s="43" t="n">
        <f aca="false">E185</f>
        <v>10</v>
      </c>
      <c r="F184" s="66"/>
      <c r="G184" s="43" t="n">
        <f aca="false">G185</f>
        <v>0</v>
      </c>
      <c r="H184" s="21" t="n">
        <f aca="false">F184/E184*100</f>
        <v>0</v>
      </c>
      <c r="I184" s="22"/>
      <c r="J184" s="43"/>
      <c r="K184" s="43"/>
      <c r="L184" s="43"/>
      <c r="M184" s="70" t="e">
        <f aca="false">K184/J184*100</f>
        <v>#DIV/0!</v>
      </c>
      <c r="N184" s="66"/>
    </row>
    <row r="185" s="8" customFormat="true" ht="26.4" hidden="true" customHeight="false" outlineLevel="0" collapsed="false">
      <c r="A185" s="25" t="s">
        <v>28</v>
      </c>
      <c r="B185" s="42" t="s">
        <v>219</v>
      </c>
      <c r="C185" s="42" t="s">
        <v>228</v>
      </c>
      <c r="D185" s="42" t="s">
        <v>93</v>
      </c>
      <c r="E185" s="43" t="n">
        <v>10</v>
      </c>
      <c r="F185" s="66"/>
      <c r="G185" s="43" t="n">
        <v>0</v>
      </c>
      <c r="H185" s="21" t="n">
        <f aca="false">F185/E185*100</f>
        <v>0</v>
      </c>
      <c r="I185" s="22"/>
      <c r="J185" s="43"/>
      <c r="K185" s="43"/>
      <c r="L185" s="43"/>
      <c r="M185" s="70" t="e">
        <f aca="false">K185/J185*100</f>
        <v>#DIV/0!</v>
      </c>
      <c r="N185" s="66"/>
    </row>
    <row r="186" s="8" customFormat="true" ht="39.6" hidden="true" customHeight="false" outlineLevel="0" collapsed="false">
      <c r="A186" s="25" t="s">
        <v>229</v>
      </c>
      <c r="B186" s="42" t="s">
        <v>219</v>
      </c>
      <c r="C186" s="42" t="s">
        <v>230</v>
      </c>
      <c r="D186" s="42" t="s">
        <v>21</v>
      </c>
      <c r="E186" s="43" t="n">
        <f aca="false">E187</f>
        <v>180</v>
      </c>
      <c r="F186" s="66"/>
      <c r="G186" s="43" t="n">
        <f aca="false">G187</f>
        <v>0</v>
      </c>
      <c r="H186" s="21" t="n">
        <f aca="false">F186/E186*100</f>
        <v>0</v>
      </c>
      <c r="I186" s="22"/>
      <c r="J186" s="43"/>
      <c r="K186" s="43"/>
      <c r="L186" s="43"/>
      <c r="M186" s="70" t="e">
        <f aca="false">K186/J186*100</f>
        <v>#DIV/0!</v>
      </c>
      <c r="N186" s="66"/>
    </row>
    <row r="187" s="8" customFormat="true" ht="13.2" hidden="true" customHeight="false" outlineLevel="0" collapsed="false">
      <c r="A187" s="25" t="s">
        <v>96</v>
      </c>
      <c r="B187" s="42" t="s">
        <v>219</v>
      </c>
      <c r="C187" s="42" t="s">
        <v>230</v>
      </c>
      <c r="D187" s="42" t="s">
        <v>93</v>
      </c>
      <c r="E187" s="43" t="n">
        <v>180</v>
      </c>
      <c r="F187" s="66"/>
      <c r="G187" s="43" t="n">
        <v>0</v>
      </c>
      <c r="H187" s="21" t="n">
        <f aca="false">F187/E187*100</f>
        <v>0</v>
      </c>
      <c r="I187" s="22"/>
      <c r="J187" s="43"/>
      <c r="K187" s="43"/>
      <c r="L187" s="43"/>
      <c r="M187" s="70" t="e">
        <f aca="false">K187/J187*100</f>
        <v>#DIV/0!</v>
      </c>
      <c r="N187" s="66"/>
    </row>
    <row r="188" s="8" customFormat="true" ht="26.4" hidden="true" customHeight="false" outlineLevel="0" collapsed="false">
      <c r="A188" s="25" t="s">
        <v>231</v>
      </c>
      <c r="B188" s="18" t="s">
        <v>219</v>
      </c>
      <c r="C188" s="71" t="n">
        <v>4119999</v>
      </c>
      <c r="D188" s="18" t="s">
        <v>21</v>
      </c>
      <c r="E188" s="26" t="n">
        <f aca="false">E189</f>
        <v>2710</v>
      </c>
      <c r="F188" s="26"/>
      <c r="G188" s="26" t="n">
        <f aca="false">G189</f>
        <v>994</v>
      </c>
      <c r="H188" s="21" t="n">
        <f aca="false">F188/E188*100</f>
        <v>0</v>
      </c>
      <c r="I188" s="27"/>
      <c r="J188" s="26"/>
      <c r="K188" s="26"/>
      <c r="L188" s="26"/>
      <c r="M188" s="70" t="e">
        <f aca="false">K188/J188*100</f>
        <v>#DIV/0!</v>
      </c>
      <c r="N188" s="26"/>
    </row>
    <row r="189" s="8" customFormat="true" ht="13.2" hidden="true" customHeight="false" outlineLevel="0" collapsed="false">
      <c r="A189" s="25" t="s">
        <v>96</v>
      </c>
      <c r="B189" s="18" t="s">
        <v>219</v>
      </c>
      <c r="C189" s="71" t="n">
        <v>4119999</v>
      </c>
      <c r="D189" s="18" t="s">
        <v>93</v>
      </c>
      <c r="E189" s="26" t="n">
        <v>2710</v>
      </c>
      <c r="F189" s="26"/>
      <c r="G189" s="26" t="n">
        <v>994</v>
      </c>
      <c r="H189" s="21" t="n">
        <f aca="false">F189/E189*100</f>
        <v>0</v>
      </c>
      <c r="I189" s="27"/>
      <c r="J189" s="26"/>
      <c r="K189" s="26"/>
      <c r="L189" s="26"/>
      <c r="M189" s="70" t="e">
        <f aca="false">K189/J189*100</f>
        <v>#DIV/0!</v>
      </c>
      <c r="N189" s="26"/>
    </row>
    <row r="190" s="8" customFormat="true" ht="26.4" hidden="false" customHeight="false" outlineLevel="0" collapsed="false">
      <c r="A190" s="72" t="s">
        <v>232</v>
      </c>
      <c r="B190" s="19" t="s">
        <v>233</v>
      </c>
      <c r="C190" s="19" t="s">
        <v>20</v>
      </c>
      <c r="D190" s="19" t="s">
        <v>21</v>
      </c>
      <c r="E190" s="20" t="n">
        <v>1300</v>
      </c>
      <c r="F190" s="20" t="n">
        <v>586.5</v>
      </c>
      <c r="G190" s="20"/>
      <c r="H190" s="21" t="n">
        <f aca="false">F190/E190*100</f>
        <v>45.1153846153846</v>
      </c>
      <c r="I190" s="22"/>
      <c r="J190" s="20" t="n">
        <v>1300</v>
      </c>
      <c r="K190" s="20" t="n">
        <v>136.4</v>
      </c>
      <c r="L190" s="20"/>
      <c r="M190" s="21" t="n">
        <f aca="false">K190/J190*100</f>
        <v>10.4923076923077</v>
      </c>
      <c r="N190" s="20"/>
    </row>
    <row r="191" s="8" customFormat="true" ht="13.2" hidden="true" customHeight="false" outlineLevel="0" collapsed="false">
      <c r="A191" s="73" t="s">
        <v>133</v>
      </c>
      <c r="B191" s="19" t="s">
        <v>233</v>
      </c>
      <c r="C191" s="19" t="s">
        <v>134</v>
      </c>
      <c r="D191" s="19" t="s">
        <v>21</v>
      </c>
      <c r="E191" s="20" t="n">
        <f aca="false">E192</f>
        <v>5307</v>
      </c>
      <c r="F191" s="20"/>
      <c r="G191" s="20" t="n">
        <f aca="false">G192</f>
        <v>1292.1</v>
      </c>
      <c r="H191" s="36"/>
      <c r="I191" s="22"/>
      <c r="J191" s="20"/>
      <c r="K191" s="20"/>
      <c r="L191" s="20"/>
      <c r="M191" s="20"/>
      <c r="N191" s="20"/>
    </row>
    <row r="192" s="8" customFormat="true" ht="52.8" hidden="true" customHeight="false" outlineLevel="0" collapsed="false">
      <c r="A192" s="73" t="s">
        <v>234</v>
      </c>
      <c r="B192" s="19" t="s">
        <v>233</v>
      </c>
      <c r="C192" s="19" t="s">
        <v>235</v>
      </c>
      <c r="D192" s="19" t="s">
        <v>21</v>
      </c>
      <c r="E192" s="20" t="n">
        <f aca="false">E193</f>
        <v>5307</v>
      </c>
      <c r="F192" s="20"/>
      <c r="G192" s="20" t="n">
        <f aca="false">G193</f>
        <v>1292.1</v>
      </c>
      <c r="H192" s="36"/>
      <c r="I192" s="22"/>
      <c r="J192" s="20"/>
      <c r="K192" s="20"/>
      <c r="L192" s="20"/>
      <c r="M192" s="20"/>
      <c r="N192" s="20"/>
    </row>
    <row r="193" s="8" customFormat="true" ht="13.2" hidden="true" customHeight="false" outlineLevel="0" collapsed="false">
      <c r="A193" s="73" t="s">
        <v>236</v>
      </c>
      <c r="B193" s="19" t="s">
        <v>233</v>
      </c>
      <c r="C193" s="19" t="s">
        <v>235</v>
      </c>
      <c r="D193" s="19" t="s">
        <v>237</v>
      </c>
      <c r="E193" s="20" t="n">
        <v>5307</v>
      </c>
      <c r="F193" s="20"/>
      <c r="G193" s="20" t="n">
        <v>1292.1</v>
      </c>
      <c r="H193" s="36"/>
      <c r="I193" s="22"/>
      <c r="J193" s="20"/>
      <c r="K193" s="20"/>
      <c r="L193" s="20"/>
      <c r="M193" s="20"/>
      <c r="N193" s="20"/>
    </row>
    <row r="194" s="8" customFormat="true" ht="13.2" hidden="false" customHeight="false" outlineLevel="0" collapsed="false">
      <c r="A194" s="46" t="s">
        <v>238</v>
      </c>
      <c r="B194" s="47" t="s">
        <v>239</v>
      </c>
      <c r="C194" s="47" t="s">
        <v>20</v>
      </c>
      <c r="D194" s="47" t="s">
        <v>21</v>
      </c>
      <c r="E194" s="48" t="n">
        <f aca="false">E195+E216+E293+E316+E292</f>
        <v>4035630</v>
      </c>
      <c r="F194" s="48" t="n">
        <f aca="false">F195+F216+F293+F316+F292</f>
        <v>1852801.1</v>
      </c>
      <c r="G194" s="49" t="n">
        <f aca="false">F194/F627*100</f>
        <v>77.96666607193</v>
      </c>
      <c r="H194" s="15" t="n">
        <f aca="false">F194/E194*100</f>
        <v>45.911074602974</v>
      </c>
      <c r="I194" s="50"/>
      <c r="J194" s="48" t="n">
        <f aca="false">J195+J216+J293+J316+J292</f>
        <v>3982955.9</v>
      </c>
      <c r="K194" s="48" t="n">
        <f aca="false">K195+K216+K293+K316+K292</f>
        <v>1604389</v>
      </c>
      <c r="L194" s="49" t="n">
        <f aca="false">K194/K627*100</f>
        <v>78.868759400263</v>
      </c>
      <c r="M194" s="49" t="n">
        <f aca="false">K194/J194*100</f>
        <v>40.2813649028853</v>
      </c>
      <c r="N194" s="15" t="n">
        <f aca="false">F194/K194*100</f>
        <v>115.48328366749</v>
      </c>
    </row>
    <row r="195" s="8" customFormat="true" ht="13.2" hidden="false" customHeight="false" outlineLevel="0" collapsed="false">
      <c r="A195" s="33" t="s">
        <v>240</v>
      </c>
      <c r="B195" s="18" t="s">
        <v>241</v>
      </c>
      <c r="C195" s="18" t="s">
        <v>20</v>
      </c>
      <c r="D195" s="18" t="s">
        <v>21</v>
      </c>
      <c r="E195" s="26" t="n">
        <v>1394647.1</v>
      </c>
      <c r="F195" s="26" t="n">
        <v>596519.9</v>
      </c>
      <c r="G195" s="26"/>
      <c r="H195" s="21" t="n">
        <f aca="false">F195/E195*100</f>
        <v>42.7721034231527</v>
      </c>
      <c r="I195" s="27"/>
      <c r="J195" s="26" t="n">
        <v>1626816</v>
      </c>
      <c r="K195" s="26" t="n">
        <v>469133.4</v>
      </c>
      <c r="L195" s="26"/>
      <c r="M195" s="21" t="n">
        <f aca="false">K195/J195*100</f>
        <v>28.8375206538416</v>
      </c>
      <c r="N195" s="26"/>
    </row>
    <row r="196" s="8" customFormat="true" ht="13.2" hidden="true" customHeight="false" outlineLevel="0" collapsed="false">
      <c r="A196" s="25" t="s">
        <v>242</v>
      </c>
      <c r="B196" s="18" t="s">
        <v>241</v>
      </c>
      <c r="C196" s="71" t="n">
        <v>4200000</v>
      </c>
      <c r="D196" s="18" t="s">
        <v>21</v>
      </c>
      <c r="E196" s="26" t="n">
        <f aca="false">E197</f>
        <v>552210.9</v>
      </c>
      <c r="F196" s="26"/>
      <c r="G196" s="26" t="n">
        <f aca="false">G197</f>
        <v>363739.1</v>
      </c>
      <c r="H196" s="21" t="n">
        <f aca="false">F196/E196*100</f>
        <v>0</v>
      </c>
      <c r="I196" s="27"/>
      <c r="J196" s="26"/>
      <c r="K196" s="26"/>
      <c r="L196" s="26"/>
      <c r="M196" s="51" t="e">
        <f aca="false">K196/J196*100</f>
        <v>#DIV/0!</v>
      </c>
      <c r="N196" s="26"/>
    </row>
    <row r="197" s="8" customFormat="true" ht="26.4" hidden="true" customHeight="false" outlineLevel="0" collapsed="false">
      <c r="A197" s="25" t="s">
        <v>91</v>
      </c>
      <c r="B197" s="18" t="s">
        <v>241</v>
      </c>
      <c r="C197" s="71" t="n">
        <v>4209900</v>
      </c>
      <c r="D197" s="18" t="s">
        <v>21</v>
      </c>
      <c r="E197" s="26" t="n">
        <f aca="false">E198+E210+E200+E202+E204+E208+E206</f>
        <v>552210.9</v>
      </c>
      <c r="F197" s="26"/>
      <c r="G197" s="26" t="n">
        <f aca="false">G198+G210+G200+G202+G204+G208+G206</f>
        <v>363739.1</v>
      </c>
      <c r="H197" s="21" t="n">
        <f aca="false">F197/E197*100</f>
        <v>0</v>
      </c>
      <c r="I197" s="27"/>
      <c r="J197" s="26"/>
      <c r="K197" s="26"/>
      <c r="L197" s="26"/>
      <c r="M197" s="51" t="e">
        <f aca="false">K197/J197*100</f>
        <v>#DIV/0!</v>
      </c>
      <c r="N197" s="26"/>
    </row>
    <row r="198" s="8" customFormat="true" ht="26.4" hidden="true" customHeight="false" outlineLevel="0" collapsed="false">
      <c r="A198" s="25" t="s">
        <v>243</v>
      </c>
      <c r="B198" s="18" t="s">
        <v>241</v>
      </c>
      <c r="C198" s="71" t="n">
        <v>4209902</v>
      </c>
      <c r="D198" s="18" t="s">
        <v>21</v>
      </c>
      <c r="E198" s="26" t="n">
        <f aca="false">E199</f>
        <v>127488.2</v>
      </c>
      <c r="F198" s="26"/>
      <c r="G198" s="26" t="n">
        <f aca="false">G199</f>
        <v>67939.3</v>
      </c>
      <c r="H198" s="21" t="n">
        <f aca="false">F198/E198*100</f>
        <v>0</v>
      </c>
      <c r="I198" s="27"/>
      <c r="J198" s="26"/>
      <c r="K198" s="26"/>
      <c r="L198" s="26"/>
      <c r="M198" s="51" t="e">
        <f aca="false">K198/J198*100</f>
        <v>#DIV/0!</v>
      </c>
      <c r="N198" s="26"/>
    </row>
    <row r="199" s="8" customFormat="true" ht="13.2" hidden="true" customHeight="false" outlineLevel="0" collapsed="false">
      <c r="A199" s="25" t="s">
        <v>96</v>
      </c>
      <c r="B199" s="18" t="s">
        <v>241</v>
      </c>
      <c r="C199" s="71" t="n">
        <v>4209902</v>
      </c>
      <c r="D199" s="18" t="s">
        <v>93</v>
      </c>
      <c r="E199" s="26" t="n">
        <f aca="false">-8.1+127496.3</f>
        <v>127488.2</v>
      </c>
      <c r="F199" s="26"/>
      <c r="G199" s="26" t="n">
        <v>67939.3</v>
      </c>
      <c r="H199" s="21" t="n">
        <f aca="false">F199/E199*100</f>
        <v>0</v>
      </c>
      <c r="I199" s="27"/>
      <c r="J199" s="26"/>
      <c r="K199" s="26"/>
      <c r="L199" s="26"/>
      <c r="M199" s="51" t="e">
        <f aca="false">K199/J199*100</f>
        <v>#DIV/0!</v>
      </c>
      <c r="N199" s="26"/>
    </row>
    <row r="200" s="8" customFormat="true" ht="26.4" hidden="true" customHeight="false" outlineLevel="0" collapsed="false">
      <c r="A200" s="30" t="s">
        <v>244</v>
      </c>
      <c r="B200" s="18" t="s">
        <v>241</v>
      </c>
      <c r="C200" s="71" t="n">
        <v>4209991</v>
      </c>
      <c r="D200" s="18" t="s">
        <v>21</v>
      </c>
      <c r="E200" s="26" t="n">
        <f aca="false">E201</f>
        <v>31369.9</v>
      </c>
      <c r="F200" s="26"/>
      <c r="G200" s="26" t="n">
        <f aca="false">G201</f>
        <v>21284.1</v>
      </c>
      <c r="H200" s="21" t="n">
        <f aca="false">F200/E200*100</f>
        <v>0</v>
      </c>
      <c r="I200" s="27"/>
      <c r="J200" s="26"/>
      <c r="K200" s="26"/>
      <c r="L200" s="26"/>
      <c r="M200" s="51" t="e">
        <f aca="false">K200/J200*100</f>
        <v>#DIV/0!</v>
      </c>
      <c r="N200" s="26"/>
    </row>
    <row r="201" s="8" customFormat="true" ht="13.2" hidden="true" customHeight="false" outlineLevel="0" collapsed="false">
      <c r="A201" s="25" t="s">
        <v>96</v>
      </c>
      <c r="B201" s="18" t="s">
        <v>241</v>
      </c>
      <c r="C201" s="71" t="n">
        <v>4209991</v>
      </c>
      <c r="D201" s="18" t="s">
        <v>93</v>
      </c>
      <c r="E201" s="26" t="n">
        <f aca="false">-10.5-10.3-25.5-45.3-2.6-7.1-63.4-78.8-117.4-52.1-39.9+31822.8</f>
        <v>31369.9</v>
      </c>
      <c r="F201" s="26"/>
      <c r="G201" s="26" t="n">
        <v>21284.1</v>
      </c>
      <c r="H201" s="21" t="n">
        <f aca="false">F201/E201*100</f>
        <v>0</v>
      </c>
      <c r="I201" s="27"/>
      <c r="J201" s="26"/>
      <c r="K201" s="26"/>
      <c r="L201" s="26"/>
      <c r="M201" s="51" t="e">
        <f aca="false">K201/J201*100</f>
        <v>#DIV/0!</v>
      </c>
      <c r="N201" s="26"/>
    </row>
    <row r="202" s="8" customFormat="true" ht="26.4" hidden="true" customHeight="false" outlineLevel="0" collapsed="false">
      <c r="A202" s="30" t="s">
        <v>245</v>
      </c>
      <c r="B202" s="18" t="s">
        <v>241</v>
      </c>
      <c r="C202" s="71" t="n">
        <v>4209992</v>
      </c>
      <c r="D202" s="18" t="s">
        <v>21</v>
      </c>
      <c r="E202" s="26" t="n">
        <f aca="false">E203</f>
        <v>13465.4</v>
      </c>
      <c r="F202" s="26"/>
      <c r="G202" s="26" t="n">
        <f aca="false">G203</f>
        <v>7288.6</v>
      </c>
      <c r="H202" s="21" t="n">
        <f aca="false">F202/E202*100</f>
        <v>0</v>
      </c>
      <c r="I202" s="27"/>
      <c r="J202" s="26"/>
      <c r="K202" s="26"/>
      <c r="L202" s="26"/>
      <c r="M202" s="51" t="e">
        <f aca="false">K202/J202*100</f>
        <v>#DIV/0!</v>
      </c>
      <c r="N202" s="26"/>
    </row>
    <row r="203" s="8" customFormat="true" ht="13.2" hidden="true" customHeight="false" outlineLevel="0" collapsed="false">
      <c r="A203" s="25" t="s">
        <v>96</v>
      </c>
      <c r="B203" s="18" t="s">
        <v>241</v>
      </c>
      <c r="C203" s="71" t="n">
        <v>4209992</v>
      </c>
      <c r="D203" s="18" t="s">
        <v>93</v>
      </c>
      <c r="E203" s="26" t="n">
        <f aca="false">-14.3-5.3-3.6-13.1-97.4+50.4+13548.7</f>
        <v>13465.4</v>
      </c>
      <c r="F203" s="26"/>
      <c r="G203" s="26" t="n">
        <v>7288.6</v>
      </c>
      <c r="H203" s="21" t="n">
        <f aca="false">F203/E203*100</f>
        <v>0</v>
      </c>
      <c r="I203" s="27"/>
      <c r="J203" s="26"/>
      <c r="K203" s="26"/>
      <c r="L203" s="26"/>
      <c r="M203" s="51" t="e">
        <f aca="false">K203/J203*100</f>
        <v>#DIV/0!</v>
      </c>
      <c r="N203" s="26"/>
    </row>
    <row r="204" s="8" customFormat="true" ht="26.4" hidden="true" customHeight="false" outlineLevel="0" collapsed="false">
      <c r="A204" s="30" t="s">
        <v>246</v>
      </c>
      <c r="B204" s="18" t="s">
        <v>241</v>
      </c>
      <c r="C204" s="71" t="n">
        <v>4209993</v>
      </c>
      <c r="D204" s="18" t="s">
        <v>21</v>
      </c>
      <c r="E204" s="26" t="n">
        <f aca="false">E205</f>
        <v>4028.4</v>
      </c>
      <c r="F204" s="26"/>
      <c r="G204" s="26" t="n">
        <f aca="false">G205</f>
        <v>2375.1</v>
      </c>
      <c r="H204" s="21" t="n">
        <f aca="false">F204/E204*100</f>
        <v>0</v>
      </c>
      <c r="I204" s="27"/>
      <c r="J204" s="26"/>
      <c r="K204" s="26"/>
      <c r="L204" s="26"/>
      <c r="M204" s="51" t="e">
        <f aca="false">K204/J204*100</f>
        <v>#DIV/0!</v>
      </c>
      <c r="N204" s="26"/>
    </row>
    <row r="205" s="8" customFormat="true" ht="13.2" hidden="true" customHeight="false" outlineLevel="0" collapsed="false">
      <c r="A205" s="25" t="s">
        <v>96</v>
      </c>
      <c r="B205" s="18" t="s">
        <v>241</v>
      </c>
      <c r="C205" s="71" t="n">
        <v>4209993</v>
      </c>
      <c r="D205" s="18" t="s">
        <v>93</v>
      </c>
      <c r="E205" s="74" t="n">
        <f aca="false">-11.7-4-14.3-10.3+4068.7</f>
        <v>4028.4</v>
      </c>
      <c r="F205" s="26"/>
      <c r="G205" s="74" t="n">
        <v>2375.1</v>
      </c>
      <c r="H205" s="21" t="n">
        <f aca="false">F205/E205*100</f>
        <v>0</v>
      </c>
      <c r="I205" s="75"/>
      <c r="J205" s="74"/>
      <c r="K205" s="74"/>
      <c r="L205" s="74"/>
      <c r="M205" s="51" t="e">
        <f aca="false">K205/J205*100</f>
        <v>#DIV/0!</v>
      </c>
      <c r="N205" s="26"/>
    </row>
    <row r="206" s="8" customFormat="true" ht="26.4" hidden="true" customHeight="false" outlineLevel="0" collapsed="false">
      <c r="A206" s="25" t="s">
        <v>247</v>
      </c>
      <c r="B206" s="18" t="s">
        <v>241</v>
      </c>
      <c r="C206" s="71" t="n">
        <v>4209994</v>
      </c>
      <c r="D206" s="18" t="s">
        <v>21</v>
      </c>
      <c r="E206" s="26" t="n">
        <f aca="false">E207</f>
        <v>965.9</v>
      </c>
      <c r="F206" s="26"/>
      <c r="G206" s="26" t="n">
        <f aca="false">G207</f>
        <v>695.9</v>
      </c>
      <c r="H206" s="21" t="n">
        <f aca="false">F206/E206*100</f>
        <v>0</v>
      </c>
      <c r="I206" s="27"/>
      <c r="J206" s="26"/>
      <c r="K206" s="26"/>
      <c r="L206" s="26"/>
      <c r="M206" s="51" t="e">
        <f aca="false">K206/J206*100</f>
        <v>#DIV/0!</v>
      </c>
      <c r="N206" s="26"/>
    </row>
    <row r="207" s="8" customFormat="true" ht="13.2" hidden="true" customHeight="false" outlineLevel="0" collapsed="false">
      <c r="A207" s="25" t="s">
        <v>96</v>
      </c>
      <c r="B207" s="18" t="s">
        <v>241</v>
      </c>
      <c r="C207" s="71" t="n">
        <v>4209994</v>
      </c>
      <c r="D207" s="18" t="s">
        <v>93</v>
      </c>
      <c r="E207" s="26" t="n">
        <f aca="false">286.7+3.4-21.9+697.7</f>
        <v>965.9</v>
      </c>
      <c r="F207" s="26"/>
      <c r="G207" s="26" t="n">
        <v>695.9</v>
      </c>
      <c r="H207" s="21" t="n">
        <f aca="false">F207/E207*100</f>
        <v>0</v>
      </c>
      <c r="I207" s="27"/>
      <c r="J207" s="26"/>
      <c r="K207" s="26"/>
      <c r="L207" s="26"/>
      <c r="M207" s="51" t="e">
        <f aca="false">K207/J207*100</f>
        <v>#DIV/0!</v>
      </c>
      <c r="N207" s="26"/>
    </row>
    <row r="208" s="8" customFormat="true" ht="26.4" hidden="true" customHeight="false" outlineLevel="0" collapsed="false">
      <c r="A208" s="25" t="s">
        <v>248</v>
      </c>
      <c r="B208" s="18" t="s">
        <v>241</v>
      </c>
      <c r="C208" s="71" t="n">
        <v>4209995</v>
      </c>
      <c r="D208" s="18" t="s">
        <v>21</v>
      </c>
      <c r="E208" s="26" t="n">
        <f aca="false">E209</f>
        <v>957.8</v>
      </c>
      <c r="F208" s="26"/>
      <c r="G208" s="26" t="n">
        <f aca="false">G209</f>
        <v>14.2</v>
      </c>
      <c r="H208" s="21" t="n">
        <f aca="false">F208/E208*100</f>
        <v>0</v>
      </c>
      <c r="I208" s="27"/>
      <c r="J208" s="26"/>
      <c r="K208" s="26"/>
      <c r="L208" s="26"/>
      <c r="M208" s="51" t="e">
        <f aca="false">K208/J208*100</f>
        <v>#DIV/0!</v>
      </c>
      <c r="N208" s="26"/>
    </row>
    <row r="209" s="8" customFormat="true" ht="13.2" hidden="true" customHeight="false" outlineLevel="0" collapsed="false">
      <c r="A209" s="25" t="s">
        <v>96</v>
      </c>
      <c r="B209" s="18" t="s">
        <v>241</v>
      </c>
      <c r="C209" s="71" t="n">
        <v>4209995</v>
      </c>
      <c r="D209" s="18" t="s">
        <v>93</v>
      </c>
      <c r="E209" s="26" t="n">
        <f aca="false">-3.7+961.5</f>
        <v>957.8</v>
      </c>
      <c r="F209" s="26"/>
      <c r="G209" s="26" t="n">
        <v>14.2</v>
      </c>
      <c r="H209" s="21" t="n">
        <f aca="false">F209/E209*100</f>
        <v>0</v>
      </c>
      <c r="I209" s="27"/>
      <c r="J209" s="26"/>
      <c r="K209" s="26"/>
      <c r="L209" s="26"/>
      <c r="M209" s="51" t="e">
        <f aca="false">K209/J209*100</f>
        <v>#DIV/0!</v>
      </c>
      <c r="N209" s="26"/>
    </row>
    <row r="210" s="8" customFormat="true" ht="26.4" hidden="true" customHeight="false" outlineLevel="0" collapsed="false">
      <c r="A210" s="25" t="s">
        <v>249</v>
      </c>
      <c r="B210" s="18" t="s">
        <v>241</v>
      </c>
      <c r="C210" s="71" t="n">
        <v>4209999</v>
      </c>
      <c r="D210" s="18" t="s">
        <v>21</v>
      </c>
      <c r="E210" s="26" t="n">
        <f aca="false">E211</f>
        <v>373935.3</v>
      </c>
      <c r="F210" s="26"/>
      <c r="G210" s="26" t="n">
        <f aca="false">G211</f>
        <v>264141.9</v>
      </c>
      <c r="H210" s="21" t="n">
        <f aca="false">F210/E210*100</f>
        <v>0</v>
      </c>
      <c r="I210" s="27"/>
      <c r="J210" s="26"/>
      <c r="K210" s="26"/>
      <c r="L210" s="26"/>
      <c r="M210" s="51" t="e">
        <f aca="false">K210/J210*100</f>
        <v>#DIV/0!</v>
      </c>
      <c r="N210" s="26"/>
    </row>
    <row r="211" s="8" customFormat="true" ht="13.2" hidden="true" customHeight="false" outlineLevel="0" collapsed="false">
      <c r="A211" s="25" t="s">
        <v>96</v>
      </c>
      <c r="B211" s="18" t="s">
        <v>241</v>
      </c>
      <c r="C211" s="71" t="n">
        <v>4209999</v>
      </c>
      <c r="D211" s="18" t="s">
        <v>93</v>
      </c>
      <c r="E211" s="26" t="n">
        <f aca="false">65.6+3.7+10.5+20.2+10.3+2.6+21.8+47+11.7+0.2+4+45+20.2+10.9+15.7+7.6+4.7+16.6+10+7.6+7.1+10.4+9.1+12.6+19.3+14.6+7.4+8.2+7.5+2.3+15.6+9.5+1.1+13.5+12.8+7.5+5.6+2.3+3.2+9.3+9.5+4.4+5+2.4+34.7+47-0.2+8.1+114.1-435.4+373623.7+7.2</f>
        <v>373935.3</v>
      </c>
      <c r="F211" s="26"/>
      <c r="G211" s="26" t="n">
        <v>264141.9</v>
      </c>
      <c r="H211" s="21" t="n">
        <f aca="false">F211/E211*100</f>
        <v>0</v>
      </c>
      <c r="I211" s="27"/>
      <c r="J211" s="26"/>
      <c r="K211" s="26"/>
      <c r="L211" s="26"/>
      <c r="M211" s="51" t="e">
        <f aca="false">K211/J211*100</f>
        <v>#DIV/0!</v>
      </c>
      <c r="N211" s="26"/>
    </row>
    <row r="212" s="8" customFormat="true" ht="13.2" hidden="true" customHeight="false" outlineLevel="0" collapsed="false">
      <c r="A212" s="73" t="s">
        <v>133</v>
      </c>
      <c r="B212" s="18" t="s">
        <v>241</v>
      </c>
      <c r="C212" s="71" t="n">
        <v>7950000</v>
      </c>
      <c r="D212" s="18" t="s">
        <v>21</v>
      </c>
      <c r="E212" s="26" t="n">
        <f aca="false">E213</f>
        <v>19440</v>
      </c>
      <c r="F212" s="26"/>
      <c r="G212" s="26" t="n">
        <f aca="false">G213</f>
        <v>6036.1</v>
      </c>
      <c r="H212" s="21" t="n">
        <f aca="false">F212/E212*100</f>
        <v>0</v>
      </c>
      <c r="I212" s="27"/>
      <c r="J212" s="26"/>
      <c r="K212" s="26"/>
      <c r="L212" s="26"/>
      <c r="M212" s="51" t="e">
        <f aca="false">K212/J212*100</f>
        <v>#DIV/0!</v>
      </c>
      <c r="N212" s="26"/>
    </row>
    <row r="213" s="8" customFormat="true" ht="52.8" hidden="true" customHeight="false" outlineLevel="0" collapsed="false">
      <c r="A213" s="73" t="s">
        <v>250</v>
      </c>
      <c r="B213" s="18" t="s">
        <v>241</v>
      </c>
      <c r="C213" s="71" t="n">
        <v>7950040</v>
      </c>
      <c r="D213" s="18" t="s">
        <v>21</v>
      </c>
      <c r="E213" s="26" t="n">
        <f aca="false">E214</f>
        <v>19440</v>
      </c>
      <c r="F213" s="26"/>
      <c r="G213" s="26" t="n">
        <f aca="false">G214</f>
        <v>6036.1</v>
      </c>
      <c r="H213" s="21" t="n">
        <f aca="false">F213/E213*100</f>
        <v>0</v>
      </c>
      <c r="I213" s="27"/>
      <c r="J213" s="26"/>
      <c r="K213" s="26"/>
      <c r="L213" s="26"/>
      <c r="M213" s="51" t="e">
        <f aca="false">K213/J213*100</f>
        <v>#DIV/0!</v>
      </c>
      <c r="N213" s="26"/>
    </row>
    <row r="214" s="8" customFormat="true" ht="26.4" hidden="true" customHeight="false" outlineLevel="0" collapsed="false">
      <c r="A214" s="73" t="s">
        <v>251</v>
      </c>
      <c r="B214" s="18" t="s">
        <v>241</v>
      </c>
      <c r="C214" s="71" t="n">
        <v>7950044</v>
      </c>
      <c r="D214" s="18" t="s">
        <v>21</v>
      </c>
      <c r="E214" s="26" t="n">
        <f aca="false">E215</f>
        <v>19440</v>
      </c>
      <c r="F214" s="26"/>
      <c r="G214" s="26" t="n">
        <f aca="false">G215</f>
        <v>6036.1</v>
      </c>
      <c r="H214" s="21" t="n">
        <f aca="false">F214/E214*100</f>
        <v>0</v>
      </c>
      <c r="I214" s="27"/>
      <c r="J214" s="26"/>
      <c r="K214" s="26"/>
      <c r="L214" s="26"/>
      <c r="M214" s="51" t="e">
        <f aca="false">K214/J214*100</f>
        <v>#DIV/0!</v>
      </c>
      <c r="N214" s="26"/>
    </row>
    <row r="215" s="8" customFormat="true" ht="13.2" hidden="true" customHeight="false" outlineLevel="0" collapsed="false">
      <c r="A215" s="25" t="s">
        <v>96</v>
      </c>
      <c r="B215" s="18" t="s">
        <v>241</v>
      </c>
      <c r="C215" s="71" t="n">
        <v>7950044</v>
      </c>
      <c r="D215" s="18" t="s">
        <v>93</v>
      </c>
      <c r="E215" s="26" t="n">
        <v>19440</v>
      </c>
      <c r="F215" s="26"/>
      <c r="G215" s="26" t="n">
        <v>6036.1</v>
      </c>
      <c r="H215" s="21" t="n">
        <f aca="false">F215/E215*100</f>
        <v>0</v>
      </c>
      <c r="I215" s="27"/>
      <c r="J215" s="26"/>
      <c r="K215" s="26"/>
      <c r="L215" s="26"/>
      <c r="M215" s="51" t="e">
        <f aca="false">K215/J215*100</f>
        <v>#DIV/0!</v>
      </c>
      <c r="N215" s="26"/>
    </row>
    <row r="216" s="8" customFormat="true" ht="13.2" hidden="false" customHeight="false" outlineLevel="0" collapsed="false">
      <c r="A216" s="76" t="s">
        <v>252</v>
      </c>
      <c r="B216" s="19" t="s">
        <v>253</v>
      </c>
      <c r="C216" s="19" t="s">
        <v>20</v>
      </c>
      <c r="D216" s="19" t="s">
        <v>21</v>
      </c>
      <c r="E216" s="26" t="n">
        <v>2538307.6</v>
      </c>
      <c r="F216" s="26" t="n">
        <v>1217267.9</v>
      </c>
      <c r="G216" s="26"/>
      <c r="H216" s="21" t="n">
        <f aca="false">F216/E216*100</f>
        <v>47.955886039974</v>
      </c>
      <c r="I216" s="27"/>
      <c r="J216" s="26" t="n">
        <v>2250716.7</v>
      </c>
      <c r="K216" s="26" t="n">
        <v>1091747.3</v>
      </c>
      <c r="L216" s="26"/>
      <c r="M216" s="21" t="n">
        <f aca="false">K216/J216*100</f>
        <v>48.5066512369149</v>
      </c>
      <c r="N216" s="26"/>
    </row>
    <row r="217" s="8" customFormat="true" ht="26.4" hidden="true" customHeight="false" outlineLevel="0" collapsed="false">
      <c r="A217" s="77" t="s">
        <v>254</v>
      </c>
      <c r="B217" s="19" t="s">
        <v>253</v>
      </c>
      <c r="C217" s="19" t="s">
        <v>255</v>
      </c>
      <c r="D217" s="19" t="s">
        <v>21</v>
      </c>
      <c r="E217" s="26" t="n">
        <f aca="false">E218</f>
        <v>745862.7</v>
      </c>
      <c r="F217" s="26" t="n">
        <f aca="false">F218</f>
        <v>612313.8</v>
      </c>
      <c r="G217" s="26" t="n">
        <f aca="false">G218</f>
        <v>569558.1</v>
      </c>
      <c r="H217" s="21" t="n">
        <f aca="false">F217/E217*100</f>
        <v>82.0947072430355</v>
      </c>
      <c r="I217" s="27"/>
      <c r="J217" s="26"/>
      <c r="K217" s="26"/>
      <c r="L217" s="26"/>
      <c r="M217" s="51" t="e">
        <f aca="false">K217/J217*100</f>
        <v>#DIV/0!</v>
      </c>
      <c r="N217" s="26"/>
    </row>
    <row r="218" s="8" customFormat="true" ht="26.4" hidden="true" customHeight="false" outlineLevel="0" collapsed="false">
      <c r="A218" s="78" t="s">
        <v>91</v>
      </c>
      <c r="B218" s="18" t="s">
        <v>253</v>
      </c>
      <c r="C218" s="19" t="s">
        <v>256</v>
      </c>
      <c r="D218" s="19" t="s">
        <v>21</v>
      </c>
      <c r="E218" s="20" t="n">
        <f aca="false">E219+E221+E223+E239+E225+E227+E229+E233+E237+E235+E231</f>
        <v>745862.7</v>
      </c>
      <c r="F218" s="20" t="n">
        <f aca="false">F219+F221+F223+F239+F225+F227+F229+F233+F237</f>
        <v>612313.8</v>
      </c>
      <c r="G218" s="20" t="n">
        <f aca="false">G219+G221+G223+G239+G225+G227+G229+G233+G237+G235+G231</f>
        <v>569558.1</v>
      </c>
      <c r="H218" s="21" t="n">
        <f aca="false">F218/E218*100</f>
        <v>82.0947072430355</v>
      </c>
      <c r="I218" s="22"/>
      <c r="J218" s="20"/>
      <c r="K218" s="20"/>
      <c r="L218" s="20"/>
      <c r="M218" s="51" t="e">
        <f aca="false">K218/J218*100</f>
        <v>#DIV/0!</v>
      </c>
      <c r="N218" s="20"/>
    </row>
    <row r="219" s="8" customFormat="true" ht="79.2" hidden="true" customHeight="false" outlineLevel="0" collapsed="false">
      <c r="A219" s="25" t="s">
        <v>257</v>
      </c>
      <c r="B219" s="28" t="s">
        <v>253</v>
      </c>
      <c r="C219" s="42" t="s">
        <v>258</v>
      </c>
      <c r="D219" s="42" t="s">
        <v>21</v>
      </c>
      <c r="E219" s="43" t="n">
        <f aca="false">E220</f>
        <v>22974.6</v>
      </c>
      <c r="F219" s="43" t="n">
        <f aca="false">F220</f>
        <v>22974.6</v>
      </c>
      <c r="G219" s="43" t="n">
        <f aca="false">G220</f>
        <v>12067.3</v>
      </c>
      <c r="H219" s="21" t="n">
        <f aca="false">F219/E219*100</f>
        <v>100</v>
      </c>
      <c r="I219" s="22"/>
      <c r="J219" s="43"/>
      <c r="K219" s="43"/>
      <c r="L219" s="43"/>
      <c r="M219" s="51" t="e">
        <f aca="false">K219/J219*100</f>
        <v>#DIV/0!</v>
      </c>
      <c r="N219" s="43"/>
    </row>
    <row r="220" s="8" customFormat="true" ht="13.2" hidden="true" customHeight="false" outlineLevel="0" collapsed="false">
      <c r="A220" s="25" t="s">
        <v>96</v>
      </c>
      <c r="B220" s="28" t="s">
        <v>253</v>
      </c>
      <c r="C220" s="42" t="s">
        <v>258</v>
      </c>
      <c r="D220" s="42" t="s">
        <v>93</v>
      </c>
      <c r="E220" s="43" t="n">
        <v>22974.6</v>
      </c>
      <c r="F220" s="43" t="n">
        <v>22974.6</v>
      </c>
      <c r="G220" s="43" t="n">
        <v>12067.3</v>
      </c>
      <c r="H220" s="21" t="n">
        <f aca="false">F220/E220*100</f>
        <v>100</v>
      </c>
      <c r="I220" s="22"/>
      <c r="J220" s="43"/>
      <c r="K220" s="43"/>
      <c r="L220" s="43"/>
      <c r="M220" s="51" t="e">
        <f aca="false">K220/J220*100</f>
        <v>#DIV/0!</v>
      </c>
      <c r="N220" s="43"/>
    </row>
    <row r="221" s="8" customFormat="true" ht="39.6" hidden="true" customHeight="false" outlineLevel="0" collapsed="false">
      <c r="A221" s="25" t="s">
        <v>259</v>
      </c>
      <c r="B221" s="28" t="s">
        <v>253</v>
      </c>
      <c r="C221" s="42" t="s">
        <v>260</v>
      </c>
      <c r="D221" s="42" t="s">
        <v>21</v>
      </c>
      <c r="E221" s="43" t="n">
        <f aca="false">E222</f>
        <v>19199.5</v>
      </c>
      <c r="F221" s="43" t="n">
        <f aca="false">F222</f>
        <v>0</v>
      </c>
      <c r="G221" s="43" t="n">
        <f aca="false">G222</f>
        <v>10769.1</v>
      </c>
      <c r="H221" s="21" t="n">
        <f aca="false">F221/E221*100</f>
        <v>0</v>
      </c>
      <c r="I221" s="22"/>
      <c r="J221" s="43"/>
      <c r="K221" s="43"/>
      <c r="L221" s="43"/>
      <c r="M221" s="51" t="e">
        <f aca="false">K221/J221*100</f>
        <v>#DIV/0!</v>
      </c>
      <c r="N221" s="43"/>
    </row>
    <row r="222" s="8" customFormat="true" ht="13.2" hidden="true" customHeight="false" outlineLevel="0" collapsed="false">
      <c r="A222" s="25" t="s">
        <v>96</v>
      </c>
      <c r="B222" s="28" t="s">
        <v>253</v>
      </c>
      <c r="C222" s="42" t="s">
        <v>260</v>
      </c>
      <c r="D222" s="42" t="s">
        <v>93</v>
      </c>
      <c r="E222" s="43" t="n">
        <f aca="false">0.6-28.9-0.4-5.1+19233.3</f>
        <v>19199.5</v>
      </c>
      <c r="F222" s="43"/>
      <c r="G222" s="43" t="n">
        <v>10769.1</v>
      </c>
      <c r="H222" s="21" t="n">
        <f aca="false">F222/E222*100</f>
        <v>0</v>
      </c>
      <c r="I222" s="22"/>
      <c r="J222" s="43"/>
      <c r="K222" s="43"/>
      <c r="L222" s="43"/>
      <c r="M222" s="51" t="e">
        <f aca="false">K222/J222*100</f>
        <v>#DIV/0!</v>
      </c>
      <c r="N222" s="43"/>
    </row>
    <row r="223" s="8" customFormat="true" ht="39.6" hidden="true" customHeight="false" outlineLevel="0" collapsed="false">
      <c r="A223" s="25" t="s">
        <v>261</v>
      </c>
      <c r="B223" s="28" t="s">
        <v>253</v>
      </c>
      <c r="C223" s="42" t="s">
        <v>262</v>
      </c>
      <c r="D223" s="42" t="s">
        <v>21</v>
      </c>
      <c r="E223" s="43" t="n">
        <f aca="false">E224</f>
        <v>930.8</v>
      </c>
      <c r="F223" s="43" t="n">
        <f aca="false">F224</f>
        <v>930.8</v>
      </c>
      <c r="G223" s="43" t="n">
        <f aca="false">G224</f>
        <v>354</v>
      </c>
      <c r="H223" s="21" t="n">
        <f aca="false">F223/E223*100</f>
        <v>100</v>
      </c>
      <c r="I223" s="22"/>
      <c r="J223" s="43"/>
      <c r="K223" s="43"/>
      <c r="L223" s="43"/>
      <c r="M223" s="51" t="e">
        <f aca="false">K223/J223*100</f>
        <v>#DIV/0!</v>
      </c>
      <c r="N223" s="43"/>
    </row>
    <row r="224" s="8" customFormat="true" ht="13.2" hidden="true" customHeight="false" outlineLevel="0" collapsed="false">
      <c r="A224" s="25" t="s">
        <v>96</v>
      </c>
      <c r="B224" s="28" t="s">
        <v>253</v>
      </c>
      <c r="C224" s="42" t="s">
        <v>262</v>
      </c>
      <c r="D224" s="42" t="s">
        <v>93</v>
      </c>
      <c r="E224" s="43" t="n">
        <v>930.8</v>
      </c>
      <c r="F224" s="43" t="n">
        <v>930.8</v>
      </c>
      <c r="G224" s="43" t="n">
        <v>354</v>
      </c>
      <c r="H224" s="21" t="n">
        <f aca="false">F224/E224*100</f>
        <v>100</v>
      </c>
      <c r="I224" s="22"/>
      <c r="J224" s="43"/>
      <c r="K224" s="43"/>
      <c r="L224" s="43"/>
      <c r="M224" s="51" t="e">
        <f aca="false">K224/J224*100</f>
        <v>#DIV/0!</v>
      </c>
      <c r="N224" s="43"/>
    </row>
    <row r="225" s="8" customFormat="true" ht="39.6" hidden="true" customHeight="false" outlineLevel="0" collapsed="false">
      <c r="A225" s="30" t="s">
        <v>263</v>
      </c>
      <c r="B225" s="28" t="s">
        <v>253</v>
      </c>
      <c r="C225" s="42" t="s">
        <v>264</v>
      </c>
      <c r="D225" s="42" t="s">
        <v>21</v>
      </c>
      <c r="E225" s="43" t="n">
        <f aca="false">E226</f>
        <v>57793.7</v>
      </c>
      <c r="F225" s="43"/>
      <c r="G225" s="43" t="n">
        <f aca="false">G226</f>
        <v>36716.4</v>
      </c>
      <c r="H225" s="21" t="n">
        <f aca="false">F225/E225*100</f>
        <v>0</v>
      </c>
      <c r="I225" s="22"/>
      <c r="J225" s="43"/>
      <c r="K225" s="43"/>
      <c r="L225" s="43"/>
      <c r="M225" s="51" t="e">
        <f aca="false">K225/J225*100</f>
        <v>#DIV/0!</v>
      </c>
      <c r="N225" s="43"/>
    </row>
    <row r="226" s="8" customFormat="true" ht="13.2" hidden="true" customHeight="false" outlineLevel="0" collapsed="false">
      <c r="A226" s="25" t="s">
        <v>96</v>
      </c>
      <c r="B226" s="28" t="s">
        <v>253</v>
      </c>
      <c r="C226" s="42" t="s">
        <v>264</v>
      </c>
      <c r="D226" s="42" t="s">
        <v>93</v>
      </c>
      <c r="E226" s="43" t="n">
        <f aca="false">0.6-4-9.6-169.5-25+58001.2</f>
        <v>57793.7</v>
      </c>
      <c r="F226" s="43"/>
      <c r="G226" s="43" t="n">
        <v>36716.4</v>
      </c>
      <c r="H226" s="21" t="n">
        <f aca="false">F226/E226*100</f>
        <v>0</v>
      </c>
      <c r="I226" s="22"/>
      <c r="J226" s="43"/>
      <c r="K226" s="43"/>
      <c r="L226" s="43"/>
      <c r="M226" s="51" t="e">
        <f aca="false">K226/J226*100</f>
        <v>#DIV/0!</v>
      </c>
      <c r="N226" s="43"/>
    </row>
    <row r="227" s="8" customFormat="true" ht="39.6" hidden="true" customHeight="false" outlineLevel="0" collapsed="false">
      <c r="A227" s="30" t="s">
        <v>265</v>
      </c>
      <c r="B227" s="28" t="s">
        <v>253</v>
      </c>
      <c r="C227" s="42" t="s">
        <v>266</v>
      </c>
      <c r="D227" s="42" t="s">
        <v>21</v>
      </c>
      <c r="E227" s="43" t="n">
        <f aca="false">E228</f>
        <v>16164.8</v>
      </c>
      <c r="F227" s="43"/>
      <c r="G227" s="43" t="n">
        <f aca="false">G228</f>
        <v>7910.4</v>
      </c>
      <c r="H227" s="21" t="n">
        <f aca="false">F227/E227*100</f>
        <v>0</v>
      </c>
      <c r="I227" s="22"/>
      <c r="J227" s="43"/>
      <c r="K227" s="43"/>
      <c r="L227" s="43"/>
      <c r="M227" s="51" t="e">
        <f aca="false">K227/J227*100</f>
        <v>#DIV/0!</v>
      </c>
      <c r="N227" s="43"/>
    </row>
    <row r="228" s="8" customFormat="true" ht="13.2" hidden="true" customHeight="false" outlineLevel="0" collapsed="false">
      <c r="A228" s="25" t="s">
        <v>96</v>
      </c>
      <c r="B228" s="28" t="s">
        <v>253</v>
      </c>
      <c r="C228" s="42" t="s">
        <v>266</v>
      </c>
      <c r="D228" s="42" t="s">
        <v>93</v>
      </c>
      <c r="E228" s="43" t="n">
        <f aca="false">-15.8-2.9-14.4-6+16203.9</f>
        <v>16164.8</v>
      </c>
      <c r="F228" s="43"/>
      <c r="G228" s="43" t="n">
        <v>7910.4</v>
      </c>
      <c r="H228" s="21" t="n">
        <f aca="false">F228/E228*100</f>
        <v>0</v>
      </c>
      <c r="I228" s="22"/>
      <c r="J228" s="43"/>
      <c r="K228" s="43"/>
      <c r="L228" s="43"/>
      <c r="M228" s="51" t="e">
        <f aca="false">K228/J228*100</f>
        <v>#DIV/0!</v>
      </c>
      <c r="N228" s="43"/>
    </row>
    <row r="229" s="8" customFormat="true" ht="39.6" hidden="true" customHeight="false" outlineLevel="0" collapsed="false">
      <c r="A229" s="30" t="s">
        <v>267</v>
      </c>
      <c r="B229" s="28" t="s">
        <v>253</v>
      </c>
      <c r="C229" s="42" t="s">
        <v>268</v>
      </c>
      <c r="D229" s="42" t="s">
        <v>21</v>
      </c>
      <c r="E229" s="43" t="n">
        <f aca="false">E230</f>
        <v>2626.8</v>
      </c>
      <c r="F229" s="43"/>
      <c r="G229" s="43" t="n">
        <f aca="false">G230</f>
        <v>1443</v>
      </c>
      <c r="H229" s="21" t="n">
        <f aca="false">F229/E229*100</f>
        <v>0</v>
      </c>
      <c r="I229" s="22"/>
      <c r="J229" s="43"/>
      <c r="K229" s="43"/>
      <c r="L229" s="43"/>
      <c r="M229" s="51" t="e">
        <f aca="false">K229/J229*100</f>
        <v>#DIV/0!</v>
      </c>
      <c r="N229" s="43"/>
    </row>
    <row r="230" s="8" customFormat="true" ht="13.2" hidden="true" customHeight="false" outlineLevel="0" collapsed="false">
      <c r="A230" s="25" t="s">
        <v>96</v>
      </c>
      <c r="B230" s="28" t="s">
        <v>253</v>
      </c>
      <c r="C230" s="42" t="s">
        <v>268</v>
      </c>
      <c r="D230" s="42" t="s">
        <v>93</v>
      </c>
      <c r="E230" s="43" t="n">
        <f aca="false">-4.1-13.4+9.6+3.3+2631.4</f>
        <v>2626.8</v>
      </c>
      <c r="F230" s="43"/>
      <c r="G230" s="43" t="n">
        <v>1443</v>
      </c>
      <c r="H230" s="21" t="n">
        <f aca="false">F230/E230*100</f>
        <v>0</v>
      </c>
      <c r="I230" s="22"/>
      <c r="J230" s="43"/>
      <c r="K230" s="43"/>
      <c r="L230" s="43"/>
      <c r="M230" s="51" t="e">
        <f aca="false">K230/J230*100</f>
        <v>#DIV/0!</v>
      </c>
      <c r="N230" s="43"/>
    </row>
    <row r="231" s="8" customFormat="true" ht="39.6" hidden="true" customHeight="false" outlineLevel="0" collapsed="false">
      <c r="A231" s="25" t="s">
        <v>269</v>
      </c>
      <c r="B231" s="28" t="s">
        <v>253</v>
      </c>
      <c r="C231" s="42" t="s">
        <v>270</v>
      </c>
      <c r="D231" s="42" t="s">
        <v>21</v>
      </c>
      <c r="E231" s="64" t="n">
        <f aca="false">E232</f>
        <v>1356</v>
      </c>
      <c r="F231" s="64"/>
      <c r="G231" s="64" t="n">
        <f aca="false">G232</f>
        <v>1356</v>
      </c>
      <c r="H231" s="21" t="n">
        <f aca="false">F231/E231*100</f>
        <v>0</v>
      </c>
      <c r="I231" s="41"/>
      <c r="J231" s="64"/>
      <c r="K231" s="64"/>
      <c r="L231" s="64"/>
      <c r="M231" s="51" t="e">
        <f aca="false">K231/J231*100</f>
        <v>#DIV/0!</v>
      </c>
      <c r="N231" s="43"/>
    </row>
    <row r="232" s="8" customFormat="true" ht="13.2" hidden="true" customHeight="false" outlineLevel="0" collapsed="false">
      <c r="A232" s="25" t="s">
        <v>96</v>
      </c>
      <c r="B232" s="28" t="s">
        <v>253</v>
      </c>
      <c r="C232" s="42" t="s">
        <v>270</v>
      </c>
      <c r="D232" s="42" t="s">
        <v>93</v>
      </c>
      <c r="E232" s="64" t="n">
        <f aca="false">63.4-34+48.7+954.3+323.6</f>
        <v>1356</v>
      </c>
      <c r="F232" s="64"/>
      <c r="G232" s="64" t="n">
        <v>1356</v>
      </c>
      <c r="H232" s="21" t="n">
        <f aca="false">F232/E232*100</f>
        <v>0</v>
      </c>
      <c r="I232" s="41"/>
      <c r="J232" s="64"/>
      <c r="K232" s="64"/>
      <c r="L232" s="64"/>
      <c r="M232" s="51" t="e">
        <f aca="false">K232/J232*100</f>
        <v>#DIV/0!</v>
      </c>
      <c r="N232" s="43"/>
    </row>
    <row r="233" s="8" customFormat="true" ht="39.6" hidden="true" customHeight="false" outlineLevel="0" collapsed="false">
      <c r="A233" s="30" t="s">
        <v>271</v>
      </c>
      <c r="B233" s="28" t="s">
        <v>253</v>
      </c>
      <c r="C233" s="42" t="s">
        <v>272</v>
      </c>
      <c r="D233" s="42" t="s">
        <v>21</v>
      </c>
      <c r="E233" s="43" t="n">
        <f aca="false">E234</f>
        <v>80.8</v>
      </c>
      <c r="F233" s="43"/>
      <c r="G233" s="43" t="n">
        <f aca="false">G234</f>
        <v>10</v>
      </c>
      <c r="H233" s="21" t="n">
        <f aca="false">F233/E233*100</f>
        <v>0</v>
      </c>
      <c r="I233" s="22"/>
      <c r="J233" s="43"/>
      <c r="K233" s="43"/>
      <c r="L233" s="43"/>
      <c r="M233" s="51" t="e">
        <f aca="false">K233/J233*100</f>
        <v>#DIV/0!</v>
      </c>
      <c r="N233" s="43"/>
    </row>
    <row r="234" s="8" customFormat="true" ht="13.2" hidden="true" customHeight="false" outlineLevel="0" collapsed="false">
      <c r="A234" s="25" t="s">
        <v>96</v>
      </c>
      <c r="B234" s="28" t="s">
        <v>253</v>
      </c>
      <c r="C234" s="42" t="s">
        <v>272</v>
      </c>
      <c r="D234" s="42" t="s">
        <v>93</v>
      </c>
      <c r="E234" s="43" t="n">
        <f aca="false">-5.3-3.6+89.7</f>
        <v>80.8</v>
      </c>
      <c r="F234" s="43"/>
      <c r="G234" s="43" t="n">
        <v>10</v>
      </c>
      <c r="H234" s="21" t="n">
        <f aca="false">F234/E234*100</f>
        <v>0</v>
      </c>
      <c r="I234" s="22"/>
      <c r="J234" s="43"/>
      <c r="K234" s="43"/>
      <c r="L234" s="43"/>
      <c r="M234" s="51" t="e">
        <f aca="false">K234/J234*100</f>
        <v>#DIV/0!</v>
      </c>
      <c r="N234" s="43"/>
    </row>
    <row r="235" s="8" customFormat="true" ht="39.6" hidden="true" customHeight="false" outlineLevel="0" collapsed="false">
      <c r="A235" s="25" t="s">
        <v>273</v>
      </c>
      <c r="B235" s="28" t="s">
        <v>253</v>
      </c>
      <c r="C235" s="42" t="s">
        <v>274</v>
      </c>
      <c r="D235" s="42" t="s">
        <v>21</v>
      </c>
      <c r="E235" s="43" t="n">
        <f aca="false">E236</f>
        <v>182.8</v>
      </c>
      <c r="F235" s="43"/>
      <c r="G235" s="43" t="n">
        <f aca="false">G236</f>
        <v>0</v>
      </c>
      <c r="H235" s="21" t="n">
        <f aca="false">F235/E235*100</f>
        <v>0</v>
      </c>
      <c r="I235" s="22"/>
      <c r="J235" s="43"/>
      <c r="K235" s="43"/>
      <c r="L235" s="43"/>
      <c r="M235" s="51" t="e">
        <f aca="false">K235/J235*100</f>
        <v>#DIV/0!</v>
      </c>
      <c r="N235" s="43"/>
    </row>
    <row r="236" s="8" customFormat="true" ht="13.2" hidden="true" customHeight="false" outlineLevel="0" collapsed="false">
      <c r="A236" s="25" t="s">
        <v>96</v>
      </c>
      <c r="B236" s="28" t="s">
        <v>253</v>
      </c>
      <c r="C236" s="42" t="s">
        <v>274</v>
      </c>
      <c r="D236" s="42" t="s">
        <v>93</v>
      </c>
      <c r="E236" s="43" t="n">
        <v>182.8</v>
      </c>
      <c r="F236" s="43"/>
      <c r="G236" s="43" t="n">
        <v>0</v>
      </c>
      <c r="H236" s="21" t="n">
        <f aca="false">F236/E236*100</f>
        <v>0</v>
      </c>
      <c r="I236" s="22"/>
      <c r="J236" s="43"/>
      <c r="K236" s="43"/>
      <c r="L236" s="43"/>
      <c r="M236" s="51" t="e">
        <f aca="false">K236/J236*100</f>
        <v>#DIV/0!</v>
      </c>
      <c r="N236" s="43"/>
    </row>
    <row r="237" s="8" customFormat="true" ht="52.8" hidden="true" customHeight="false" outlineLevel="0" collapsed="false">
      <c r="A237" s="25" t="s">
        <v>275</v>
      </c>
      <c r="B237" s="28" t="s">
        <v>253</v>
      </c>
      <c r="C237" s="42" t="s">
        <v>276</v>
      </c>
      <c r="D237" s="42" t="s">
        <v>21</v>
      </c>
      <c r="E237" s="43" t="n">
        <f aca="false">E238</f>
        <v>588408.4</v>
      </c>
      <c r="F237" s="43" t="n">
        <f aca="false">F238</f>
        <v>588408.4</v>
      </c>
      <c r="G237" s="43" t="n">
        <f aca="false">G238</f>
        <v>479560.4</v>
      </c>
      <c r="H237" s="21" t="n">
        <f aca="false">F237/E237*100</f>
        <v>100</v>
      </c>
      <c r="I237" s="22"/>
      <c r="J237" s="43"/>
      <c r="K237" s="43"/>
      <c r="L237" s="43"/>
      <c r="M237" s="51" t="e">
        <f aca="false">K237/J237*100</f>
        <v>#DIV/0!</v>
      </c>
      <c r="N237" s="43"/>
    </row>
    <row r="238" s="8" customFormat="true" ht="13.2" hidden="true" customHeight="false" outlineLevel="0" collapsed="false">
      <c r="A238" s="25" t="s">
        <v>96</v>
      </c>
      <c r="B238" s="28" t="s">
        <v>253</v>
      </c>
      <c r="C238" s="42" t="s">
        <v>276</v>
      </c>
      <c r="D238" s="42" t="s">
        <v>93</v>
      </c>
      <c r="E238" s="43" t="n">
        <v>588408.4</v>
      </c>
      <c r="F238" s="43" t="n">
        <v>588408.4</v>
      </c>
      <c r="G238" s="43" t="n">
        <v>479560.4</v>
      </c>
      <c r="H238" s="21" t="n">
        <f aca="false">F238/E238*100</f>
        <v>100</v>
      </c>
      <c r="I238" s="22"/>
      <c r="J238" s="43"/>
      <c r="K238" s="43"/>
      <c r="L238" s="43"/>
      <c r="M238" s="51" t="e">
        <f aca="false">K238/J238*100</f>
        <v>#DIV/0!</v>
      </c>
      <c r="N238" s="43"/>
    </row>
    <row r="239" s="82" customFormat="true" ht="52.8" hidden="true" customHeight="false" outlineLevel="0" collapsed="false">
      <c r="A239" s="30" t="s">
        <v>277</v>
      </c>
      <c r="B239" s="79" t="s">
        <v>253</v>
      </c>
      <c r="C239" s="80" t="s">
        <v>278</v>
      </c>
      <c r="D239" s="80" t="s">
        <v>21</v>
      </c>
      <c r="E239" s="64" t="n">
        <f aca="false">E240</f>
        <v>36144.5</v>
      </c>
      <c r="F239" s="64" t="n">
        <f aca="false">F240</f>
        <v>0</v>
      </c>
      <c r="G239" s="64" t="n">
        <f aca="false">G240</f>
        <v>19371.5</v>
      </c>
      <c r="H239" s="21" t="n">
        <f aca="false">F239/E239*100</f>
        <v>0</v>
      </c>
      <c r="I239" s="41"/>
      <c r="J239" s="64"/>
      <c r="K239" s="64"/>
      <c r="L239" s="64"/>
      <c r="M239" s="51" t="e">
        <f aca="false">K239/J239*100</f>
        <v>#DIV/0!</v>
      </c>
      <c r="N239" s="64"/>
      <c r="O239" s="81"/>
      <c r="P239" s="81"/>
    </row>
    <row r="240" s="82" customFormat="true" ht="13.2" hidden="true" customHeight="false" outlineLevel="0" collapsed="false">
      <c r="A240" s="30" t="s">
        <v>96</v>
      </c>
      <c r="B240" s="79" t="s">
        <v>253</v>
      </c>
      <c r="C240" s="80" t="s">
        <v>278</v>
      </c>
      <c r="D240" s="80" t="s">
        <v>93</v>
      </c>
      <c r="E240" s="64" t="n">
        <f aca="false">40.2+5.3+129.9+2.9+44.5-0.6-6.5+99.5-0.6+3.6+4+6+2.5+32.3+3+28.2+16.1+25.2+11.8+28.9+34+6.3+1+32.7+10.8+26.1+25.7+16+11.8+13.8+15+19.3+19+24.4+24.9+17.3+64+44+9+19+7+74.7-3.3+104.3+12.5+12.5+0.4-681.5-11.3+0.4+36042.1-323.6</f>
        <v>36144.5</v>
      </c>
      <c r="F240" s="64"/>
      <c r="G240" s="64" t="n">
        <v>19371.5</v>
      </c>
      <c r="H240" s="21" t="n">
        <f aca="false">F240/E240*100</f>
        <v>0</v>
      </c>
      <c r="I240" s="41"/>
      <c r="J240" s="64"/>
      <c r="K240" s="64"/>
      <c r="L240" s="64"/>
      <c r="M240" s="51" t="e">
        <f aca="false">K240/J240*100</f>
        <v>#DIV/0!</v>
      </c>
      <c r="N240" s="64"/>
      <c r="O240" s="81"/>
      <c r="P240" s="81"/>
    </row>
    <row r="241" s="8" customFormat="true" ht="13.2" hidden="true" customHeight="false" outlineLevel="0" collapsed="false">
      <c r="A241" s="25" t="s">
        <v>279</v>
      </c>
      <c r="B241" s="18" t="s">
        <v>253</v>
      </c>
      <c r="C241" s="19" t="s">
        <v>280</v>
      </c>
      <c r="D241" s="19" t="s">
        <v>21</v>
      </c>
      <c r="E241" s="20" t="n">
        <f aca="false">E242</f>
        <v>214913.5</v>
      </c>
      <c r="F241" s="20"/>
      <c r="G241" s="20" t="n">
        <f aca="false">G242</f>
        <v>143088.6</v>
      </c>
      <c r="H241" s="21" t="n">
        <f aca="false">F241/E241*100</f>
        <v>0</v>
      </c>
      <c r="I241" s="22"/>
      <c r="J241" s="20"/>
      <c r="K241" s="20"/>
      <c r="L241" s="20"/>
      <c r="M241" s="51" t="e">
        <f aca="false">K241/J241*100</f>
        <v>#DIV/0!</v>
      </c>
      <c r="N241" s="20"/>
    </row>
    <row r="242" s="8" customFormat="true" ht="26.4" hidden="true" customHeight="false" outlineLevel="0" collapsed="false">
      <c r="A242" s="24" t="s">
        <v>91</v>
      </c>
      <c r="B242" s="52" t="s">
        <v>253</v>
      </c>
      <c r="C242" s="52" t="s">
        <v>281</v>
      </c>
      <c r="D242" s="52" t="s">
        <v>21</v>
      </c>
      <c r="E242" s="53" t="n">
        <f aca="false">E243+E245+E247+E249+E251+E253+E255</f>
        <v>214913.5</v>
      </c>
      <c r="F242" s="53"/>
      <c r="G242" s="53" t="n">
        <f aca="false">G243+G245+G247+G249+G251+G253+G255</f>
        <v>143088.6</v>
      </c>
      <c r="H242" s="21" t="n">
        <f aca="false">F242/E242*100</f>
        <v>0</v>
      </c>
      <c r="I242" s="22"/>
      <c r="J242" s="53"/>
      <c r="K242" s="53"/>
      <c r="L242" s="53"/>
      <c r="M242" s="51" t="e">
        <f aca="false">K242/J242*100</f>
        <v>#DIV/0!</v>
      </c>
      <c r="N242" s="53"/>
    </row>
    <row r="243" s="8" customFormat="true" ht="26.4" hidden="true" customHeight="false" outlineLevel="0" collapsed="false">
      <c r="A243" s="30" t="s">
        <v>282</v>
      </c>
      <c r="B243" s="52" t="s">
        <v>253</v>
      </c>
      <c r="C243" s="52" t="s">
        <v>283</v>
      </c>
      <c r="D243" s="52" t="s">
        <v>21</v>
      </c>
      <c r="E243" s="53" t="n">
        <f aca="false">E244</f>
        <v>6894.8</v>
      </c>
      <c r="F243" s="53"/>
      <c r="G243" s="53" t="n">
        <f aca="false">G244</f>
        <v>3890.6</v>
      </c>
      <c r="H243" s="21" t="n">
        <f aca="false">F243/E243*100</f>
        <v>0</v>
      </c>
      <c r="I243" s="22"/>
      <c r="J243" s="53"/>
      <c r="K243" s="53"/>
      <c r="L243" s="53"/>
      <c r="M243" s="51" t="e">
        <f aca="false">K243/J243*100</f>
        <v>#DIV/0!</v>
      </c>
      <c r="N243" s="53"/>
    </row>
    <row r="244" s="8" customFormat="true" ht="26.4" hidden="true" customHeight="false" outlineLevel="0" collapsed="false">
      <c r="A244" s="24" t="s">
        <v>91</v>
      </c>
      <c r="B244" s="52" t="s">
        <v>253</v>
      </c>
      <c r="C244" s="52" t="s">
        <v>283</v>
      </c>
      <c r="D244" s="52" t="s">
        <v>93</v>
      </c>
      <c r="E244" s="53" t="n">
        <v>6894.8</v>
      </c>
      <c r="F244" s="53"/>
      <c r="G244" s="53" t="n">
        <v>3890.6</v>
      </c>
      <c r="H244" s="21" t="n">
        <f aca="false">F244/E244*100</f>
        <v>0</v>
      </c>
      <c r="I244" s="22"/>
      <c r="J244" s="53"/>
      <c r="K244" s="53"/>
      <c r="L244" s="53"/>
      <c r="M244" s="51" t="e">
        <f aca="false">K244/J244*100</f>
        <v>#DIV/0!</v>
      </c>
      <c r="N244" s="53"/>
    </row>
    <row r="245" s="8" customFormat="true" ht="26.4" hidden="true" customHeight="false" outlineLevel="0" collapsed="false">
      <c r="A245" s="30" t="s">
        <v>284</v>
      </c>
      <c r="B245" s="52" t="s">
        <v>253</v>
      </c>
      <c r="C245" s="52" t="s">
        <v>285</v>
      </c>
      <c r="D245" s="52" t="s">
        <v>21</v>
      </c>
      <c r="E245" s="53" t="n">
        <f aca="false">E246</f>
        <v>1551.6</v>
      </c>
      <c r="F245" s="53"/>
      <c r="G245" s="53" t="n">
        <f aca="false">G246</f>
        <v>822.7</v>
      </c>
      <c r="H245" s="21" t="n">
        <f aca="false">F245/E245*100</f>
        <v>0</v>
      </c>
      <c r="I245" s="22"/>
      <c r="J245" s="53"/>
      <c r="K245" s="53"/>
      <c r="L245" s="53"/>
      <c r="M245" s="51" t="e">
        <f aca="false">K245/J245*100</f>
        <v>#DIV/0!</v>
      </c>
      <c r="N245" s="53"/>
    </row>
    <row r="246" s="8" customFormat="true" ht="26.4" hidden="true" customHeight="false" outlineLevel="0" collapsed="false">
      <c r="A246" s="24" t="s">
        <v>91</v>
      </c>
      <c r="B246" s="52" t="s">
        <v>253</v>
      </c>
      <c r="C246" s="52" t="s">
        <v>285</v>
      </c>
      <c r="D246" s="52" t="s">
        <v>93</v>
      </c>
      <c r="E246" s="53" t="n">
        <v>1551.6</v>
      </c>
      <c r="F246" s="53"/>
      <c r="G246" s="53" t="n">
        <v>822.7</v>
      </c>
      <c r="H246" s="21" t="n">
        <f aca="false">F246/E246*100</f>
        <v>0</v>
      </c>
      <c r="I246" s="22"/>
      <c r="J246" s="53"/>
      <c r="K246" s="53"/>
      <c r="L246" s="53"/>
      <c r="M246" s="51" t="e">
        <f aca="false">K246/J246*100</f>
        <v>#DIV/0!</v>
      </c>
      <c r="N246" s="53"/>
    </row>
    <row r="247" s="8" customFormat="true" ht="26.4" hidden="true" customHeight="false" outlineLevel="0" collapsed="false">
      <c r="A247" s="31" t="s">
        <v>286</v>
      </c>
      <c r="B247" s="52" t="s">
        <v>253</v>
      </c>
      <c r="C247" s="52" t="s">
        <v>287</v>
      </c>
      <c r="D247" s="52" t="s">
        <v>21</v>
      </c>
      <c r="E247" s="53" t="n">
        <f aca="false">E248</f>
        <v>1472</v>
      </c>
      <c r="F247" s="53"/>
      <c r="G247" s="53" t="n">
        <f aca="false">G248</f>
        <v>622.3</v>
      </c>
      <c r="H247" s="21" t="n">
        <f aca="false">F247/E247*100</f>
        <v>0</v>
      </c>
      <c r="I247" s="22"/>
      <c r="J247" s="53"/>
      <c r="K247" s="53"/>
      <c r="L247" s="53"/>
      <c r="M247" s="51" t="e">
        <f aca="false">K247/J247*100</f>
        <v>#DIV/0!</v>
      </c>
      <c r="N247" s="53"/>
    </row>
    <row r="248" s="8" customFormat="true" ht="26.4" hidden="true" customHeight="false" outlineLevel="0" collapsed="false">
      <c r="A248" s="31" t="s">
        <v>91</v>
      </c>
      <c r="B248" s="52" t="s">
        <v>253</v>
      </c>
      <c r="C248" s="52" t="s">
        <v>287</v>
      </c>
      <c r="D248" s="52" t="s">
        <v>93</v>
      </c>
      <c r="E248" s="53" t="n">
        <v>1472</v>
      </c>
      <c r="F248" s="53"/>
      <c r="G248" s="53" t="n">
        <v>622.3</v>
      </c>
      <c r="H248" s="21" t="n">
        <f aca="false">F248/E248*100</f>
        <v>0</v>
      </c>
      <c r="I248" s="22"/>
      <c r="J248" s="53"/>
      <c r="K248" s="53"/>
      <c r="L248" s="53"/>
      <c r="M248" s="51" t="e">
        <f aca="false">K248/J248*100</f>
        <v>#DIV/0!</v>
      </c>
      <c r="N248" s="53"/>
    </row>
    <row r="249" s="8" customFormat="true" ht="39.6" hidden="true" customHeight="false" outlineLevel="0" collapsed="false">
      <c r="A249" s="31" t="s">
        <v>288</v>
      </c>
      <c r="B249" s="52" t="s">
        <v>253</v>
      </c>
      <c r="C249" s="52" t="s">
        <v>289</v>
      </c>
      <c r="D249" s="52" t="s">
        <v>21</v>
      </c>
      <c r="E249" s="53" t="n">
        <f aca="false">E250</f>
        <v>2120.3</v>
      </c>
      <c r="F249" s="53"/>
      <c r="G249" s="53" t="n">
        <f aca="false">G250</f>
        <v>2030.6</v>
      </c>
      <c r="H249" s="21" t="n">
        <f aca="false">F249/E249*100</f>
        <v>0</v>
      </c>
      <c r="I249" s="22"/>
      <c r="J249" s="53"/>
      <c r="K249" s="53"/>
      <c r="L249" s="53"/>
      <c r="M249" s="51" t="e">
        <f aca="false">K249/J249*100</f>
        <v>#DIV/0!</v>
      </c>
      <c r="N249" s="53"/>
    </row>
    <row r="250" s="8" customFormat="true" ht="26.4" hidden="true" customHeight="false" outlineLevel="0" collapsed="false">
      <c r="A250" s="31" t="s">
        <v>91</v>
      </c>
      <c r="B250" s="52" t="s">
        <v>253</v>
      </c>
      <c r="C250" s="52" t="s">
        <v>289</v>
      </c>
      <c r="D250" s="52" t="s">
        <v>93</v>
      </c>
      <c r="E250" s="53" t="n">
        <f aca="false">-50+85+2085.3</f>
        <v>2120.3</v>
      </c>
      <c r="F250" s="53"/>
      <c r="G250" s="53" t="n">
        <v>2030.6</v>
      </c>
      <c r="H250" s="21" t="n">
        <f aca="false">F250/E250*100</f>
        <v>0</v>
      </c>
      <c r="I250" s="22"/>
      <c r="J250" s="53"/>
      <c r="K250" s="53"/>
      <c r="L250" s="53"/>
      <c r="M250" s="51" t="e">
        <f aca="false">K250/J250*100</f>
        <v>#DIV/0!</v>
      </c>
      <c r="N250" s="53"/>
    </row>
    <row r="251" s="8" customFormat="true" ht="26.4" hidden="true" customHeight="false" outlineLevel="0" collapsed="false">
      <c r="A251" s="31" t="s">
        <v>290</v>
      </c>
      <c r="B251" s="52" t="s">
        <v>253</v>
      </c>
      <c r="C251" s="52" t="s">
        <v>291</v>
      </c>
      <c r="D251" s="52" t="s">
        <v>21</v>
      </c>
      <c r="E251" s="53" t="n">
        <f aca="false">E252</f>
        <v>1910.8</v>
      </c>
      <c r="F251" s="53"/>
      <c r="G251" s="53" t="n">
        <f aca="false">G252</f>
        <v>0</v>
      </c>
      <c r="H251" s="21" t="n">
        <f aca="false">F251/E251*100</f>
        <v>0</v>
      </c>
      <c r="I251" s="22"/>
      <c r="J251" s="53"/>
      <c r="K251" s="53"/>
      <c r="L251" s="53"/>
      <c r="M251" s="51" t="e">
        <f aca="false">K251/J251*100</f>
        <v>#DIV/0!</v>
      </c>
      <c r="N251" s="53"/>
    </row>
    <row r="252" s="8" customFormat="true" ht="26.4" hidden="true" customHeight="false" outlineLevel="0" collapsed="false">
      <c r="A252" s="31" t="s">
        <v>91</v>
      </c>
      <c r="B252" s="52" t="s">
        <v>253</v>
      </c>
      <c r="C252" s="52" t="s">
        <v>291</v>
      </c>
      <c r="D252" s="52" t="s">
        <v>93</v>
      </c>
      <c r="E252" s="53" t="n">
        <v>1910.8</v>
      </c>
      <c r="F252" s="53"/>
      <c r="G252" s="53" t="n">
        <v>0</v>
      </c>
      <c r="H252" s="21" t="n">
        <f aca="false">F252/E252*100</f>
        <v>0</v>
      </c>
      <c r="I252" s="22"/>
      <c r="J252" s="53"/>
      <c r="K252" s="53"/>
      <c r="L252" s="53"/>
      <c r="M252" s="51" t="e">
        <f aca="false">K252/J252*100</f>
        <v>#DIV/0!</v>
      </c>
      <c r="N252" s="53"/>
    </row>
    <row r="253" s="8" customFormat="true" ht="37.5" hidden="true" customHeight="true" outlineLevel="0" collapsed="false">
      <c r="A253" s="31" t="s">
        <v>292</v>
      </c>
      <c r="B253" s="52" t="s">
        <v>253</v>
      </c>
      <c r="C253" s="52" t="s">
        <v>293</v>
      </c>
      <c r="D253" s="52" t="s">
        <v>21</v>
      </c>
      <c r="E253" s="53" t="n">
        <f aca="false">E254</f>
        <v>220</v>
      </c>
      <c r="F253" s="53"/>
      <c r="G253" s="53" t="n">
        <f aca="false">G254</f>
        <v>86.7</v>
      </c>
      <c r="H253" s="21" t="n">
        <f aca="false">F253/E253*100</f>
        <v>0</v>
      </c>
      <c r="I253" s="22"/>
      <c r="J253" s="53"/>
      <c r="K253" s="53"/>
      <c r="L253" s="53"/>
      <c r="M253" s="51" t="e">
        <f aca="false">K253/J253*100</f>
        <v>#DIV/0!</v>
      </c>
      <c r="N253" s="53"/>
    </row>
    <row r="254" s="8" customFormat="true" ht="26.4" hidden="true" customHeight="false" outlineLevel="0" collapsed="false">
      <c r="A254" s="24" t="s">
        <v>91</v>
      </c>
      <c r="B254" s="52" t="s">
        <v>253</v>
      </c>
      <c r="C254" s="52" t="s">
        <v>293</v>
      </c>
      <c r="D254" s="52" t="s">
        <v>93</v>
      </c>
      <c r="E254" s="53" t="n">
        <v>220</v>
      </c>
      <c r="F254" s="53"/>
      <c r="G254" s="53" t="n">
        <v>86.7</v>
      </c>
      <c r="H254" s="21" t="n">
        <f aca="false">F254/E254*100</f>
        <v>0</v>
      </c>
      <c r="I254" s="22"/>
      <c r="J254" s="53"/>
      <c r="K254" s="53"/>
      <c r="L254" s="53"/>
      <c r="M254" s="51" t="e">
        <f aca="false">K254/J254*100</f>
        <v>#DIV/0!</v>
      </c>
      <c r="N254" s="53"/>
    </row>
    <row r="255" s="8" customFormat="true" ht="26.4" hidden="true" customHeight="false" outlineLevel="0" collapsed="false">
      <c r="A255" s="24" t="s">
        <v>294</v>
      </c>
      <c r="B255" s="52" t="s">
        <v>253</v>
      </c>
      <c r="C255" s="52" t="s">
        <v>295</v>
      </c>
      <c r="D255" s="52" t="s">
        <v>21</v>
      </c>
      <c r="E255" s="53" t="n">
        <f aca="false">E256</f>
        <v>200744</v>
      </c>
      <c r="F255" s="53"/>
      <c r="G255" s="53" t="n">
        <f aca="false">G256</f>
        <v>135635.7</v>
      </c>
      <c r="H255" s="21" t="n">
        <f aca="false">F255/E255*100</f>
        <v>0</v>
      </c>
      <c r="I255" s="22"/>
      <c r="J255" s="53"/>
      <c r="K255" s="53"/>
      <c r="L255" s="53"/>
      <c r="M255" s="51" t="e">
        <f aca="false">K255/J255*100</f>
        <v>#DIV/0!</v>
      </c>
      <c r="N255" s="53"/>
    </row>
    <row r="256" s="8" customFormat="true" ht="13.2" hidden="true" customHeight="false" outlineLevel="0" collapsed="false">
      <c r="A256" s="24" t="s">
        <v>96</v>
      </c>
      <c r="B256" s="52" t="s">
        <v>253</v>
      </c>
      <c r="C256" s="52" t="s">
        <v>295</v>
      </c>
      <c r="D256" s="52" t="s">
        <v>93</v>
      </c>
      <c r="E256" s="53" t="n">
        <f aca="false">274+50+50-85+78.8+118+5.1-558.6+200811.7</f>
        <v>200744</v>
      </c>
      <c r="F256" s="53"/>
      <c r="G256" s="53" t="n">
        <f aca="false">135465.1+170.6</f>
        <v>135635.7</v>
      </c>
      <c r="H256" s="21" t="n">
        <f aca="false">F256/E256*100</f>
        <v>0</v>
      </c>
      <c r="I256" s="22"/>
      <c r="J256" s="53"/>
      <c r="K256" s="53"/>
      <c r="L256" s="53"/>
      <c r="M256" s="51" t="e">
        <f aca="false">K256/J256*100</f>
        <v>#DIV/0!</v>
      </c>
      <c r="N256" s="53"/>
    </row>
    <row r="257" s="8" customFormat="true" ht="13.2" hidden="true" customHeight="false" outlineLevel="0" collapsed="false">
      <c r="A257" s="25" t="s">
        <v>296</v>
      </c>
      <c r="B257" s="19" t="s">
        <v>253</v>
      </c>
      <c r="C257" s="71" t="n">
        <v>4240000</v>
      </c>
      <c r="D257" s="19" t="s">
        <v>21</v>
      </c>
      <c r="E257" s="20" t="n">
        <f aca="false">E258</f>
        <v>27617.2</v>
      </c>
      <c r="F257" s="20" t="n">
        <f aca="false">F258</f>
        <v>16972.6</v>
      </c>
      <c r="G257" s="20" t="n">
        <f aca="false">G258</f>
        <v>13199.5</v>
      </c>
      <c r="H257" s="21" t="n">
        <f aca="false">F257/E257*100</f>
        <v>61.4566284779051</v>
      </c>
      <c r="I257" s="22"/>
      <c r="J257" s="20"/>
      <c r="K257" s="20"/>
      <c r="L257" s="20"/>
      <c r="M257" s="51" t="e">
        <f aca="false">K257/J257*100</f>
        <v>#DIV/0!</v>
      </c>
      <c r="N257" s="20"/>
    </row>
    <row r="258" s="8" customFormat="true" ht="26.4" hidden="true" customHeight="false" outlineLevel="0" collapsed="false">
      <c r="A258" s="37" t="s">
        <v>91</v>
      </c>
      <c r="B258" s="19" t="s">
        <v>253</v>
      </c>
      <c r="C258" s="71" t="n">
        <v>4249900</v>
      </c>
      <c r="D258" s="19" t="s">
        <v>21</v>
      </c>
      <c r="E258" s="20" t="n">
        <f aca="false">E259+E277+E261+E263+E265+E267+E269+E273+E275+E271</f>
        <v>27617.2</v>
      </c>
      <c r="F258" s="20" t="n">
        <f aca="false">F259+F277+F261+F263+F265+F267+F269+F273+F275</f>
        <v>16972.6</v>
      </c>
      <c r="G258" s="20" t="n">
        <f aca="false">G259+G277+G261+G263+G265+G267+G269+G273+G275+G271</f>
        <v>13199.5</v>
      </c>
      <c r="H258" s="21" t="n">
        <f aca="false">F258/E258*100</f>
        <v>61.4566284779051</v>
      </c>
      <c r="I258" s="22"/>
      <c r="J258" s="20"/>
      <c r="K258" s="20"/>
      <c r="L258" s="20"/>
      <c r="M258" s="51" t="e">
        <f aca="false">K258/J258*100</f>
        <v>#DIV/0!</v>
      </c>
      <c r="N258" s="20"/>
    </row>
    <row r="259" s="8" customFormat="true" ht="26.4" hidden="true" customHeight="false" outlineLevel="0" collapsed="false">
      <c r="A259" s="25" t="s">
        <v>297</v>
      </c>
      <c r="B259" s="19" t="s">
        <v>253</v>
      </c>
      <c r="C259" s="71" t="n">
        <v>4249902</v>
      </c>
      <c r="D259" s="19" t="s">
        <v>21</v>
      </c>
      <c r="E259" s="20" t="n">
        <f aca="false">E260</f>
        <v>12553.1</v>
      </c>
      <c r="F259" s="20" t="n">
        <f aca="false">F260</f>
        <v>12553.1</v>
      </c>
      <c r="G259" s="20" t="n">
        <f aca="false">G260</f>
        <v>3650.1</v>
      </c>
      <c r="H259" s="21" t="n">
        <f aca="false">F259/E259*100</f>
        <v>100</v>
      </c>
      <c r="I259" s="22"/>
      <c r="J259" s="20"/>
      <c r="K259" s="20"/>
      <c r="L259" s="20"/>
      <c r="M259" s="51" t="e">
        <f aca="false">K259/J259*100</f>
        <v>#DIV/0!</v>
      </c>
      <c r="N259" s="20"/>
    </row>
    <row r="260" s="8" customFormat="true" ht="13.2" hidden="true" customHeight="false" outlineLevel="0" collapsed="false">
      <c r="A260" s="25" t="s">
        <v>96</v>
      </c>
      <c r="B260" s="19" t="s">
        <v>253</v>
      </c>
      <c r="C260" s="71" t="n">
        <v>4249902</v>
      </c>
      <c r="D260" s="19" t="s">
        <v>93</v>
      </c>
      <c r="E260" s="20" t="n">
        <v>12553.1</v>
      </c>
      <c r="F260" s="20" t="n">
        <v>12553.1</v>
      </c>
      <c r="G260" s="20" t="n">
        <v>3650.1</v>
      </c>
      <c r="H260" s="21" t="n">
        <f aca="false">F260/E260*100</f>
        <v>100</v>
      </c>
      <c r="I260" s="22"/>
      <c r="J260" s="20"/>
      <c r="K260" s="20"/>
      <c r="L260" s="20"/>
      <c r="M260" s="51" t="e">
        <f aca="false">K260/J260*100</f>
        <v>#DIV/0!</v>
      </c>
      <c r="N260" s="20"/>
    </row>
    <row r="261" s="8" customFormat="true" ht="39.6" hidden="true" customHeight="false" outlineLevel="0" collapsed="false">
      <c r="A261" s="25" t="s">
        <v>298</v>
      </c>
      <c r="B261" s="19" t="s">
        <v>253</v>
      </c>
      <c r="C261" s="71" t="n">
        <v>4249903</v>
      </c>
      <c r="D261" s="19" t="s">
        <v>21</v>
      </c>
      <c r="E261" s="20" t="n">
        <f aca="false">E262</f>
        <v>6</v>
      </c>
      <c r="F261" s="20" t="n">
        <f aca="false">F262</f>
        <v>6</v>
      </c>
      <c r="G261" s="20" t="n">
        <f aca="false">G262</f>
        <v>10</v>
      </c>
      <c r="H261" s="21" t="n">
        <f aca="false">F261/E261*100</f>
        <v>100</v>
      </c>
      <c r="I261" s="22"/>
      <c r="J261" s="20"/>
      <c r="K261" s="20"/>
      <c r="L261" s="20"/>
      <c r="M261" s="51" t="e">
        <f aca="false">K261/J261*100</f>
        <v>#DIV/0!</v>
      </c>
      <c r="N261" s="20"/>
    </row>
    <row r="262" s="8" customFormat="true" ht="13.2" hidden="true" customHeight="false" outlineLevel="0" collapsed="false">
      <c r="A262" s="25" t="s">
        <v>96</v>
      </c>
      <c r="B262" s="19" t="s">
        <v>253</v>
      </c>
      <c r="C262" s="71" t="n">
        <v>4249903</v>
      </c>
      <c r="D262" s="19" t="s">
        <v>93</v>
      </c>
      <c r="E262" s="20" t="n">
        <v>6</v>
      </c>
      <c r="F262" s="20" t="n">
        <v>6</v>
      </c>
      <c r="G262" s="20" t="n">
        <v>10</v>
      </c>
      <c r="H262" s="21" t="n">
        <f aca="false">F262/E262*100</f>
        <v>100</v>
      </c>
      <c r="I262" s="22"/>
      <c r="J262" s="20"/>
      <c r="K262" s="20"/>
      <c r="L262" s="20"/>
      <c r="M262" s="51" t="e">
        <f aca="false">K262/J262*100</f>
        <v>#DIV/0!</v>
      </c>
      <c r="N262" s="20"/>
    </row>
    <row r="263" s="8" customFormat="true" ht="66" hidden="true" customHeight="false" outlineLevel="0" collapsed="false">
      <c r="A263" s="25" t="s">
        <v>299</v>
      </c>
      <c r="B263" s="19" t="s">
        <v>253</v>
      </c>
      <c r="C263" s="71" t="n">
        <v>4249905</v>
      </c>
      <c r="D263" s="19" t="s">
        <v>21</v>
      </c>
      <c r="E263" s="20" t="n">
        <f aca="false">E264</f>
        <v>212.4</v>
      </c>
      <c r="F263" s="20" t="n">
        <f aca="false">F264</f>
        <v>212.4</v>
      </c>
      <c r="G263" s="20" t="n">
        <f aca="false">G264</f>
        <v>141.1</v>
      </c>
      <c r="H263" s="21" t="n">
        <f aca="false">F263/E263*100</f>
        <v>100</v>
      </c>
      <c r="I263" s="22"/>
      <c r="J263" s="20"/>
      <c r="K263" s="20"/>
      <c r="L263" s="20"/>
      <c r="M263" s="51" t="e">
        <f aca="false">K263/J263*100</f>
        <v>#DIV/0!</v>
      </c>
      <c r="N263" s="20"/>
    </row>
    <row r="264" s="8" customFormat="true" ht="13.2" hidden="true" customHeight="false" outlineLevel="0" collapsed="false">
      <c r="A264" s="25" t="s">
        <v>96</v>
      </c>
      <c r="B264" s="19" t="s">
        <v>253</v>
      </c>
      <c r="C264" s="71" t="n">
        <v>4249905</v>
      </c>
      <c r="D264" s="19" t="s">
        <v>93</v>
      </c>
      <c r="E264" s="20" t="n">
        <v>212.4</v>
      </c>
      <c r="F264" s="20" t="n">
        <v>212.4</v>
      </c>
      <c r="G264" s="20" t="n">
        <v>141.1</v>
      </c>
      <c r="H264" s="21" t="n">
        <f aca="false">F264/E264*100</f>
        <v>100</v>
      </c>
      <c r="I264" s="22"/>
      <c r="J264" s="20"/>
      <c r="K264" s="20"/>
      <c r="L264" s="20"/>
      <c r="M264" s="51" t="e">
        <f aca="false">K264/J264*100</f>
        <v>#DIV/0!</v>
      </c>
      <c r="N264" s="20"/>
    </row>
    <row r="265" s="8" customFormat="true" ht="13.2" hidden="true" customHeight="false" outlineLevel="0" collapsed="false">
      <c r="A265" s="30" t="s">
        <v>300</v>
      </c>
      <c r="B265" s="19" t="s">
        <v>253</v>
      </c>
      <c r="C265" s="71" t="n">
        <v>4249991</v>
      </c>
      <c r="D265" s="19" t="s">
        <v>21</v>
      </c>
      <c r="E265" s="20" t="n">
        <f aca="false">E266</f>
        <v>363</v>
      </c>
      <c r="F265" s="20"/>
      <c r="G265" s="20" t="n">
        <f aca="false">G266</f>
        <v>260.3</v>
      </c>
      <c r="H265" s="21" t="n">
        <f aca="false">F265/E265*100</f>
        <v>0</v>
      </c>
      <c r="I265" s="22"/>
      <c r="J265" s="20"/>
      <c r="K265" s="20"/>
      <c r="L265" s="20"/>
      <c r="M265" s="51" t="e">
        <f aca="false">K265/J265*100</f>
        <v>#DIV/0!</v>
      </c>
      <c r="N265" s="20"/>
    </row>
    <row r="266" s="8" customFormat="true" ht="13.2" hidden="true" customHeight="false" outlineLevel="0" collapsed="false">
      <c r="A266" s="30" t="s">
        <v>96</v>
      </c>
      <c r="B266" s="19" t="s">
        <v>253</v>
      </c>
      <c r="C266" s="71" t="n">
        <v>4249991</v>
      </c>
      <c r="D266" s="19" t="s">
        <v>93</v>
      </c>
      <c r="E266" s="20" t="n">
        <v>363</v>
      </c>
      <c r="F266" s="20"/>
      <c r="G266" s="20" t="n">
        <v>260.3</v>
      </c>
      <c r="H266" s="21" t="n">
        <f aca="false">F266/E266*100</f>
        <v>0</v>
      </c>
      <c r="I266" s="22"/>
      <c r="J266" s="20"/>
      <c r="K266" s="20"/>
      <c r="L266" s="20"/>
      <c r="M266" s="51" t="e">
        <f aca="false">K266/J266*100</f>
        <v>#DIV/0!</v>
      </c>
      <c r="N266" s="20"/>
    </row>
    <row r="267" s="8" customFormat="true" ht="13.2" hidden="true" customHeight="false" outlineLevel="0" collapsed="false">
      <c r="A267" s="30" t="s">
        <v>301</v>
      </c>
      <c r="B267" s="19" t="s">
        <v>253</v>
      </c>
      <c r="C267" s="71" t="n">
        <v>4249992</v>
      </c>
      <c r="D267" s="19" t="s">
        <v>21</v>
      </c>
      <c r="E267" s="20" t="n">
        <f aca="false">E268</f>
        <v>210.1</v>
      </c>
      <c r="F267" s="20"/>
      <c r="G267" s="20" t="n">
        <f aca="false">G268</f>
        <v>103</v>
      </c>
      <c r="H267" s="21" t="n">
        <f aca="false">F267/E267*100</f>
        <v>0</v>
      </c>
      <c r="I267" s="22"/>
      <c r="J267" s="20"/>
      <c r="K267" s="20"/>
      <c r="L267" s="20"/>
      <c r="M267" s="51" t="e">
        <f aca="false">K267/J267*100</f>
        <v>#DIV/0!</v>
      </c>
      <c r="N267" s="20"/>
    </row>
    <row r="268" s="8" customFormat="true" ht="13.2" hidden="true" customHeight="false" outlineLevel="0" collapsed="false">
      <c r="A268" s="30" t="s">
        <v>96</v>
      </c>
      <c r="B268" s="19" t="s">
        <v>253</v>
      </c>
      <c r="C268" s="71" t="n">
        <v>4249992</v>
      </c>
      <c r="D268" s="19" t="s">
        <v>93</v>
      </c>
      <c r="E268" s="20" t="n">
        <v>210.1</v>
      </c>
      <c r="F268" s="20"/>
      <c r="G268" s="20" t="n">
        <v>103</v>
      </c>
      <c r="H268" s="21" t="n">
        <f aca="false">F268/E268*100</f>
        <v>0</v>
      </c>
      <c r="I268" s="22"/>
      <c r="J268" s="20"/>
      <c r="K268" s="20"/>
      <c r="L268" s="20"/>
      <c r="M268" s="51" t="e">
        <f aca="false">K268/J268*100</f>
        <v>#DIV/0!</v>
      </c>
      <c r="N268" s="20"/>
    </row>
    <row r="269" s="8" customFormat="true" ht="26.4" hidden="true" customHeight="false" outlineLevel="0" collapsed="false">
      <c r="A269" s="30" t="s">
        <v>302</v>
      </c>
      <c r="B269" s="19" t="s">
        <v>253</v>
      </c>
      <c r="C269" s="71" t="n">
        <v>4249993</v>
      </c>
      <c r="D269" s="19" t="s">
        <v>21</v>
      </c>
      <c r="E269" s="20" t="n">
        <f aca="false">E270</f>
        <v>44.3</v>
      </c>
      <c r="F269" s="20"/>
      <c r="G269" s="20" t="n">
        <f aca="false">G270</f>
        <v>20.9</v>
      </c>
      <c r="H269" s="21" t="n">
        <f aca="false">F269/E269*100</f>
        <v>0</v>
      </c>
      <c r="I269" s="22"/>
      <c r="J269" s="20"/>
      <c r="K269" s="20"/>
      <c r="L269" s="20"/>
      <c r="M269" s="51" t="e">
        <f aca="false">K269/J269*100</f>
        <v>#DIV/0!</v>
      </c>
      <c r="N269" s="20"/>
    </row>
    <row r="270" s="8" customFormat="true" ht="13.2" hidden="true" customHeight="false" outlineLevel="0" collapsed="false">
      <c r="A270" s="30" t="s">
        <v>96</v>
      </c>
      <c r="B270" s="19" t="s">
        <v>253</v>
      </c>
      <c r="C270" s="71" t="n">
        <v>4249993</v>
      </c>
      <c r="D270" s="19" t="s">
        <v>93</v>
      </c>
      <c r="E270" s="20" t="n">
        <v>44.3</v>
      </c>
      <c r="F270" s="20"/>
      <c r="G270" s="20" t="n">
        <v>20.9</v>
      </c>
      <c r="H270" s="21" t="n">
        <f aca="false">F270/E270*100</f>
        <v>0</v>
      </c>
      <c r="I270" s="22"/>
      <c r="J270" s="20"/>
      <c r="K270" s="20"/>
      <c r="L270" s="20"/>
      <c r="M270" s="51" t="e">
        <f aca="false">K270/J270*100</f>
        <v>#DIV/0!</v>
      </c>
      <c r="N270" s="20"/>
    </row>
    <row r="271" s="8" customFormat="true" ht="26.4" hidden="true" customHeight="false" outlineLevel="0" collapsed="false">
      <c r="A271" s="31" t="s">
        <v>303</v>
      </c>
      <c r="B271" s="19" t="s">
        <v>253</v>
      </c>
      <c r="C271" s="71" t="n">
        <v>4249994</v>
      </c>
      <c r="D271" s="19" t="s">
        <v>21</v>
      </c>
      <c r="E271" s="39" t="n">
        <f aca="false">E272</f>
        <v>501.8</v>
      </c>
      <c r="F271" s="39"/>
      <c r="G271" s="39" t="n">
        <f aca="false">G272</f>
        <v>501.8</v>
      </c>
      <c r="H271" s="21" t="n">
        <f aca="false">F271/E271*100</f>
        <v>0</v>
      </c>
      <c r="I271" s="41"/>
      <c r="J271" s="39"/>
      <c r="K271" s="39"/>
      <c r="L271" s="39"/>
      <c r="M271" s="51" t="e">
        <f aca="false">K271/J271*100</f>
        <v>#DIV/0!</v>
      </c>
      <c r="N271" s="20"/>
    </row>
    <row r="272" s="8" customFormat="true" ht="26.4" hidden="true" customHeight="false" outlineLevel="0" collapsed="false">
      <c r="A272" s="31" t="s">
        <v>91</v>
      </c>
      <c r="B272" s="19" t="s">
        <v>253</v>
      </c>
      <c r="C272" s="71" t="n">
        <v>4249994</v>
      </c>
      <c r="D272" s="19" t="s">
        <v>93</v>
      </c>
      <c r="E272" s="39" t="n">
        <f aca="false">444.6+57.2</f>
        <v>501.8</v>
      </c>
      <c r="F272" s="39"/>
      <c r="G272" s="39" t="n">
        <v>501.8</v>
      </c>
      <c r="H272" s="21" t="n">
        <f aca="false">F272/E272*100</f>
        <v>0</v>
      </c>
      <c r="I272" s="41"/>
      <c r="J272" s="39"/>
      <c r="K272" s="39"/>
      <c r="L272" s="39"/>
      <c r="M272" s="51" t="e">
        <f aca="false">K272/J272*100</f>
        <v>#DIV/0!</v>
      </c>
      <c r="N272" s="20"/>
    </row>
    <row r="273" s="8" customFormat="true" ht="26.4" hidden="true" customHeight="false" outlineLevel="0" collapsed="false">
      <c r="A273" s="30" t="s">
        <v>304</v>
      </c>
      <c r="B273" s="19" t="s">
        <v>253</v>
      </c>
      <c r="C273" s="71" t="n">
        <v>4249996</v>
      </c>
      <c r="D273" s="19" t="s">
        <v>21</v>
      </c>
      <c r="E273" s="20" t="n">
        <f aca="false">E274</f>
        <v>84</v>
      </c>
      <c r="F273" s="20"/>
      <c r="G273" s="20" t="n">
        <f aca="false">G274</f>
        <v>29.8</v>
      </c>
      <c r="H273" s="21" t="n">
        <f aca="false">F273/E273*100</f>
        <v>0</v>
      </c>
      <c r="I273" s="22"/>
      <c r="J273" s="20"/>
      <c r="K273" s="20"/>
      <c r="L273" s="20"/>
      <c r="M273" s="51" t="e">
        <f aca="false">K273/J273*100</f>
        <v>#DIV/0!</v>
      </c>
      <c r="N273" s="20"/>
    </row>
    <row r="274" s="8" customFormat="true" ht="13.2" hidden="true" customHeight="false" outlineLevel="0" collapsed="false">
      <c r="A274" s="25" t="s">
        <v>96</v>
      </c>
      <c r="B274" s="19" t="s">
        <v>253</v>
      </c>
      <c r="C274" s="71" t="n">
        <v>4249996</v>
      </c>
      <c r="D274" s="19" t="s">
        <v>93</v>
      </c>
      <c r="E274" s="20" t="n">
        <v>84</v>
      </c>
      <c r="F274" s="20"/>
      <c r="G274" s="20" t="n">
        <v>29.8</v>
      </c>
      <c r="H274" s="21" t="n">
        <f aca="false">F274/E274*100</f>
        <v>0</v>
      </c>
      <c r="I274" s="22"/>
      <c r="J274" s="20"/>
      <c r="K274" s="20"/>
      <c r="L274" s="20"/>
      <c r="M274" s="51" t="e">
        <f aca="false">K274/J274*100</f>
        <v>#DIV/0!</v>
      </c>
      <c r="N274" s="20"/>
    </row>
    <row r="275" s="8" customFormat="true" ht="26.4" hidden="true" customHeight="false" outlineLevel="0" collapsed="false">
      <c r="A275" s="25" t="s">
        <v>305</v>
      </c>
      <c r="B275" s="19" t="s">
        <v>253</v>
      </c>
      <c r="C275" s="71" t="n">
        <v>4249998</v>
      </c>
      <c r="D275" s="19" t="s">
        <v>21</v>
      </c>
      <c r="E275" s="20" t="n">
        <f aca="false">E276</f>
        <v>4201.1</v>
      </c>
      <c r="F275" s="20" t="n">
        <f aca="false">F276</f>
        <v>4201.1</v>
      </c>
      <c r="G275" s="20" t="n">
        <f aca="false">G276</f>
        <v>1587.2</v>
      </c>
      <c r="H275" s="21" t="n">
        <f aca="false">F275/E275*100</f>
        <v>100</v>
      </c>
      <c r="I275" s="22"/>
      <c r="J275" s="20"/>
      <c r="K275" s="20"/>
      <c r="L275" s="20"/>
      <c r="M275" s="51" t="e">
        <f aca="false">K275/J275*100</f>
        <v>#DIV/0!</v>
      </c>
      <c r="N275" s="20"/>
    </row>
    <row r="276" s="8" customFormat="true" ht="13.2" hidden="true" customHeight="false" outlineLevel="0" collapsed="false">
      <c r="A276" s="25" t="s">
        <v>96</v>
      </c>
      <c r="B276" s="19" t="s">
        <v>253</v>
      </c>
      <c r="C276" s="71" t="n">
        <v>4249998</v>
      </c>
      <c r="D276" s="19" t="s">
        <v>93</v>
      </c>
      <c r="E276" s="20" t="n">
        <v>4201.1</v>
      </c>
      <c r="F276" s="20" t="n">
        <v>4201.1</v>
      </c>
      <c r="G276" s="20" t="n">
        <v>1587.2</v>
      </c>
      <c r="H276" s="21" t="n">
        <f aca="false">F276/E276*100</f>
        <v>100</v>
      </c>
      <c r="I276" s="22"/>
      <c r="J276" s="20"/>
      <c r="K276" s="20"/>
      <c r="L276" s="20"/>
      <c r="M276" s="51" t="e">
        <f aca="false">K276/J276*100</f>
        <v>#DIV/0!</v>
      </c>
      <c r="N276" s="20"/>
    </row>
    <row r="277" s="8" customFormat="true" ht="26.4" hidden="true" customHeight="false" outlineLevel="0" collapsed="false">
      <c r="A277" s="25" t="s">
        <v>306</v>
      </c>
      <c r="B277" s="19" t="s">
        <v>253</v>
      </c>
      <c r="C277" s="83" t="n">
        <v>4249999</v>
      </c>
      <c r="D277" s="19" t="s">
        <v>21</v>
      </c>
      <c r="E277" s="20" t="n">
        <f aca="false">E278</f>
        <v>9441.4</v>
      </c>
      <c r="F277" s="20" t="n">
        <f aca="false">F278</f>
        <v>0</v>
      </c>
      <c r="G277" s="20" t="n">
        <f aca="false">G278</f>
        <v>6895.3</v>
      </c>
      <c r="H277" s="21" t="n">
        <f aca="false">F277/E277*100</f>
        <v>0</v>
      </c>
      <c r="I277" s="22"/>
      <c r="J277" s="20"/>
      <c r="K277" s="20"/>
      <c r="L277" s="20"/>
      <c r="M277" s="51" t="e">
        <f aca="false">K277/J277*100</f>
        <v>#DIV/0!</v>
      </c>
      <c r="N277" s="20"/>
    </row>
    <row r="278" s="8" customFormat="true" ht="13.2" hidden="true" customHeight="false" outlineLevel="0" collapsed="false">
      <c r="A278" s="25" t="s">
        <v>96</v>
      </c>
      <c r="B278" s="19" t="s">
        <v>253</v>
      </c>
      <c r="C278" s="83" t="n">
        <v>4249999</v>
      </c>
      <c r="D278" s="19" t="s">
        <v>93</v>
      </c>
      <c r="E278" s="20" t="n">
        <f aca="false">-138.2+9636.8-57.2</f>
        <v>9441.4</v>
      </c>
      <c r="F278" s="20" t="n">
        <v>0</v>
      </c>
      <c r="G278" s="20" t="n">
        <v>6895.3</v>
      </c>
      <c r="H278" s="21" t="n">
        <f aca="false">F278/E278*100</f>
        <v>0</v>
      </c>
      <c r="I278" s="22"/>
      <c r="J278" s="20"/>
      <c r="K278" s="20"/>
      <c r="L278" s="20"/>
      <c r="M278" s="51" t="e">
        <f aca="false">K278/J278*100</f>
        <v>#DIV/0!</v>
      </c>
      <c r="N278" s="20"/>
    </row>
    <row r="279" s="8" customFormat="true" ht="13.2" hidden="true" customHeight="false" outlineLevel="0" collapsed="false">
      <c r="A279" s="25" t="s">
        <v>307</v>
      </c>
      <c r="B279" s="19" t="s">
        <v>253</v>
      </c>
      <c r="C279" s="83" t="n">
        <v>4360000</v>
      </c>
      <c r="D279" s="19" t="s">
        <v>21</v>
      </c>
      <c r="E279" s="20" t="n">
        <f aca="false">E280</f>
        <v>1060</v>
      </c>
      <c r="F279" s="20"/>
      <c r="G279" s="20" t="n">
        <f aca="false">G280</f>
        <v>813.4</v>
      </c>
      <c r="H279" s="21" t="n">
        <f aca="false">F279/E279*100</f>
        <v>0</v>
      </c>
      <c r="I279" s="22"/>
      <c r="J279" s="20"/>
      <c r="K279" s="20"/>
      <c r="L279" s="20"/>
      <c r="M279" s="51" t="e">
        <f aca="false">K279/J279*100</f>
        <v>#DIV/0!</v>
      </c>
      <c r="N279" s="20"/>
    </row>
    <row r="280" s="8" customFormat="true" ht="26.4" hidden="true" customHeight="false" outlineLevel="0" collapsed="false">
      <c r="A280" s="25" t="s">
        <v>308</v>
      </c>
      <c r="B280" s="19" t="s">
        <v>253</v>
      </c>
      <c r="C280" s="83" t="n">
        <v>4360300</v>
      </c>
      <c r="D280" s="19" t="s">
        <v>21</v>
      </c>
      <c r="E280" s="20" t="n">
        <f aca="false">E281</f>
        <v>1060</v>
      </c>
      <c r="F280" s="20"/>
      <c r="G280" s="20" t="n">
        <f aca="false">G281</f>
        <v>813.4</v>
      </c>
      <c r="H280" s="21" t="n">
        <f aca="false">F280/E280*100</f>
        <v>0</v>
      </c>
      <c r="I280" s="22"/>
      <c r="J280" s="20"/>
      <c r="K280" s="20"/>
      <c r="L280" s="20"/>
      <c r="M280" s="51" t="e">
        <f aca="false">K280/J280*100</f>
        <v>#DIV/0!</v>
      </c>
      <c r="N280" s="20"/>
    </row>
    <row r="281" s="8" customFormat="true" ht="13.2" hidden="true" customHeight="false" outlineLevel="0" collapsed="false">
      <c r="A281" s="25" t="s">
        <v>96</v>
      </c>
      <c r="B281" s="19" t="s">
        <v>253</v>
      </c>
      <c r="C281" s="83" t="n">
        <v>4360300</v>
      </c>
      <c r="D281" s="19" t="s">
        <v>93</v>
      </c>
      <c r="E281" s="20" t="n">
        <v>1060</v>
      </c>
      <c r="F281" s="20"/>
      <c r="G281" s="20" t="n">
        <v>813.4</v>
      </c>
      <c r="H281" s="21" t="n">
        <f aca="false">F281/E281*100</f>
        <v>0</v>
      </c>
      <c r="I281" s="22"/>
      <c r="J281" s="20"/>
      <c r="K281" s="20"/>
      <c r="L281" s="20"/>
      <c r="M281" s="51" t="e">
        <f aca="false">K281/J281*100</f>
        <v>#DIV/0!</v>
      </c>
      <c r="N281" s="20"/>
    </row>
    <row r="282" s="8" customFormat="true" ht="26.4" hidden="true" customHeight="false" outlineLevel="0" collapsed="false">
      <c r="A282" s="25" t="s">
        <v>309</v>
      </c>
      <c r="B282" s="19" t="s">
        <v>253</v>
      </c>
      <c r="C282" s="83" t="n">
        <v>5200000</v>
      </c>
      <c r="D282" s="19" t="s">
        <v>21</v>
      </c>
      <c r="E282" s="20" t="n">
        <f aca="false">E283</f>
        <v>13184</v>
      </c>
      <c r="F282" s="20" t="n">
        <f aca="false">F283</f>
        <v>13184</v>
      </c>
      <c r="G282" s="20" t="n">
        <f aca="false">G283</f>
        <v>6817.7</v>
      </c>
      <c r="H282" s="21" t="n">
        <f aca="false">F282/E282*100</f>
        <v>100</v>
      </c>
      <c r="I282" s="22"/>
      <c r="J282" s="20"/>
      <c r="K282" s="20"/>
      <c r="L282" s="20"/>
      <c r="M282" s="51" t="e">
        <f aca="false">K282/J282*100</f>
        <v>#DIV/0!</v>
      </c>
      <c r="N282" s="20"/>
    </row>
    <row r="283" s="8" customFormat="true" ht="26.4" hidden="true" customHeight="false" outlineLevel="0" collapsed="false">
      <c r="A283" s="25" t="s">
        <v>310</v>
      </c>
      <c r="B283" s="19" t="s">
        <v>253</v>
      </c>
      <c r="C283" s="83" t="n">
        <v>5200900</v>
      </c>
      <c r="D283" s="19" t="s">
        <v>21</v>
      </c>
      <c r="E283" s="20" t="n">
        <f aca="false">E284</f>
        <v>13184</v>
      </c>
      <c r="F283" s="20" t="n">
        <f aca="false">F284</f>
        <v>13184</v>
      </c>
      <c r="G283" s="20" t="n">
        <f aca="false">G284</f>
        <v>6817.7</v>
      </c>
      <c r="H283" s="21" t="n">
        <f aca="false">F283/E283*100</f>
        <v>100</v>
      </c>
      <c r="I283" s="22"/>
      <c r="J283" s="20"/>
      <c r="K283" s="20"/>
      <c r="L283" s="20"/>
      <c r="M283" s="51" t="e">
        <f aca="false">K283/J283*100</f>
        <v>#DIV/0!</v>
      </c>
      <c r="N283" s="20"/>
    </row>
    <row r="284" s="8" customFormat="true" ht="13.2" hidden="true" customHeight="false" outlineLevel="0" collapsed="false">
      <c r="A284" s="25" t="s">
        <v>96</v>
      </c>
      <c r="B284" s="19" t="s">
        <v>253</v>
      </c>
      <c r="C284" s="83" t="n">
        <v>5200900</v>
      </c>
      <c r="D284" s="19" t="s">
        <v>93</v>
      </c>
      <c r="E284" s="20" t="n">
        <v>13184</v>
      </c>
      <c r="F284" s="20" t="n">
        <v>13184</v>
      </c>
      <c r="G284" s="20" t="n">
        <v>6817.7</v>
      </c>
      <c r="H284" s="21" t="n">
        <f aca="false">F284/E284*100</f>
        <v>100</v>
      </c>
      <c r="I284" s="22"/>
      <c r="J284" s="20"/>
      <c r="K284" s="20"/>
      <c r="L284" s="20"/>
      <c r="M284" s="51" t="e">
        <f aca="false">K284/J284*100</f>
        <v>#DIV/0!</v>
      </c>
      <c r="N284" s="39"/>
    </row>
    <row r="285" s="8" customFormat="true" ht="13.2" hidden="true" customHeight="false" outlineLevel="0" collapsed="false">
      <c r="A285" s="73" t="s">
        <v>133</v>
      </c>
      <c r="B285" s="19" t="s">
        <v>253</v>
      </c>
      <c r="C285" s="71" t="n">
        <v>7950000</v>
      </c>
      <c r="D285" s="19" t="s">
        <v>21</v>
      </c>
      <c r="E285" s="20" t="n">
        <f aca="false">E289+E286</f>
        <v>9780</v>
      </c>
      <c r="F285" s="20"/>
      <c r="G285" s="20" t="n">
        <f aca="false">G289+G286</f>
        <v>1379.4</v>
      </c>
      <c r="H285" s="21" t="n">
        <f aca="false">F285/E285*100</f>
        <v>0</v>
      </c>
      <c r="I285" s="22"/>
      <c r="J285" s="20"/>
      <c r="K285" s="20"/>
      <c r="L285" s="20"/>
      <c r="M285" s="51" t="e">
        <f aca="false">K285/J285*100</f>
        <v>#DIV/0!</v>
      </c>
      <c r="N285" s="20"/>
    </row>
    <row r="286" s="8" customFormat="true" ht="52.8" hidden="true" customHeight="false" outlineLevel="0" collapsed="false">
      <c r="A286" s="73" t="s">
        <v>250</v>
      </c>
      <c r="B286" s="18" t="s">
        <v>253</v>
      </c>
      <c r="C286" s="71" t="n">
        <v>7950040</v>
      </c>
      <c r="D286" s="18" t="s">
        <v>21</v>
      </c>
      <c r="E286" s="26" t="n">
        <f aca="false">E287</f>
        <v>9460</v>
      </c>
      <c r="F286" s="26"/>
      <c r="G286" s="26" t="n">
        <f aca="false">G287</f>
        <v>1218</v>
      </c>
      <c r="H286" s="21" t="n">
        <f aca="false">F286/E286*100</f>
        <v>0</v>
      </c>
      <c r="I286" s="27"/>
      <c r="J286" s="26"/>
      <c r="K286" s="26"/>
      <c r="L286" s="26"/>
      <c r="M286" s="51" t="e">
        <f aca="false">K286/J286*100</f>
        <v>#DIV/0!</v>
      </c>
      <c r="N286" s="26"/>
    </row>
    <row r="287" s="8" customFormat="true" ht="26.4" hidden="true" customHeight="false" outlineLevel="0" collapsed="false">
      <c r="A287" s="73" t="s">
        <v>251</v>
      </c>
      <c r="B287" s="18" t="s">
        <v>253</v>
      </c>
      <c r="C287" s="71" t="n">
        <v>7950044</v>
      </c>
      <c r="D287" s="18" t="s">
        <v>21</v>
      </c>
      <c r="E287" s="26" t="n">
        <f aca="false">E288</f>
        <v>9460</v>
      </c>
      <c r="F287" s="26"/>
      <c r="G287" s="26" t="n">
        <f aca="false">G288</f>
        <v>1218</v>
      </c>
      <c r="H287" s="21" t="n">
        <f aca="false">F287/E287*100</f>
        <v>0</v>
      </c>
      <c r="I287" s="27"/>
      <c r="J287" s="26"/>
      <c r="K287" s="26"/>
      <c r="L287" s="26"/>
      <c r="M287" s="51" t="e">
        <f aca="false">K287/J287*100</f>
        <v>#DIV/0!</v>
      </c>
      <c r="N287" s="26"/>
    </row>
    <row r="288" s="8" customFormat="true" ht="13.2" hidden="true" customHeight="false" outlineLevel="0" collapsed="false">
      <c r="A288" s="25" t="s">
        <v>96</v>
      </c>
      <c r="B288" s="18" t="s">
        <v>253</v>
      </c>
      <c r="C288" s="71" t="n">
        <v>7950044</v>
      </c>
      <c r="D288" s="18" t="s">
        <v>93</v>
      </c>
      <c r="E288" s="26" t="n">
        <f aca="false">7160+2300</f>
        <v>9460</v>
      </c>
      <c r="F288" s="26"/>
      <c r="G288" s="26" t="n">
        <v>1218</v>
      </c>
      <c r="H288" s="21" t="n">
        <f aca="false">F288/E288*100</f>
        <v>0</v>
      </c>
      <c r="I288" s="27"/>
      <c r="J288" s="26"/>
      <c r="K288" s="26"/>
      <c r="L288" s="26"/>
      <c r="M288" s="51" t="e">
        <f aca="false">K288/J288*100</f>
        <v>#DIV/0!</v>
      </c>
      <c r="N288" s="26"/>
    </row>
    <row r="289" s="8" customFormat="true" ht="66" hidden="true" customHeight="false" outlineLevel="0" collapsed="false">
      <c r="A289" s="73" t="s">
        <v>311</v>
      </c>
      <c r="B289" s="19" t="s">
        <v>253</v>
      </c>
      <c r="C289" s="71" t="n">
        <v>7950070</v>
      </c>
      <c r="D289" s="19" t="s">
        <v>21</v>
      </c>
      <c r="E289" s="20" t="n">
        <f aca="false">E290</f>
        <v>320</v>
      </c>
      <c r="F289" s="20"/>
      <c r="G289" s="20" t="n">
        <f aca="false">G290</f>
        <v>161.4</v>
      </c>
      <c r="H289" s="21" t="n">
        <f aca="false">F289/E289*100</f>
        <v>0</v>
      </c>
      <c r="I289" s="22"/>
      <c r="J289" s="20"/>
      <c r="K289" s="20"/>
      <c r="L289" s="20"/>
      <c r="M289" s="51" t="e">
        <f aca="false">K289/J289*100</f>
        <v>#DIV/0!</v>
      </c>
      <c r="N289" s="20"/>
    </row>
    <row r="290" s="8" customFormat="true" ht="26.4" hidden="true" customHeight="false" outlineLevel="0" collapsed="false">
      <c r="A290" s="73" t="s">
        <v>312</v>
      </c>
      <c r="B290" s="19" t="s">
        <v>253</v>
      </c>
      <c r="C290" s="71" t="n">
        <v>7950071</v>
      </c>
      <c r="D290" s="19" t="s">
        <v>21</v>
      </c>
      <c r="E290" s="20" t="n">
        <f aca="false">E291</f>
        <v>320</v>
      </c>
      <c r="F290" s="20"/>
      <c r="G290" s="20" t="n">
        <f aca="false">G291</f>
        <v>161.4</v>
      </c>
      <c r="H290" s="21" t="n">
        <f aca="false">F290/E290*100</f>
        <v>0</v>
      </c>
      <c r="I290" s="22"/>
      <c r="J290" s="20"/>
      <c r="K290" s="20"/>
      <c r="L290" s="20"/>
      <c r="M290" s="51" t="e">
        <f aca="false">K290/J290*100</f>
        <v>#DIV/0!</v>
      </c>
      <c r="N290" s="20"/>
    </row>
    <row r="291" s="8" customFormat="true" ht="13.2" hidden="true" customHeight="false" outlineLevel="0" collapsed="false">
      <c r="A291" s="84" t="s">
        <v>96</v>
      </c>
      <c r="B291" s="19" t="s">
        <v>253</v>
      </c>
      <c r="C291" s="71" t="n">
        <v>7950071</v>
      </c>
      <c r="D291" s="19" t="s">
        <v>93</v>
      </c>
      <c r="E291" s="20" t="n">
        <v>320</v>
      </c>
      <c r="F291" s="20"/>
      <c r="G291" s="20" t="n">
        <v>161.4</v>
      </c>
      <c r="H291" s="21" t="n">
        <f aca="false">F291/E291*100</f>
        <v>0</v>
      </c>
      <c r="I291" s="22"/>
      <c r="J291" s="20"/>
      <c r="K291" s="20"/>
      <c r="L291" s="20"/>
      <c r="M291" s="51" t="e">
        <f aca="false">K291/J291*100</f>
        <v>#DIV/0!</v>
      </c>
      <c r="N291" s="20"/>
    </row>
    <row r="292" s="8" customFormat="true" ht="26.4" hidden="false" customHeight="false" outlineLevel="0" collapsed="false">
      <c r="A292" s="85" t="s">
        <v>313</v>
      </c>
      <c r="B292" s="19" t="s">
        <v>314</v>
      </c>
      <c r="C292" s="18" t="s">
        <v>20</v>
      </c>
      <c r="D292" s="19" t="s">
        <v>21</v>
      </c>
      <c r="E292" s="20" t="n">
        <v>1785</v>
      </c>
      <c r="F292" s="20" t="n">
        <v>585.8</v>
      </c>
      <c r="G292" s="20"/>
      <c r="H292" s="21" t="n">
        <f aca="false">F292/E292*100</f>
        <v>32.8179271708683</v>
      </c>
      <c r="I292" s="22"/>
      <c r="J292" s="20" t="n">
        <v>1230</v>
      </c>
      <c r="K292" s="20" t="n">
        <v>467.4</v>
      </c>
      <c r="L292" s="20"/>
      <c r="M292" s="21" t="n">
        <f aca="false">K292/J292*100</f>
        <v>38</v>
      </c>
      <c r="N292" s="20"/>
    </row>
    <row r="293" s="8" customFormat="true" ht="13.2" hidden="false" customHeight="false" outlineLevel="0" collapsed="false">
      <c r="A293" s="38" t="s">
        <v>315</v>
      </c>
      <c r="B293" s="19" t="s">
        <v>316</v>
      </c>
      <c r="C293" s="19" t="s">
        <v>20</v>
      </c>
      <c r="D293" s="19" t="s">
        <v>21</v>
      </c>
      <c r="E293" s="20" t="n">
        <v>33902.5</v>
      </c>
      <c r="F293" s="20" t="n">
        <v>10923.4</v>
      </c>
      <c r="G293" s="20"/>
      <c r="H293" s="21" t="n">
        <f aca="false">F293/E293*100</f>
        <v>32.2200427697073</v>
      </c>
      <c r="I293" s="22"/>
      <c r="J293" s="20" t="n">
        <v>36804</v>
      </c>
      <c r="K293" s="20" t="n">
        <v>14950.2</v>
      </c>
      <c r="L293" s="20"/>
      <c r="M293" s="21" t="n">
        <f aca="false">K293/J293*100</f>
        <v>40.6211281382458</v>
      </c>
      <c r="N293" s="20"/>
    </row>
    <row r="294" s="8" customFormat="true" ht="26.4" hidden="true" customHeight="false" outlineLevel="0" collapsed="false">
      <c r="A294" s="25" t="s">
        <v>317</v>
      </c>
      <c r="B294" s="19" t="s">
        <v>316</v>
      </c>
      <c r="C294" s="19" t="s">
        <v>318</v>
      </c>
      <c r="D294" s="19" t="s">
        <v>21</v>
      </c>
      <c r="E294" s="20" t="n">
        <f aca="false">E295+E297</f>
        <v>7117.5</v>
      </c>
      <c r="F294" s="20"/>
      <c r="G294" s="20" t="n">
        <f aca="false">G295+G297</f>
        <v>3719.2</v>
      </c>
      <c r="H294" s="21" t="n">
        <f aca="false">F294/E294*100</f>
        <v>0</v>
      </c>
      <c r="I294" s="22"/>
      <c r="J294" s="20"/>
      <c r="K294" s="20"/>
      <c r="L294" s="20"/>
      <c r="M294" s="51" t="e">
        <f aca="false">K294/J294*100</f>
        <v>#DIV/0!</v>
      </c>
      <c r="N294" s="20"/>
    </row>
    <row r="295" s="8" customFormat="true" ht="13.2" hidden="true" customHeight="false" outlineLevel="0" collapsed="false">
      <c r="A295" s="25" t="s">
        <v>319</v>
      </c>
      <c r="B295" s="19" t="s">
        <v>316</v>
      </c>
      <c r="C295" s="19" t="s">
        <v>320</v>
      </c>
      <c r="D295" s="19" t="s">
        <v>21</v>
      </c>
      <c r="E295" s="20" t="n">
        <f aca="false">E296</f>
        <v>1934</v>
      </c>
      <c r="F295" s="20"/>
      <c r="G295" s="20" t="n">
        <f aca="false">G296</f>
        <v>125.5</v>
      </c>
      <c r="H295" s="21" t="n">
        <f aca="false">F295/E295*100</f>
        <v>0</v>
      </c>
      <c r="I295" s="22"/>
      <c r="J295" s="20"/>
      <c r="K295" s="20"/>
      <c r="L295" s="20"/>
      <c r="M295" s="51" t="e">
        <f aca="false">K295/J295*100</f>
        <v>#DIV/0!</v>
      </c>
      <c r="N295" s="20"/>
    </row>
    <row r="296" s="8" customFormat="true" ht="13.2" hidden="true" customHeight="false" outlineLevel="0" collapsed="false">
      <c r="A296" s="25" t="s">
        <v>96</v>
      </c>
      <c r="B296" s="19" t="s">
        <v>316</v>
      </c>
      <c r="C296" s="19" t="s">
        <v>320</v>
      </c>
      <c r="D296" s="19" t="s">
        <v>93</v>
      </c>
      <c r="E296" s="20" t="n">
        <f aca="false">1727+7+200</f>
        <v>1934</v>
      </c>
      <c r="F296" s="20"/>
      <c r="G296" s="20" t="n">
        <v>125.5</v>
      </c>
      <c r="H296" s="21" t="n">
        <f aca="false">F296/E296*100</f>
        <v>0</v>
      </c>
      <c r="I296" s="22"/>
      <c r="J296" s="20"/>
      <c r="K296" s="20"/>
      <c r="L296" s="20"/>
      <c r="M296" s="51" t="e">
        <f aca="false">K296/J296*100</f>
        <v>#DIV/0!</v>
      </c>
      <c r="N296" s="20"/>
    </row>
    <row r="297" s="8" customFormat="true" ht="26.4" hidden="true" customHeight="false" outlineLevel="0" collapsed="false">
      <c r="A297" s="25" t="s">
        <v>91</v>
      </c>
      <c r="B297" s="19" t="s">
        <v>316</v>
      </c>
      <c r="C297" s="19" t="s">
        <v>321</v>
      </c>
      <c r="D297" s="19" t="s">
        <v>21</v>
      </c>
      <c r="E297" s="20" t="n">
        <f aca="false">E298</f>
        <v>5183.5</v>
      </c>
      <c r="F297" s="20"/>
      <c r="G297" s="20" t="n">
        <f aca="false">G298</f>
        <v>3593.7</v>
      </c>
      <c r="H297" s="21" t="n">
        <f aca="false">F297/E297*100</f>
        <v>0</v>
      </c>
      <c r="I297" s="22"/>
      <c r="J297" s="20"/>
      <c r="K297" s="20"/>
      <c r="L297" s="20"/>
      <c r="M297" s="51" t="e">
        <f aca="false">K297/J297*100</f>
        <v>#DIV/0!</v>
      </c>
      <c r="N297" s="20"/>
    </row>
    <row r="298" s="8" customFormat="true" ht="13.2" hidden="true" customHeight="false" outlineLevel="0" collapsed="false">
      <c r="A298" s="25" t="s">
        <v>96</v>
      </c>
      <c r="B298" s="19" t="s">
        <v>316</v>
      </c>
      <c r="C298" s="19" t="s">
        <v>321</v>
      </c>
      <c r="D298" s="19" t="s">
        <v>93</v>
      </c>
      <c r="E298" s="20" t="n">
        <f aca="false">E299+E301+E303+E305</f>
        <v>5183.5</v>
      </c>
      <c r="F298" s="20"/>
      <c r="G298" s="20" t="n">
        <f aca="false">G299+G301+G303+G305</f>
        <v>3593.7</v>
      </c>
      <c r="H298" s="21" t="n">
        <f aca="false">F298/E298*100</f>
        <v>0</v>
      </c>
      <c r="I298" s="22"/>
      <c r="J298" s="20"/>
      <c r="K298" s="20"/>
      <c r="L298" s="20"/>
      <c r="M298" s="51" t="e">
        <f aca="false">K298/J298*100</f>
        <v>#DIV/0!</v>
      </c>
      <c r="N298" s="20"/>
    </row>
    <row r="299" s="8" customFormat="true" ht="26.4" hidden="true" customHeight="false" outlineLevel="0" collapsed="false">
      <c r="A299" s="86" t="s">
        <v>322</v>
      </c>
      <c r="B299" s="19" t="s">
        <v>316</v>
      </c>
      <c r="C299" s="19" t="s">
        <v>323</v>
      </c>
      <c r="D299" s="19" t="s">
        <v>21</v>
      </c>
      <c r="E299" s="20" t="n">
        <f aca="false">E300</f>
        <v>55</v>
      </c>
      <c r="F299" s="20"/>
      <c r="G299" s="20" t="n">
        <f aca="false">G300</f>
        <v>25.4</v>
      </c>
      <c r="H299" s="21" t="n">
        <f aca="false">F299/E299*100</f>
        <v>0</v>
      </c>
      <c r="I299" s="22"/>
      <c r="J299" s="20"/>
      <c r="K299" s="20"/>
      <c r="L299" s="20"/>
      <c r="M299" s="51" t="e">
        <f aca="false">K299/J299*100</f>
        <v>#DIV/0!</v>
      </c>
      <c r="N299" s="20"/>
    </row>
    <row r="300" s="8" customFormat="true" ht="13.2" hidden="true" customHeight="false" outlineLevel="0" collapsed="false">
      <c r="A300" s="30" t="s">
        <v>96</v>
      </c>
      <c r="B300" s="19" t="s">
        <v>316</v>
      </c>
      <c r="C300" s="19" t="s">
        <v>323</v>
      </c>
      <c r="D300" s="19" t="s">
        <v>93</v>
      </c>
      <c r="E300" s="20" t="n">
        <v>55</v>
      </c>
      <c r="F300" s="20"/>
      <c r="G300" s="20" t="n">
        <v>25.4</v>
      </c>
      <c r="H300" s="21" t="n">
        <f aca="false">F300/E300*100</f>
        <v>0</v>
      </c>
      <c r="I300" s="22"/>
      <c r="J300" s="20"/>
      <c r="K300" s="20"/>
      <c r="L300" s="20"/>
      <c r="M300" s="51" t="e">
        <f aca="false">K300/J300*100</f>
        <v>#DIV/0!</v>
      </c>
      <c r="N300" s="20"/>
    </row>
    <row r="301" s="8" customFormat="true" ht="26.4" hidden="true" customHeight="false" outlineLevel="0" collapsed="false">
      <c r="A301" s="86" t="s">
        <v>324</v>
      </c>
      <c r="B301" s="19" t="s">
        <v>316</v>
      </c>
      <c r="C301" s="19" t="s">
        <v>325</v>
      </c>
      <c r="D301" s="19" t="s">
        <v>21</v>
      </c>
      <c r="E301" s="20" t="n">
        <f aca="false">E302</f>
        <v>35</v>
      </c>
      <c r="F301" s="20"/>
      <c r="G301" s="20" t="n">
        <f aca="false">G302</f>
        <v>19.4</v>
      </c>
      <c r="H301" s="21" t="n">
        <f aca="false">F301/E301*100</f>
        <v>0</v>
      </c>
      <c r="I301" s="22"/>
      <c r="J301" s="20"/>
      <c r="K301" s="20"/>
      <c r="L301" s="20"/>
      <c r="M301" s="51" t="e">
        <f aca="false">K301/J301*100</f>
        <v>#DIV/0!</v>
      </c>
      <c r="N301" s="20"/>
    </row>
    <row r="302" s="8" customFormat="true" ht="13.2" hidden="true" customHeight="false" outlineLevel="0" collapsed="false">
      <c r="A302" s="30" t="s">
        <v>96</v>
      </c>
      <c r="B302" s="19" t="s">
        <v>316</v>
      </c>
      <c r="C302" s="19" t="s">
        <v>325</v>
      </c>
      <c r="D302" s="19" t="s">
        <v>93</v>
      </c>
      <c r="E302" s="20" t="n">
        <v>35</v>
      </c>
      <c r="F302" s="20"/>
      <c r="G302" s="20" t="n">
        <v>19.4</v>
      </c>
      <c r="H302" s="21" t="n">
        <f aca="false">F302/E302*100</f>
        <v>0</v>
      </c>
      <c r="I302" s="22"/>
      <c r="J302" s="20"/>
      <c r="K302" s="20"/>
      <c r="L302" s="20"/>
      <c r="M302" s="51" t="e">
        <f aca="false">K302/J302*100</f>
        <v>#DIV/0!</v>
      </c>
      <c r="N302" s="20"/>
    </row>
    <row r="303" s="8" customFormat="true" ht="26.4" hidden="true" customHeight="false" outlineLevel="0" collapsed="false">
      <c r="A303" s="86" t="s">
        <v>326</v>
      </c>
      <c r="B303" s="19" t="s">
        <v>316</v>
      </c>
      <c r="C303" s="19" t="s">
        <v>327</v>
      </c>
      <c r="D303" s="19" t="s">
        <v>21</v>
      </c>
      <c r="E303" s="20" t="n">
        <f aca="false">E304</f>
        <v>1</v>
      </c>
      <c r="F303" s="20"/>
      <c r="G303" s="20" t="n">
        <f aca="false">G304</f>
        <v>0</v>
      </c>
      <c r="H303" s="21" t="n">
        <f aca="false">F303/E303*100</f>
        <v>0</v>
      </c>
      <c r="I303" s="22"/>
      <c r="J303" s="20"/>
      <c r="K303" s="20"/>
      <c r="L303" s="20"/>
      <c r="M303" s="51" t="e">
        <f aca="false">K303/J303*100</f>
        <v>#DIV/0!</v>
      </c>
      <c r="N303" s="20"/>
    </row>
    <row r="304" s="8" customFormat="true" ht="13.2" hidden="true" customHeight="false" outlineLevel="0" collapsed="false">
      <c r="A304" s="25" t="s">
        <v>96</v>
      </c>
      <c r="B304" s="19" t="s">
        <v>316</v>
      </c>
      <c r="C304" s="19" t="s">
        <v>327</v>
      </c>
      <c r="D304" s="19" t="s">
        <v>93</v>
      </c>
      <c r="E304" s="20" t="n">
        <v>1</v>
      </c>
      <c r="F304" s="20"/>
      <c r="G304" s="20" t="n">
        <v>0</v>
      </c>
      <c r="H304" s="21" t="n">
        <f aca="false">F304/E304*100</f>
        <v>0</v>
      </c>
      <c r="I304" s="22"/>
      <c r="J304" s="20"/>
      <c r="K304" s="20"/>
      <c r="L304" s="20"/>
      <c r="M304" s="51" t="e">
        <f aca="false">K304/J304*100</f>
        <v>#DIV/0!</v>
      </c>
      <c r="N304" s="20"/>
    </row>
    <row r="305" s="8" customFormat="true" ht="26.4" hidden="true" customHeight="false" outlineLevel="0" collapsed="false">
      <c r="A305" s="34" t="s">
        <v>328</v>
      </c>
      <c r="B305" s="19" t="s">
        <v>316</v>
      </c>
      <c r="C305" s="19" t="s">
        <v>329</v>
      </c>
      <c r="D305" s="19" t="s">
        <v>21</v>
      </c>
      <c r="E305" s="20" t="n">
        <f aca="false">E306</f>
        <v>5092.5</v>
      </c>
      <c r="F305" s="20"/>
      <c r="G305" s="20" t="n">
        <f aca="false">G306</f>
        <v>3548.9</v>
      </c>
      <c r="H305" s="21" t="n">
        <f aca="false">F305/E305*100</f>
        <v>0</v>
      </c>
      <c r="I305" s="22"/>
      <c r="J305" s="20"/>
      <c r="K305" s="20"/>
      <c r="L305" s="20"/>
      <c r="M305" s="51" t="e">
        <f aca="false">K305/J305*100</f>
        <v>#DIV/0!</v>
      </c>
      <c r="N305" s="20"/>
    </row>
    <row r="306" s="8" customFormat="true" ht="13.2" hidden="true" customHeight="false" outlineLevel="0" collapsed="false">
      <c r="A306" s="25" t="s">
        <v>96</v>
      </c>
      <c r="B306" s="19" t="s">
        <v>316</v>
      </c>
      <c r="C306" s="19" t="s">
        <v>329</v>
      </c>
      <c r="D306" s="19" t="s">
        <v>93</v>
      </c>
      <c r="E306" s="20" t="n">
        <v>5092.5</v>
      </c>
      <c r="F306" s="20"/>
      <c r="G306" s="20" t="n">
        <v>3548.9</v>
      </c>
      <c r="H306" s="21" t="n">
        <f aca="false">F306/E306*100</f>
        <v>0</v>
      </c>
      <c r="I306" s="22"/>
      <c r="J306" s="20"/>
      <c r="K306" s="20"/>
      <c r="L306" s="20"/>
      <c r="M306" s="51" t="e">
        <f aca="false">K306/J306*100</f>
        <v>#DIV/0!</v>
      </c>
      <c r="N306" s="20"/>
    </row>
    <row r="307" s="8" customFormat="true" ht="26.4" hidden="true" customHeight="false" outlineLevel="0" collapsed="false">
      <c r="A307" s="25" t="s">
        <v>330</v>
      </c>
      <c r="B307" s="19" t="s">
        <v>316</v>
      </c>
      <c r="C307" s="19" t="s">
        <v>331</v>
      </c>
      <c r="D307" s="19" t="s">
        <v>21</v>
      </c>
      <c r="E307" s="20" t="n">
        <f aca="false">E308</f>
        <v>8746</v>
      </c>
      <c r="F307" s="20"/>
      <c r="G307" s="20" t="n">
        <f aca="false">G308</f>
        <v>4051.9</v>
      </c>
      <c r="H307" s="21" t="n">
        <f aca="false">F307/E307*100</f>
        <v>0</v>
      </c>
      <c r="I307" s="22"/>
      <c r="J307" s="20"/>
      <c r="K307" s="20"/>
      <c r="L307" s="20"/>
      <c r="M307" s="51" t="e">
        <f aca="false">K307/J307*100</f>
        <v>#DIV/0!</v>
      </c>
      <c r="N307" s="20"/>
    </row>
    <row r="308" s="8" customFormat="true" ht="13.2" hidden="true" customHeight="false" outlineLevel="0" collapsed="false">
      <c r="A308" s="25" t="s">
        <v>332</v>
      </c>
      <c r="B308" s="19" t="s">
        <v>316</v>
      </c>
      <c r="C308" s="19" t="s">
        <v>333</v>
      </c>
      <c r="D308" s="19" t="s">
        <v>21</v>
      </c>
      <c r="E308" s="20" t="n">
        <f aca="false">E309</f>
        <v>8746</v>
      </c>
      <c r="F308" s="20"/>
      <c r="G308" s="20" t="n">
        <f aca="false">G309</f>
        <v>4051.9</v>
      </c>
      <c r="H308" s="21" t="n">
        <f aca="false">F308/E308*100</f>
        <v>0</v>
      </c>
      <c r="I308" s="22"/>
      <c r="J308" s="20"/>
      <c r="K308" s="20"/>
      <c r="L308" s="20"/>
      <c r="M308" s="51" t="e">
        <f aca="false">K308/J308*100</f>
        <v>#DIV/0!</v>
      </c>
      <c r="N308" s="20"/>
    </row>
    <row r="309" s="8" customFormat="true" ht="13.2" hidden="true" customHeight="false" outlineLevel="0" collapsed="false">
      <c r="A309" s="25" t="s">
        <v>96</v>
      </c>
      <c r="B309" s="19" t="s">
        <v>316</v>
      </c>
      <c r="C309" s="19" t="s">
        <v>333</v>
      </c>
      <c r="D309" s="19" t="s">
        <v>93</v>
      </c>
      <c r="E309" s="20" t="n">
        <v>8746</v>
      </c>
      <c r="F309" s="20"/>
      <c r="G309" s="20" t="n">
        <v>4051.9</v>
      </c>
      <c r="H309" s="21" t="n">
        <f aca="false">F309/E309*100</f>
        <v>0</v>
      </c>
      <c r="I309" s="22"/>
      <c r="J309" s="20"/>
      <c r="K309" s="20"/>
      <c r="L309" s="20"/>
      <c r="M309" s="51" t="e">
        <f aca="false">K309/J309*100</f>
        <v>#DIV/0!</v>
      </c>
      <c r="N309" s="20"/>
    </row>
    <row r="310" s="8" customFormat="true" ht="13.2" hidden="true" customHeight="false" outlineLevel="0" collapsed="false">
      <c r="A310" s="73" t="s">
        <v>133</v>
      </c>
      <c r="B310" s="19" t="s">
        <v>316</v>
      </c>
      <c r="C310" s="19" t="s">
        <v>134</v>
      </c>
      <c r="D310" s="19" t="s">
        <v>21</v>
      </c>
      <c r="E310" s="20" t="n">
        <f aca="false">E314+E311</f>
        <v>9210</v>
      </c>
      <c r="F310" s="20"/>
      <c r="G310" s="20" t="n">
        <f aca="false">G314+G311</f>
        <v>4825.9</v>
      </c>
      <c r="H310" s="21" t="n">
        <f aca="false">F310/E310*100</f>
        <v>0</v>
      </c>
      <c r="I310" s="22"/>
      <c r="J310" s="20"/>
      <c r="K310" s="20"/>
      <c r="L310" s="20"/>
      <c r="M310" s="51" t="e">
        <f aca="false">K310/J310*100</f>
        <v>#DIV/0!</v>
      </c>
      <c r="N310" s="20"/>
    </row>
    <row r="311" s="8" customFormat="true" ht="52.8" hidden="true" customHeight="false" outlineLevel="0" collapsed="false">
      <c r="A311" s="30" t="s">
        <v>250</v>
      </c>
      <c r="B311" s="32" t="s">
        <v>316</v>
      </c>
      <c r="C311" s="32" t="s">
        <v>334</v>
      </c>
      <c r="D311" s="32" t="s">
        <v>21</v>
      </c>
      <c r="E311" s="39" t="n">
        <f aca="false">E312</f>
        <v>7830</v>
      </c>
      <c r="F311" s="39"/>
      <c r="G311" s="39" t="n">
        <f aca="false">G312</f>
        <v>3454.1</v>
      </c>
      <c r="H311" s="21" t="n">
        <f aca="false">F311/E311*100</f>
        <v>0</v>
      </c>
      <c r="I311" s="41"/>
      <c r="J311" s="39"/>
      <c r="K311" s="39"/>
      <c r="L311" s="39"/>
      <c r="M311" s="51" t="e">
        <f aca="false">K311/J311*100</f>
        <v>#DIV/0!</v>
      </c>
      <c r="N311" s="39"/>
      <c r="O311" s="81"/>
      <c r="P311" s="81"/>
    </row>
    <row r="312" s="82" customFormat="true" ht="13.2" hidden="true" customHeight="false" outlineLevel="0" collapsed="false">
      <c r="A312" s="30" t="s">
        <v>335</v>
      </c>
      <c r="B312" s="32" t="s">
        <v>316</v>
      </c>
      <c r="C312" s="32" t="s">
        <v>336</v>
      </c>
      <c r="D312" s="32" t="s">
        <v>21</v>
      </c>
      <c r="E312" s="39" t="n">
        <f aca="false">E313</f>
        <v>7830</v>
      </c>
      <c r="F312" s="39"/>
      <c r="G312" s="39" t="n">
        <f aca="false">G313</f>
        <v>3454.1</v>
      </c>
      <c r="H312" s="21" t="n">
        <f aca="false">F312/E312*100</f>
        <v>0</v>
      </c>
      <c r="I312" s="41"/>
      <c r="J312" s="39"/>
      <c r="K312" s="39"/>
      <c r="L312" s="39"/>
      <c r="M312" s="51" t="e">
        <f aca="false">K312/J312*100</f>
        <v>#DIV/0!</v>
      </c>
      <c r="N312" s="39"/>
      <c r="O312" s="81"/>
      <c r="P312" s="81"/>
    </row>
    <row r="313" s="82" customFormat="true" ht="13.2" hidden="true" customHeight="false" outlineLevel="0" collapsed="false">
      <c r="A313" s="30" t="s">
        <v>96</v>
      </c>
      <c r="B313" s="32" t="s">
        <v>316</v>
      </c>
      <c r="C313" s="32" t="s">
        <v>336</v>
      </c>
      <c r="D313" s="32" t="s">
        <v>93</v>
      </c>
      <c r="E313" s="39" t="n">
        <v>7830</v>
      </c>
      <c r="F313" s="39"/>
      <c r="G313" s="39" t="n">
        <v>3454.1</v>
      </c>
      <c r="H313" s="21" t="n">
        <f aca="false">F313/E313*100</f>
        <v>0</v>
      </c>
      <c r="I313" s="41"/>
      <c r="J313" s="39"/>
      <c r="K313" s="39"/>
      <c r="L313" s="39"/>
      <c r="M313" s="51" t="e">
        <f aca="false">K313/J313*100</f>
        <v>#DIV/0!</v>
      </c>
      <c r="N313" s="39"/>
      <c r="O313" s="81"/>
      <c r="P313" s="81"/>
    </row>
    <row r="314" s="82" customFormat="true" ht="66" hidden="true" customHeight="false" outlineLevel="0" collapsed="false">
      <c r="A314" s="87" t="s">
        <v>337</v>
      </c>
      <c r="B314" s="32" t="s">
        <v>316</v>
      </c>
      <c r="C314" s="32" t="s">
        <v>338</v>
      </c>
      <c r="D314" s="32" t="s">
        <v>21</v>
      </c>
      <c r="E314" s="39" t="n">
        <f aca="false">E315</f>
        <v>1380</v>
      </c>
      <c r="F314" s="39"/>
      <c r="G314" s="39" t="n">
        <f aca="false">G315</f>
        <v>1371.8</v>
      </c>
      <c r="H314" s="21" t="n">
        <f aca="false">F314/E314*100</f>
        <v>0</v>
      </c>
      <c r="I314" s="41"/>
      <c r="J314" s="39"/>
      <c r="K314" s="39"/>
      <c r="L314" s="39"/>
      <c r="M314" s="51" t="e">
        <f aca="false">K314/J314*100</f>
        <v>#DIV/0!</v>
      </c>
      <c r="N314" s="39"/>
      <c r="O314" s="81"/>
      <c r="P314" s="81"/>
    </row>
    <row r="315" s="82" customFormat="true" ht="13.2" hidden="true" customHeight="false" outlineLevel="0" collapsed="false">
      <c r="A315" s="30" t="s">
        <v>96</v>
      </c>
      <c r="B315" s="32" t="s">
        <v>316</v>
      </c>
      <c r="C315" s="32" t="s">
        <v>338</v>
      </c>
      <c r="D315" s="32" t="s">
        <v>93</v>
      </c>
      <c r="E315" s="39" t="n">
        <v>1380</v>
      </c>
      <c r="F315" s="39"/>
      <c r="G315" s="39" t="n">
        <v>1371.8</v>
      </c>
      <c r="H315" s="21" t="n">
        <f aca="false">F315/E315*100</f>
        <v>0</v>
      </c>
      <c r="I315" s="41"/>
      <c r="J315" s="39"/>
      <c r="K315" s="39"/>
      <c r="L315" s="39"/>
      <c r="M315" s="51" t="e">
        <f aca="false">K315/J315*100</f>
        <v>#DIV/0!</v>
      </c>
      <c r="N315" s="39"/>
      <c r="O315" s="81"/>
      <c r="P315" s="81"/>
    </row>
    <row r="316" s="8" customFormat="true" ht="13.2" hidden="false" customHeight="false" outlineLevel="0" collapsed="false">
      <c r="A316" s="88" t="s">
        <v>339</v>
      </c>
      <c r="B316" s="32" t="s">
        <v>340</v>
      </c>
      <c r="C316" s="32" t="s">
        <v>20</v>
      </c>
      <c r="D316" s="32" t="s">
        <v>21</v>
      </c>
      <c r="E316" s="39" t="n">
        <v>66987.8</v>
      </c>
      <c r="F316" s="39" t="n">
        <v>27504.1</v>
      </c>
      <c r="G316" s="39"/>
      <c r="H316" s="21" t="n">
        <f aca="false">F316/E316*100</f>
        <v>41.058371822929</v>
      </c>
      <c r="I316" s="41"/>
      <c r="J316" s="39" t="n">
        <v>67389.2</v>
      </c>
      <c r="K316" s="39" t="n">
        <v>28090.7</v>
      </c>
      <c r="L316" s="39"/>
      <c r="M316" s="21" t="n">
        <f aca="false">K316/J316*100</f>
        <v>41.6842758186772</v>
      </c>
      <c r="N316" s="39"/>
      <c r="O316" s="81"/>
      <c r="P316" s="81"/>
    </row>
    <row r="317" s="8" customFormat="true" ht="13.2" hidden="true" customHeight="false" outlineLevel="0" collapsed="false">
      <c r="A317" s="84" t="s">
        <v>307</v>
      </c>
      <c r="B317" s="19" t="s">
        <v>340</v>
      </c>
      <c r="C317" s="19" t="s">
        <v>341</v>
      </c>
      <c r="D317" s="19" t="s">
        <v>21</v>
      </c>
      <c r="E317" s="20" t="n">
        <f aca="false">E318</f>
        <v>8500.1</v>
      </c>
      <c r="F317" s="20" t="n">
        <f aca="false">F318</f>
        <v>8500.1</v>
      </c>
      <c r="G317" s="20" t="n">
        <f aca="false">G318</f>
        <v>7060</v>
      </c>
      <c r="H317" s="20"/>
      <c r="I317" s="22"/>
      <c r="J317" s="20"/>
      <c r="K317" s="20"/>
      <c r="L317" s="20"/>
      <c r="M317" s="20" t="n">
        <f aca="false">M318</f>
        <v>7060</v>
      </c>
      <c r="N317" s="20"/>
    </row>
    <row r="318" s="8" customFormat="true" ht="79.2" hidden="true" customHeight="false" outlineLevel="0" collapsed="false">
      <c r="A318" s="89" t="s">
        <v>342</v>
      </c>
      <c r="B318" s="19" t="s">
        <v>340</v>
      </c>
      <c r="C318" s="19" t="s">
        <v>343</v>
      </c>
      <c r="D318" s="19" t="s">
        <v>21</v>
      </c>
      <c r="E318" s="20" t="n">
        <f aca="false">E319</f>
        <v>8500.1</v>
      </c>
      <c r="F318" s="20" t="n">
        <f aca="false">F319</f>
        <v>8500.1</v>
      </c>
      <c r="G318" s="20" t="n">
        <f aca="false">G319</f>
        <v>7060</v>
      </c>
      <c r="H318" s="20"/>
      <c r="I318" s="22"/>
      <c r="J318" s="20"/>
      <c r="K318" s="20"/>
      <c r="L318" s="20"/>
      <c r="M318" s="20" t="n">
        <f aca="false">M319</f>
        <v>7060</v>
      </c>
      <c r="N318" s="20"/>
    </row>
    <row r="319" s="8" customFormat="true" ht="13.2" hidden="true" customHeight="false" outlineLevel="0" collapsed="false">
      <c r="A319" s="90" t="s">
        <v>344</v>
      </c>
      <c r="B319" s="19" t="s">
        <v>340</v>
      </c>
      <c r="C319" s="19" t="s">
        <v>343</v>
      </c>
      <c r="D319" s="19" t="s">
        <v>345</v>
      </c>
      <c r="E319" s="20" t="n">
        <v>8500.1</v>
      </c>
      <c r="F319" s="20" t="n">
        <v>8500.1</v>
      </c>
      <c r="G319" s="20" t="n">
        <v>7060</v>
      </c>
      <c r="H319" s="20"/>
      <c r="I319" s="22"/>
      <c r="J319" s="20"/>
      <c r="K319" s="20"/>
      <c r="L319" s="20"/>
      <c r="M319" s="20" t="n">
        <v>7060</v>
      </c>
      <c r="N319" s="20"/>
    </row>
    <row r="320" s="8" customFormat="true" ht="66" hidden="true" customHeight="false" outlineLevel="0" collapsed="false">
      <c r="A320" s="37" t="s">
        <v>346</v>
      </c>
      <c r="B320" s="19" t="s">
        <v>340</v>
      </c>
      <c r="C320" s="19" t="s">
        <v>347</v>
      </c>
      <c r="D320" s="19" t="s">
        <v>21</v>
      </c>
      <c r="E320" s="20" t="n">
        <f aca="false">E321</f>
        <v>33519.3</v>
      </c>
      <c r="F320" s="20" t="n">
        <f aca="false">F321</f>
        <v>2362.7</v>
      </c>
      <c r="G320" s="20" t="n">
        <f aca="false">G321</f>
        <v>20078.3</v>
      </c>
      <c r="H320" s="20"/>
      <c r="I320" s="22"/>
      <c r="J320" s="20"/>
      <c r="K320" s="20"/>
      <c r="L320" s="20"/>
      <c r="M320" s="20" t="n">
        <f aca="false">M321</f>
        <v>857.3</v>
      </c>
      <c r="N320" s="20"/>
    </row>
    <row r="321" s="8" customFormat="true" ht="26.4" hidden="true" customHeight="false" outlineLevel="0" collapsed="false">
      <c r="A321" s="25" t="s">
        <v>91</v>
      </c>
      <c r="B321" s="19" t="s">
        <v>340</v>
      </c>
      <c r="C321" s="19" t="s">
        <v>348</v>
      </c>
      <c r="D321" s="19" t="s">
        <v>21</v>
      </c>
      <c r="E321" s="20" t="n">
        <f aca="false">E332+E322+E324+E326+E328+E330</f>
        <v>33519.3</v>
      </c>
      <c r="F321" s="20" t="n">
        <f aca="false">F332+F322+F324+F326+F328+F330</f>
        <v>2362.7</v>
      </c>
      <c r="G321" s="20" t="n">
        <f aca="false">G332+G322+G324+G326+G328+G330</f>
        <v>20078.3</v>
      </c>
      <c r="H321" s="20"/>
      <c r="I321" s="22"/>
      <c r="J321" s="20"/>
      <c r="K321" s="20"/>
      <c r="L321" s="20"/>
      <c r="M321" s="20" t="n">
        <f aca="false">M332+M322+M324+M326+M328+M330</f>
        <v>857.3</v>
      </c>
      <c r="N321" s="20"/>
    </row>
    <row r="322" s="8" customFormat="true" ht="79.2" hidden="true" customHeight="false" outlineLevel="0" collapsed="false">
      <c r="A322" s="30" t="s">
        <v>349</v>
      </c>
      <c r="B322" s="42" t="s">
        <v>340</v>
      </c>
      <c r="C322" s="42" t="s">
        <v>350</v>
      </c>
      <c r="D322" s="42" t="s">
        <v>21</v>
      </c>
      <c r="E322" s="43" t="n">
        <f aca="false">E323</f>
        <v>192.8</v>
      </c>
      <c r="F322" s="43"/>
      <c r="G322" s="43" t="n">
        <f aca="false">G323</f>
        <v>20.5</v>
      </c>
      <c r="H322" s="43"/>
      <c r="I322" s="22"/>
      <c r="J322" s="43"/>
      <c r="K322" s="43"/>
      <c r="L322" s="43"/>
      <c r="M322" s="43"/>
      <c r="N322" s="43"/>
    </row>
    <row r="323" s="8" customFormat="true" ht="26.4" hidden="true" customHeight="false" outlineLevel="0" collapsed="false">
      <c r="A323" s="30" t="s">
        <v>91</v>
      </c>
      <c r="B323" s="42" t="s">
        <v>340</v>
      </c>
      <c r="C323" s="42" t="s">
        <v>350</v>
      </c>
      <c r="D323" s="42" t="s">
        <v>93</v>
      </c>
      <c r="E323" s="43" t="n">
        <v>192.8</v>
      </c>
      <c r="F323" s="43"/>
      <c r="G323" s="43" t="n">
        <v>20.5</v>
      </c>
      <c r="H323" s="43"/>
      <c r="I323" s="22"/>
      <c r="J323" s="43"/>
      <c r="K323" s="43"/>
      <c r="L323" s="43"/>
      <c r="M323" s="43"/>
      <c r="N323" s="43"/>
    </row>
    <row r="324" s="8" customFormat="true" ht="79.2" hidden="true" customHeight="false" outlineLevel="0" collapsed="false">
      <c r="A324" s="30" t="s">
        <v>351</v>
      </c>
      <c r="B324" s="42" t="s">
        <v>340</v>
      </c>
      <c r="C324" s="42" t="s">
        <v>352</v>
      </c>
      <c r="D324" s="42" t="s">
        <v>21</v>
      </c>
      <c r="E324" s="43" t="n">
        <f aca="false">E325</f>
        <v>108.8</v>
      </c>
      <c r="F324" s="43"/>
      <c r="G324" s="43" t="n">
        <f aca="false">G325</f>
        <v>0</v>
      </c>
      <c r="H324" s="43"/>
      <c r="I324" s="22"/>
      <c r="J324" s="43"/>
      <c r="K324" s="43"/>
      <c r="L324" s="43"/>
      <c r="M324" s="43"/>
      <c r="N324" s="43"/>
    </row>
    <row r="325" s="8" customFormat="true" ht="26.4" hidden="true" customHeight="false" outlineLevel="0" collapsed="false">
      <c r="A325" s="30" t="s">
        <v>91</v>
      </c>
      <c r="B325" s="42" t="s">
        <v>340</v>
      </c>
      <c r="C325" s="42" t="s">
        <v>352</v>
      </c>
      <c r="D325" s="42" t="s">
        <v>93</v>
      </c>
      <c r="E325" s="43" t="n">
        <v>108.8</v>
      </c>
      <c r="F325" s="43"/>
      <c r="G325" s="43" t="n">
        <v>0</v>
      </c>
      <c r="H325" s="43"/>
      <c r="I325" s="22"/>
      <c r="J325" s="43"/>
      <c r="K325" s="43"/>
      <c r="L325" s="43"/>
      <c r="M325" s="43"/>
      <c r="N325" s="43"/>
    </row>
    <row r="326" s="8" customFormat="true" ht="93.75" hidden="true" customHeight="true" outlineLevel="0" collapsed="false">
      <c r="A326" s="30" t="s">
        <v>353</v>
      </c>
      <c r="B326" s="42" t="s">
        <v>340</v>
      </c>
      <c r="C326" s="42" t="s">
        <v>354</v>
      </c>
      <c r="D326" s="42" t="s">
        <v>21</v>
      </c>
      <c r="E326" s="43" t="n">
        <f aca="false">E327</f>
        <v>2.9</v>
      </c>
      <c r="F326" s="43"/>
      <c r="G326" s="43" t="n">
        <f aca="false">G327</f>
        <v>0</v>
      </c>
      <c r="H326" s="43"/>
      <c r="I326" s="22"/>
      <c r="J326" s="43"/>
      <c r="K326" s="43"/>
      <c r="L326" s="43"/>
      <c r="M326" s="43"/>
      <c r="N326" s="43"/>
    </row>
    <row r="327" s="8" customFormat="true" ht="13.2" hidden="true" customHeight="false" outlineLevel="0" collapsed="false">
      <c r="A327" s="30" t="s">
        <v>96</v>
      </c>
      <c r="B327" s="42" t="s">
        <v>340</v>
      </c>
      <c r="C327" s="42" t="s">
        <v>354</v>
      </c>
      <c r="D327" s="42" t="s">
        <v>93</v>
      </c>
      <c r="E327" s="43" t="n">
        <v>2.9</v>
      </c>
      <c r="F327" s="43"/>
      <c r="G327" s="43" t="n">
        <v>0</v>
      </c>
      <c r="H327" s="43"/>
      <c r="I327" s="22"/>
      <c r="J327" s="43"/>
      <c r="K327" s="43"/>
      <c r="L327" s="43"/>
      <c r="M327" s="43"/>
      <c r="N327" s="43"/>
    </row>
    <row r="328" s="8" customFormat="true" ht="92.4" hidden="true" customHeight="false" outlineLevel="0" collapsed="false">
      <c r="A328" s="30" t="s">
        <v>355</v>
      </c>
      <c r="B328" s="42" t="s">
        <v>340</v>
      </c>
      <c r="C328" s="42" t="s">
        <v>356</v>
      </c>
      <c r="D328" s="42" t="s">
        <v>21</v>
      </c>
      <c r="E328" s="43" t="n">
        <f aca="false">E329</f>
        <v>260</v>
      </c>
      <c r="F328" s="43"/>
      <c r="G328" s="43" t="n">
        <f aca="false">G329</f>
        <v>47.2</v>
      </c>
      <c r="H328" s="43"/>
      <c r="I328" s="22"/>
      <c r="J328" s="43"/>
      <c r="K328" s="43"/>
      <c r="L328" s="43"/>
      <c r="M328" s="43"/>
      <c r="N328" s="43"/>
    </row>
    <row r="329" s="8" customFormat="true" ht="13.2" hidden="true" customHeight="false" outlineLevel="0" collapsed="false">
      <c r="A329" s="25" t="s">
        <v>96</v>
      </c>
      <c r="B329" s="42" t="s">
        <v>340</v>
      </c>
      <c r="C329" s="42" t="s">
        <v>356</v>
      </c>
      <c r="D329" s="42" t="s">
        <v>93</v>
      </c>
      <c r="E329" s="43" t="n">
        <v>260</v>
      </c>
      <c r="F329" s="43"/>
      <c r="G329" s="43" t="n">
        <v>47.2</v>
      </c>
      <c r="H329" s="43"/>
      <c r="I329" s="22"/>
      <c r="J329" s="43"/>
      <c r="K329" s="43"/>
      <c r="L329" s="43"/>
      <c r="M329" s="43"/>
      <c r="N329" s="43"/>
    </row>
    <row r="330" s="8" customFormat="true" ht="26.4" hidden="true" customHeight="false" outlineLevel="0" collapsed="false">
      <c r="A330" s="25" t="s">
        <v>357</v>
      </c>
      <c r="B330" s="42" t="s">
        <v>340</v>
      </c>
      <c r="C330" s="42" t="s">
        <v>358</v>
      </c>
      <c r="D330" s="42" t="s">
        <v>21</v>
      </c>
      <c r="E330" s="43" t="n">
        <f aca="false">E331</f>
        <v>2362.7</v>
      </c>
      <c r="F330" s="43" t="n">
        <f aca="false">F331</f>
        <v>2362.7</v>
      </c>
      <c r="G330" s="43" t="n">
        <f aca="false">G331</f>
        <v>857.3</v>
      </c>
      <c r="H330" s="43"/>
      <c r="I330" s="22"/>
      <c r="J330" s="43"/>
      <c r="K330" s="43"/>
      <c r="L330" s="43"/>
      <c r="M330" s="43" t="n">
        <f aca="false">M331</f>
        <v>857.3</v>
      </c>
      <c r="N330" s="43"/>
    </row>
    <row r="331" s="8" customFormat="true" ht="13.2" hidden="true" customHeight="false" outlineLevel="0" collapsed="false">
      <c r="A331" s="25" t="s">
        <v>96</v>
      </c>
      <c r="B331" s="42" t="s">
        <v>340</v>
      </c>
      <c r="C331" s="42" t="s">
        <v>358</v>
      </c>
      <c r="D331" s="42" t="s">
        <v>93</v>
      </c>
      <c r="E331" s="43" t="n">
        <v>2362.7</v>
      </c>
      <c r="F331" s="43" t="n">
        <v>2362.7</v>
      </c>
      <c r="G331" s="43" t="n">
        <v>857.3</v>
      </c>
      <c r="H331" s="43"/>
      <c r="I331" s="22"/>
      <c r="J331" s="43"/>
      <c r="K331" s="43"/>
      <c r="L331" s="43"/>
      <c r="M331" s="43" t="n">
        <v>857.3</v>
      </c>
      <c r="N331" s="43"/>
    </row>
    <row r="332" s="8" customFormat="true" ht="79.2" hidden="true" customHeight="false" outlineLevel="0" collapsed="false">
      <c r="A332" s="25" t="s">
        <v>359</v>
      </c>
      <c r="B332" s="42" t="s">
        <v>340</v>
      </c>
      <c r="C332" s="42" t="s">
        <v>360</v>
      </c>
      <c r="D332" s="42" t="s">
        <v>21</v>
      </c>
      <c r="E332" s="43" t="n">
        <f aca="false">E333</f>
        <v>30592.1</v>
      </c>
      <c r="F332" s="43" t="n">
        <f aca="false">F333</f>
        <v>0</v>
      </c>
      <c r="G332" s="43" t="n">
        <f aca="false">G333</f>
        <v>19153.3</v>
      </c>
      <c r="H332" s="43"/>
      <c r="I332" s="22"/>
      <c r="J332" s="43"/>
      <c r="K332" s="43"/>
      <c r="L332" s="43"/>
      <c r="M332" s="43" t="n">
        <f aca="false">M333</f>
        <v>0</v>
      </c>
      <c r="N332" s="43"/>
    </row>
    <row r="333" s="8" customFormat="true" ht="13.2" hidden="true" customHeight="false" outlineLevel="0" collapsed="false">
      <c r="A333" s="25" t="s">
        <v>96</v>
      </c>
      <c r="B333" s="42" t="s">
        <v>340</v>
      </c>
      <c r="C333" s="42" t="s">
        <v>360</v>
      </c>
      <c r="D333" s="42" t="s">
        <v>93</v>
      </c>
      <c r="E333" s="43" t="n">
        <f aca="false">-130.2-45-2.1-8.1-126.1+30903.6</f>
        <v>30592.1</v>
      </c>
      <c r="F333" s="43" t="n">
        <v>0</v>
      </c>
      <c r="G333" s="43" t="n">
        <v>19153.3</v>
      </c>
      <c r="H333" s="43"/>
      <c r="I333" s="22"/>
      <c r="J333" s="43"/>
      <c r="K333" s="43"/>
      <c r="L333" s="43"/>
      <c r="M333" s="43" t="n">
        <v>0</v>
      </c>
      <c r="N333" s="43"/>
    </row>
    <row r="334" s="8" customFormat="true" ht="13.2" hidden="true" customHeight="false" outlineLevel="0" collapsed="false">
      <c r="A334" s="73" t="s">
        <v>133</v>
      </c>
      <c r="B334" s="42" t="s">
        <v>340</v>
      </c>
      <c r="C334" s="42" t="s">
        <v>134</v>
      </c>
      <c r="D334" s="42" t="s">
        <v>21</v>
      </c>
      <c r="E334" s="43" t="n">
        <f aca="false">E335</f>
        <v>27311</v>
      </c>
      <c r="F334" s="43"/>
      <c r="G334" s="43" t="n">
        <f aca="false">G335</f>
        <v>234.5</v>
      </c>
      <c r="H334" s="43"/>
      <c r="I334" s="22"/>
      <c r="J334" s="43"/>
      <c r="K334" s="43"/>
      <c r="L334" s="43"/>
      <c r="M334" s="43"/>
      <c r="N334" s="43"/>
    </row>
    <row r="335" s="8" customFormat="true" ht="52.8" hidden="true" customHeight="false" outlineLevel="0" collapsed="false">
      <c r="A335" s="25" t="s">
        <v>250</v>
      </c>
      <c r="B335" s="42" t="s">
        <v>340</v>
      </c>
      <c r="C335" s="42" t="s">
        <v>334</v>
      </c>
      <c r="D335" s="42" t="s">
        <v>21</v>
      </c>
      <c r="E335" s="43" t="n">
        <f aca="false">E336+E338+E340</f>
        <v>27311</v>
      </c>
      <c r="F335" s="43"/>
      <c r="G335" s="43" t="n">
        <f aca="false">G336+G338+G340</f>
        <v>234.5</v>
      </c>
      <c r="H335" s="43"/>
      <c r="I335" s="22"/>
      <c r="J335" s="43"/>
      <c r="K335" s="43"/>
      <c r="L335" s="43"/>
      <c r="M335" s="43"/>
      <c r="N335" s="43"/>
    </row>
    <row r="336" s="8" customFormat="true" ht="13.2" hidden="true" customHeight="false" outlineLevel="0" collapsed="false">
      <c r="A336" s="25" t="s">
        <v>361</v>
      </c>
      <c r="B336" s="42" t="s">
        <v>340</v>
      </c>
      <c r="C336" s="42" t="s">
        <v>362</v>
      </c>
      <c r="D336" s="42" t="s">
        <v>21</v>
      </c>
      <c r="E336" s="43" t="n">
        <f aca="false">E337</f>
        <v>300</v>
      </c>
      <c r="F336" s="43"/>
      <c r="G336" s="43" t="n">
        <f aca="false">G337</f>
        <v>0</v>
      </c>
      <c r="H336" s="43"/>
      <c r="I336" s="22"/>
      <c r="J336" s="43"/>
      <c r="K336" s="43"/>
      <c r="L336" s="43"/>
      <c r="M336" s="43"/>
      <c r="N336" s="43"/>
    </row>
    <row r="337" s="8" customFormat="true" ht="13.2" hidden="true" customHeight="false" outlineLevel="0" collapsed="false">
      <c r="A337" s="25" t="s">
        <v>96</v>
      </c>
      <c r="B337" s="42" t="s">
        <v>340</v>
      </c>
      <c r="C337" s="42" t="s">
        <v>362</v>
      </c>
      <c r="D337" s="42" t="s">
        <v>93</v>
      </c>
      <c r="E337" s="43" t="n">
        <v>300</v>
      </c>
      <c r="F337" s="43"/>
      <c r="G337" s="43" t="n">
        <v>0</v>
      </c>
      <c r="H337" s="43"/>
      <c r="I337" s="22"/>
      <c r="J337" s="43"/>
      <c r="K337" s="43"/>
      <c r="L337" s="43"/>
      <c r="M337" s="43"/>
      <c r="N337" s="43"/>
    </row>
    <row r="338" s="8" customFormat="true" ht="26.4" hidden="true" customHeight="false" outlineLevel="0" collapsed="false">
      <c r="A338" s="25" t="s">
        <v>363</v>
      </c>
      <c r="B338" s="42" t="s">
        <v>340</v>
      </c>
      <c r="C338" s="42" t="s">
        <v>364</v>
      </c>
      <c r="D338" s="42" t="s">
        <v>21</v>
      </c>
      <c r="E338" s="43" t="n">
        <f aca="false">E339</f>
        <v>415</v>
      </c>
      <c r="F338" s="43"/>
      <c r="G338" s="43" t="n">
        <f aca="false">G339</f>
        <v>112.6</v>
      </c>
      <c r="H338" s="43"/>
      <c r="I338" s="22"/>
      <c r="J338" s="43"/>
      <c r="K338" s="43"/>
      <c r="L338" s="43"/>
      <c r="M338" s="43"/>
      <c r="N338" s="43"/>
    </row>
    <row r="339" s="8" customFormat="true" ht="13.2" hidden="true" customHeight="false" outlineLevel="0" collapsed="false">
      <c r="A339" s="25" t="s">
        <v>96</v>
      </c>
      <c r="B339" s="42" t="s">
        <v>340</v>
      </c>
      <c r="C339" s="42" t="s">
        <v>364</v>
      </c>
      <c r="D339" s="42" t="s">
        <v>93</v>
      </c>
      <c r="E339" s="43" t="n">
        <v>415</v>
      </c>
      <c r="F339" s="43"/>
      <c r="G339" s="43" t="n">
        <v>112.6</v>
      </c>
      <c r="H339" s="43"/>
      <c r="I339" s="22"/>
      <c r="J339" s="43"/>
      <c r="K339" s="43"/>
      <c r="L339" s="43"/>
      <c r="M339" s="43"/>
      <c r="N339" s="43"/>
    </row>
    <row r="340" s="8" customFormat="true" ht="26.4" hidden="true" customHeight="false" outlineLevel="0" collapsed="false">
      <c r="A340" s="25" t="s">
        <v>251</v>
      </c>
      <c r="B340" s="42" t="s">
        <v>340</v>
      </c>
      <c r="C340" s="42" t="s">
        <v>365</v>
      </c>
      <c r="D340" s="42" t="s">
        <v>21</v>
      </c>
      <c r="E340" s="43" t="n">
        <f aca="false">E341</f>
        <v>26596</v>
      </c>
      <c r="F340" s="43"/>
      <c r="G340" s="43" t="n">
        <f aca="false">G341</f>
        <v>121.9</v>
      </c>
      <c r="H340" s="43"/>
      <c r="I340" s="22"/>
      <c r="J340" s="43"/>
      <c r="K340" s="43"/>
      <c r="L340" s="43"/>
      <c r="M340" s="43"/>
      <c r="N340" s="43"/>
    </row>
    <row r="341" s="8" customFormat="true" ht="13.2" hidden="true" customHeight="false" outlineLevel="0" collapsed="false">
      <c r="A341" s="25" t="s">
        <v>96</v>
      </c>
      <c r="B341" s="42" t="s">
        <v>340</v>
      </c>
      <c r="C341" s="42" t="s">
        <v>365</v>
      </c>
      <c r="D341" s="42" t="s">
        <v>93</v>
      </c>
      <c r="E341" s="43" t="n">
        <f aca="false">28896-2300</f>
        <v>26596</v>
      </c>
      <c r="F341" s="43"/>
      <c r="G341" s="43" t="n">
        <v>121.9</v>
      </c>
      <c r="H341" s="43"/>
      <c r="I341" s="22"/>
      <c r="J341" s="43"/>
      <c r="K341" s="43"/>
      <c r="L341" s="43"/>
      <c r="M341" s="43"/>
      <c r="N341" s="43"/>
    </row>
    <row r="342" s="8" customFormat="true" ht="26.4" hidden="false" customHeight="false" outlineLevel="0" collapsed="false">
      <c r="A342" s="46" t="s">
        <v>366</v>
      </c>
      <c r="B342" s="13" t="s">
        <v>367</v>
      </c>
      <c r="C342" s="13" t="s">
        <v>20</v>
      </c>
      <c r="D342" s="13" t="s">
        <v>21</v>
      </c>
      <c r="E342" s="66" t="n">
        <f aca="false">E389+E343</f>
        <v>106286.7</v>
      </c>
      <c r="F342" s="66" t="n">
        <f aca="false">F389+F343</f>
        <v>50294.4</v>
      </c>
      <c r="G342" s="67" t="n">
        <f aca="false">F342/F627*100</f>
        <v>2.1164099536038</v>
      </c>
      <c r="H342" s="15" t="n">
        <f aca="false">F342/E342*100</f>
        <v>47.3195611492313</v>
      </c>
      <c r="I342" s="50"/>
      <c r="J342" s="66" t="n">
        <f aca="false">J389+J343</f>
        <v>107992.2</v>
      </c>
      <c r="K342" s="66" t="n">
        <f aca="false">K389+K343</f>
        <v>50302.9</v>
      </c>
      <c r="L342" s="67" t="n">
        <f aca="false">K342/K627*100</f>
        <v>2.47279638369217</v>
      </c>
      <c r="M342" s="67" t="n">
        <f aca="false">K342/J342*100</f>
        <v>46.5801233792811</v>
      </c>
      <c r="N342" s="15" t="n">
        <f aca="false">F342/K342*100</f>
        <v>99.9831023658676</v>
      </c>
    </row>
    <row r="343" s="8" customFormat="true" ht="13.2" hidden="false" customHeight="false" outlineLevel="0" collapsed="false">
      <c r="A343" s="33" t="s">
        <v>368</v>
      </c>
      <c r="B343" s="42" t="s">
        <v>369</v>
      </c>
      <c r="C343" s="42" t="s">
        <v>20</v>
      </c>
      <c r="D343" s="42" t="s">
        <v>21</v>
      </c>
      <c r="E343" s="43" t="n">
        <v>93832.9</v>
      </c>
      <c r="F343" s="43" t="n">
        <v>46203.9</v>
      </c>
      <c r="G343" s="43"/>
      <c r="H343" s="21" t="n">
        <f aca="false">F343/E343*100</f>
        <v>49.2406181627127</v>
      </c>
      <c r="I343" s="22"/>
      <c r="J343" s="43" t="n">
        <v>91058.2</v>
      </c>
      <c r="K343" s="43" t="n">
        <v>43433.4</v>
      </c>
      <c r="L343" s="43"/>
      <c r="M343" s="21" t="n">
        <f aca="false">K343/J343*100</f>
        <v>47.6985049122429</v>
      </c>
      <c r="N343" s="43"/>
    </row>
    <row r="344" s="8" customFormat="true" ht="26.4" hidden="true" customHeight="false" outlineLevel="0" collapsed="false">
      <c r="A344" s="25" t="s">
        <v>370</v>
      </c>
      <c r="B344" s="19" t="s">
        <v>369</v>
      </c>
      <c r="C344" s="19" t="s">
        <v>371</v>
      </c>
      <c r="D344" s="19" t="s">
        <v>21</v>
      </c>
      <c r="E344" s="20" t="n">
        <f aca="false">E345</f>
        <v>31024.9</v>
      </c>
      <c r="F344" s="20"/>
      <c r="G344" s="20" t="n">
        <f aca="false">G345</f>
        <v>20454.4</v>
      </c>
      <c r="H344" s="21" t="n">
        <f aca="false">F344/E344*100</f>
        <v>0</v>
      </c>
      <c r="I344" s="22"/>
      <c r="J344" s="20"/>
      <c r="K344" s="20"/>
      <c r="L344" s="20"/>
      <c r="M344" s="70" t="e">
        <f aca="false">K344/J344*100</f>
        <v>#DIV/0!</v>
      </c>
      <c r="N344" s="20"/>
    </row>
    <row r="345" s="8" customFormat="true" ht="26.4" hidden="true" customHeight="false" outlineLevel="0" collapsed="false">
      <c r="A345" s="25" t="s">
        <v>91</v>
      </c>
      <c r="B345" s="52" t="s">
        <v>369</v>
      </c>
      <c r="C345" s="52" t="s">
        <v>372</v>
      </c>
      <c r="D345" s="52" t="s">
        <v>21</v>
      </c>
      <c r="E345" s="53" t="n">
        <f aca="false">E346+E356+E348+E350+E352+E354</f>
        <v>31024.9</v>
      </c>
      <c r="F345" s="53"/>
      <c r="G345" s="53" t="n">
        <f aca="false">G346+G356+G348+G350+G352+G354</f>
        <v>20454.4</v>
      </c>
      <c r="H345" s="21" t="n">
        <f aca="false">F345/E345*100</f>
        <v>0</v>
      </c>
      <c r="I345" s="22"/>
      <c r="J345" s="53"/>
      <c r="K345" s="53"/>
      <c r="L345" s="53"/>
      <c r="M345" s="70" t="e">
        <f aca="false">K345/J345*100</f>
        <v>#DIV/0!</v>
      </c>
      <c r="N345" s="53"/>
    </row>
    <row r="346" s="8" customFormat="true" ht="39.6" hidden="true" customHeight="false" outlineLevel="0" collapsed="false">
      <c r="A346" s="25" t="s">
        <v>373</v>
      </c>
      <c r="B346" s="52" t="s">
        <v>369</v>
      </c>
      <c r="C346" s="52" t="s">
        <v>374</v>
      </c>
      <c r="D346" s="52" t="s">
        <v>21</v>
      </c>
      <c r="E346" s="53" t="n">
        <f aca="false">E347</f>
        <v>60</v>
      </c>
      <c r="F346" s="53"/>
      <c r="G346" s="53" t="n">
        <f aca="false">G347</f>
        <v>18.1</v>
      </c>
      <c r="H346" s="21" t="n">
        <f aca="false">F346/E346*100</f>
        <v>0</v>
      </c>
      <c r="I346" s="22"/>
      <c r="J346" s="53"/>
      <c r="K346" s="53"/>
      <c r="L346" s="53"/>
      <c r="M346" s="70" t="e">
        <f aca="false">K346/J346*100</f>
        <v>#DIV/0!</v>
      </c>
      <c r="N346" s="53"/>
    </row>
    <row r="347" s="8" customFormat="true" ht="13.2" hidden="true" customHeight="false" outlineLevel="0" collapsed="false">
      <c r="A347" s="25" t="s">
        <v>96</v>
      </c>
      <c r="B347" s="52" t="s">
        <v>369</v>
      </c>
      <c r="C347" s="52" t="s">
        <v>374</v>
      </c>
      <c r="D347" s="52" t="s">
        <v>93</v>
      </c>
      <c r="E347" s="53" t="n">
        <v>60</v>
      </c>
      <c r="F347" s="53"/>
      <c r="G347" s="53" t="n">
        <v>18.1</v>
      </c>
      <c r="H347" s="21" t="n">
        <f aca="false">F347/E347*100</f>
        <v>0</v>
      </c>
      <c r="I347" s="22"/>
      <c r="J347" s="53"/>
      <c r="K347" s="53"/>
      <c r="L347" s="53"/>
      <c r="M347" s="70" t="e">
        <f aca="false">K347/J347*100</f>
        <v>#DIV/0!</v>
      </c>
      <c r="N347" s="53"/>
    </row>
    <row r="348" s="8" customFormat="true" ht="39.6" hidden="true" customHeight="false" outlineLevel="0" collapsed="false">
      <c r="A348" s="30" t="s">
        <v>375</v>
      </c>
      <c r="B348" s="52" t="s">
        <v>369</v>
      </c>
      <c r="C348" s="52" t="s">
        <v>376</v>
      </c>
      <c r="D348" s="52" t="s">
        <v>21</v>
      </c>
      <c r="E348" s="53" t="n">
        <f aca="false">E349</f>
        <v>350</v>
      </c>
      <c r="F348" s="53"/>
      <c r="G348" s="53" t="n">
        <f aca="false">G349</f>
        <v>280.8</v>
      </c>
      <c r="H348" s="21" t="n">
        <f aca="false">F348/E348*100</f>
        <v>0</v>
      </c>
      <c r="I348" s="22"/>
      <c r="J348" s="53"/>
      <c r="K348" s="53"/>
      <c r="L348" s="53"/>
      <c r="M348" s="70" t="e">
        <f aca="false">K348/J348*100</f>
        <v>#DIV/0!</v>
      </c>
      <c r="N348" s="53"/>
    </row>
    <row r="349" s="8" customFormat="true" ht="13.2" hidden="true" customHeight="false" outlineLevel="0" collapsed="false">
      <c r="A349" s="30" t="s">
        <v>96</v>
      </c>
      <c r="B349" s="52" t="s">
        <v>369</v>
      </c>
      <c r="C349" s="52" t="s">
        <v>376</v>
      </c>
      <c r="D349" s="52" t="s">
        <v>93</v>
      </c>
      <c r="E349" s="53" t="n">
        <v>350</v>
      </c>
      <c r="F349" s="53"/>
      <c r="G349" s="53" t="n">
        <v>280.8</v>
      </c>
      <c r="H349" s="21" t="n">
        <f aca="false">F349/E349*100</f>
        <v>0</v>
      </c>
      <c r="I349" s="22"/>
      <c r="J349" s="53"/>
      <c r="K349" s="53"/>
      <c r="L349" s="53"/>
      <c r="M349" s="70" t="e">
        <f aca="false">K349/J349*100</f>
        <v>#DIV/0!</v>
      </c>
      <c r="N349" s="53"/>
    </row>
    <row r="350" s="8" customFormat="true" ht="39.6" hidden="true" customHeight="false" outlineLevel="0" collapsed="false">
      <c r="A350" s="30" t="s">
        <v>377</v>
      </c>
      <c r="B350" s="52" t="s">
        <v>369</v>
      </c>
      <c r="C350" s="52" t="s">
        <v>378</v>
      </c>
      <c r="D350" s="52" t="s">
        <v>21</v>
      </c>
      <c r="E350" s="54" t="n">
        <f aca="false">E351</f>
        <v>258.9</v>
      </c>
      <c r="F350" s="54"/>
      <c r="G350" s="54" t="n">
        <f aca="false">G351</f>
        <v>258.9</v>
      </c>
      <c r="H350" s="21" t="n">
        <f aca="false">F350/E350*100</f>
        <v>0</v>
      </c>
      <c r="I350" s="41"/>
      <c r="J350" s="54"/>
      <c r="K350" s="54"/>
      <c r="L350" s="54"/>
      <c r="M350" s="70" t="e">
        <f aca="false">K350/J350*100</f>
        <v>#DIV/0!</v>
      </c>
      <c r="N350" s="53"/>
    </row>
    <row r="351" s="8" customFormat="true" ht="13.2" hidden="true" customHeight="false" outlineLevel="0" collapsed="false">
      <c r="A351" s="30" t="s">
        <v>96</v>
      </c>
      <c r="B351" s="52" t="s">
        <v>369</v>
      </c>
      <c r="C351" s="52" t="s">
        <v>378</v>
      </c>
      <c r="D351" s="52" t="s">
        <v>93</v>
      </c>
      <c r="E351" s="54" t="n">
        <f aca="false">250+8.9</f>
        <v>258.9</v>
      </c>
      <c r="F351" s="54"/>
      <c r="G351" s="54" t="n">
        <v>258.9</v>
      </c>
      <c r="H351" s="21" t="n">
        <f aca="false">F351/E351*100</f>
        <v>0</v>
      </c>
      <c r="I351" s="41"/>
      <c r="J351" s="54"/>
      <c r="K351" s="54"/>
      <c r="L351" s="54"/>
      <c r="M351" s="70" t="e">
        <f aca="false">K351/J351*100</f>
        <v>#DIV/0!</v>
      </c>
      <c r="N351" s="53"/>
    </row>
    <row r="352" s="8" customFormat="true" ht="39.6" hidden="true" customHeight="false" outlineLevel="0" collapsed="false">
      <c r="A352" s="30" t="s">
        <v>379</v>
      </c>
      <c r="B352" s="52" t="s">
        <v>369</v>
      </c>
      <c r="C352" s="52" t="s">
        <v>380</v>
      </c>
      <c r="D352" s="52" t="s">
        <v>21</v>
      </c>
      <c r="E352" s="53" t="n">
        <f aca="false">E353</f>
        <v>20</v>
      </c>
      <c r="F352" s="53"/>
      <c r="G352" s="53" t="n">
        <f aca="false">G353</f>
        <v>20.4</v>
      </c>
      <c r="H352" s="21" t="n">
        <f aca="false">F352/E352*100</f>
        <v>0</v>
      </c>
      <c r="I352" s="22"/>
      <c r="J352" s="53"/>
      <c r="K352" s="53"/>
      <c r="L352" s="53"/>
      <c r="M352" s="70" t="e">
        <f aca="false">K352/J352*100</f>
        <v>#DIV/0!</v>
      </c>
      <c r="N352" s="53"/>
    </row>
    <row r="353" s="8" customFormat="true" ht="13.2" hidden="true" customHeight="false" outlineLevel="0" collapsed="false">
      <c r="A353" s="30" t="s">
        <v>96</v>
      </c>
      <c r="B353" s="52" t="s">
        <v>369</v>
      </c>
      <c r="C353" s="52" t="s">
        <v>380</v>
      </c>
      <c r="D353" s="52" t="s">
        <v>93</v>
      </c>
      <c r="E353" s="53" t="n">
        <v>20</v>
      </c>
      <c r="F353" s="53"/>
      <c r="G353" s="53" t="n">
        <v>20.4</v>
      </c>
      <c r="H353" s="21" t="n">
        <f aca="false">F353/E353*100</f>
        <v>0</v>
      </c>
      <c r="I353" s="22"/>
      <c r="J353" s="53"/>
      <c r="K353" s="53"/>
      <c r="L353" s="53"/>
      <c r="M353" s="70" t="e">
        <f aca="false">K353/J353*100</f>
        <v>#DIV/0!</v>
      </c>
      <c r="N353" s="53"/>
    </row>
    <row r="354" s="8" customFormat="true" ht="52.8" hidden="true" customHeight="false" outlineLevel="0" collapsed="false">
      <c r="A354" s="30" t="s">
        <v>381</v>
      </c>
      <c r="B354" s="52" t="s">
        <v>369</v>
      </c>
      <c r="C354" s="52" t="s">
        <v>382</v>
      </c>
      <c r="D354" s="52" t="s">
        <v>21</v>
      </c>
      <c r="E354" s="53" t="n">
        <f aca="false">E355</f>
        <v>130</v>
      </c>
      <c r="F354" s="53"/>
      <c r="G354" s="53" t="n">
        <f aca="false">G355</f>
        <v>66.4</v>
      </c>
      <c r="H354" s="21" t="n">
        <f aca="false">F354/E354*100</f>
        <v>0</v>
      </c>
      <c r="I354" s="22"/>
      <c r="J354" s="53"/>
      <c r="K354" s="53"/>
      <c r="L354" s="53"/>
      <c r="M354" s="70" t="e">
        <f aca="false">K354/J354*100</f>
        <v>#DIV/0!</v>
      </c>
      <c r="N354" s="53"/>
    </row>
    <row r="355" s="8" customFormat="true" ht="13.2" hidden="true" customHeight="false" outlineLevel="0" collapsed="false">
      <c r="A355" s="25" t="s">
        <v>96</v>
      </c>
      <c r="B355" s="52" t="s">
        <v>369</v>
      </c>
      <c r="C355" s="52" t="s">
        <v>382</v>
      </c>
      <c r="D355" s="52" t="s">
        <v>93</v>
      </c>
      <c r="E355" s="53" t="n">
        <v>130</v>
      </c>
      <c r="F355" s="53"/>
      <c r="G355" s="53" t="n">
        <v>66.4</v>
      </c>
      <c r="H355" s="21" t="n">
        <f aca="false">F355/E355*100</f>
        <v>0</v>
      </c>
      <c r="I355" s="22"/>
      <c r="J355" s="53"/>
      <c r="K355" s="53"/>
      <c r="L355" s="53"/>
      <c r="M355" s="70" t="e">
        <f aca="false">K355/J355*100</f>
        <v>#DIV/0!</v>
      </c>
      <c r="N355" s="53"/>
    </row>
    <row r="356" s="8" customFormat="true" ht="39.6" hidden="true" customHeight="false" outlineLevel="0" collapsed="false">
      <c r="A356" s="25" t="s">
        <v>383</v>
      </c>
      <c r="B356" s="52" t="s">
        <v>369</v>
      </c>
      <c r="C356" s="91" t="s">
        <v>384</v>
      </c>
      <c r="D356" s="52" t="s">
        <v>21</v>
      </c>
      <c r="E356" s="53" t="n">
        <f aca="false">E357</f>
        <v>30206</v>
      </c>
      <c r="F356" s="53"/>
      <c r="G356" s="53" t="n">
        <f aca="false">G357</f>
        <v>19809.8</v>
      </c>
      <c r="H356" s="21" t="n">
        <f aca="false">F356/E356*100</f>
        <v>0</v>
      </c>
      <c r="I356" s="22"/>
      <c r="J356" s="53"/>
      <c r="K356" s="53"/>
      <c r="L356" s="53"/>
      <c r="M356" s="70" t="e">
        <f aca="false">K356/J356*100</f>
        <v>#DIV/0!</v>
      </c>
      <c r="N356" s="53"/>
    </row>
    <row r="357" s="8" customFormat="true" ht="13.2" hidden="true" customHeight="false" outlineLevel="0" collapsed="false">
      <c r="A357" s="25" t="s">
        <v>96</v>
      </c>
      <c r="B357" s="52" t="s">
        <v>369</v>
      </c>
      <c r="C357" s="91" t="s">
        <v>384</v>
      </c>
      <c r="D357" s="52" t="s">
        <v>93</v>
      </c>
      <c r="E357" s="53" t="n">
        <f aca="false">-500-30.2+30745.1-8.9</f>
        <v>30206</v>
      </c>
      <c r="F357" s="53"/>
      <c r="G357" s="53" t="n">
        <v>19809.8</v>
      </c>
      <c r="H357" s="21" t="n">
        <f aca="false">F357/E357*100</f>
        <v>0</v>
      </c>
      <c r="I357" s="22"/>
      <c r="J357" s="53"/>
      <c r="K357" s="53"/>
      <c r="L357" s="53"/>
      <c r="M357" s="70" t="e">
        <f aca="false">K357/J357*100</f>
        <v>#DIV/0!</v>
      </c>
      <c r="N357" s="53"/>
    </row>
    <row r="358" s="8" customFormat="true" ht="13.2" hidden="true" customHeight="false" outlineLevel="0" collapsed="false">
      <c r="A358" s="25" t="s">
        <v>385</v>
      </c>
      <c r="B358" s="18" t="s">
        <v>369</v>
      </c>
      <c r="C358" s="18" t="s">
        <v>386</v>
      </c>
      <c r="D358" s="18" t="s">
        <v>21</v>
      </c>
      <c r="E358" s="20" t="n">
        <f aca="false">E359</f>
        <v>16984.7</v>
      </c>
      <c r="F358" s="20"/>
      <c r="G358" s="20" t="n">
        <f aca="false">G359</f>
        <v>11123.1</v>
      </c>
      <c r="H358" s="21" t="n">
        <f aca="false">F358/E358*100</f>
        <v>0</v>
      </c>
      <c r="I358" s="22"/>
      <c r="J358" s="20"/>
      <c r="K358" s="20"/>
      <c r="L358" s="20"/>
      <c r="M358" s="70" t="e">
        <f aca="false">K358/J358*100</f>
        <v>#DIV/0!</v>
      </c>
      <c r="N358" s="20"/>
    </row>
    <row r="359" s="8" customFormat="true" ht="26.4" hidden="true" customHeight="false" outlineLevel="0" collapsed="false">
      <c r="A359" s="25" t="s">
        <v>91</v>
      </c>
      <c r="B359" s="28" t="s">
        <v>369</v>
      </c>
      <c r="C359" s="28" t="s">
        <v>387</v>
      </c>
      <c r="D359" s="28" t="s">
        <v>21</v>
      </c>
      <c r="E359" s="43" t="n">
        <f aca="false">E360+E370+E362+E364+E366+E368</f>
        <v>16984.7</v>
      </c>
      <c r="F359" s="43"/>
      <c r="G359" s="43" t="n">
        <f aca="false">G360+G370+G362+G364+G366+G368</f>
        <v>11123.1</v>
      </c>
      <c r="H359" s="21" t="n">
        <f aca="false">F359/E359*100</f>
        <v>0</v>
      </c>
      <c r="I359" s="22"/>
      <c r="J359" s="43"/>
      <c r="K359" s="43"/>
      <c r="L359" s="43"/>
      <c r="M359" s="70" t="e">
        <f aca="false">K359/J359*100</f>
        <v>#DIV/0!</v>
      </c>
      <c r="N359" s="43"/>
    </row>
    <row r="360" s="8" customFormat="true" ht="13.2" hidden="true" customHeight="false" outlineLevel="0" collapsed="false">
      <c r="A360" s="25" t="s">
        <v>388</v>
      </c>
      <c r="B360" s="28" t="s">
        <v>369</v>
      </c>
      <c r="C360" s="28" t="s">
        <v>389</v>
      </c>
      <c r="D360" s="28" t="s">
        <v>21</v>
      </c>
      <c r="E360" s="43" t="n">
        <f aca="false">E361</f>
        <v>70</v>
      </c>
      <c r="F360" s="43"/>
      <c r="G360" s="43" t="n">
        <f aca="false">G361</f>
        <v>9.9</v>
      </c>
      <c r="H360" s="21" t="n">
        <f aca="false">F360/E360*100</f>
        <v>0</v>
      </c>
      <c r="I360" s="22"/>
      <c r="J360" s="43"/>
      <c r="K360" s="43"/>
      <c r="L360" s="43"/>
      <c r="M360" s="70" t="e">
        <f aca="false">K360/J360*100</f>
        <v>#DIV/0!</v>
      </c>
      <c r="N360" s="43"/>
    </row>
    <row r="361" s="8" customFormat="true" ht="13.2" hidden="true" customHeight="false" outlineLevel="0" collapsed="false">
      <c r="A361" s="25" t="s">
        <v>96</v>
      </c>
      <c r="B361" s="28" t="s">
        <v>369</v>
      </c>
      <c r="C361" s="28" t="s">
        <v>389</v>
      </c>
      <c r="D361" s="28" t="s">
        <v>93</v>
      </c>
      <c r="E361" s="43" t="n">
        <v>70</v>
      </c>
      <c r="F361" s="43"/>
      <c r="G361" s="43" t="n">
        <v>9.9</v>
      </c>
      <c r="H361" s="21" t="n">
        <f aca="false">F361/E361*100</f>
        <v>0</v>
      </c>
      <c r="I361" s="22"/>
      <c r="J361" s="43"/>
      <c r="K361" s="43"/>
      <c r="L361" s="43"/>
      <c r="M361" s="70" t="e">
        <f aca="false">K361/J361*100</f>
        <v>#DIV/0!</v>
      </c>
      <c r="N361" s="43"/>
    </row>
    <row r="362" s="8" customFormat="true" ht="13.2" hidden="true" customHeight="false" outlineLevel="0" collapsed="false">
      <c r="A362" s="30" t="s">
        <v>390</v>
      </c>
      <c r="B362" s="28" t="s">
        <v>369</v>
      </c>
      <c r="C362" s="28" t="s">
        <v>391</v>
      </c>
      <c r="D362" s="28" t="s">
        <v>21</v>
      </c>
      <c r="E362" s="43" t="n">
        <f aca="false">E363</f>
        <v>428</v>
      </c>
      <c r="F362" s="43"/>
      <c r="G362" s="43" t="n">
        <f aca="false">G363</f>
        <v>236.2</v>
      </c>
      <c r="H362" s="21" t="n">
        <f aca="false">F362/E362*100</f>
        <v>0</v>
      </c>
      <c r="I362" s="22"/>
      <c r="J362" s="43"/>
      <c r="K362" s="43"/>
      <c r="L362" s="43"/>
      <c r="M362" s="70" t="e">
        <f aca="false">K362/J362*100</f>
        <v>#DIV/0!</v>
      </c>
      <c r="N362" s="43"/>
    </row>
    <row r="363" s="8" customFormat="true" ht="13.2" hidden="true" customHeight="false" outlineLevel="0" collapsed="false">
      <c r="A363" s="30" t="s">
        <v>96</v>
      </c>
      <c r="B363" s="28" t="s">
        <v>369</v>
      </c>
      <c r="C363" s="28" t="s">
        <v>391</v>
      </c>
      <c r="D363" s="28" t="s">
        <v>93</v>
      </c>
      <c r="E363" s="43" t="n">
        <v>428</v>
      </c>
      <c r="F363" s="43"/>
      <c r="G363" s="43" t="n">
        <v>236.2</v>
      </c>
      <c r="H363" s="21" t="n">
        <f aca="false">F363/E363*100</f>
        <v>0</v>
      </c>
      <c r="I363" s="22"/>
      <c r="J363" s="43"/>
      <c r="K363" s="43"/>
      <c r="L363" s="43"/>
      <c r="M363" s="70" t="e">
        <f aca="false">K363/J363*100</f>
        <v>#DIV/0!</v>
      </c>
      <c r="N363" s="43"/>
    </row>
    <row r="364" s="8" customFormat="true" ht="13.2" hidden="true" customHeight="false" outlineLevel="0" collapsed="false">
      <c r="A364" s="30" t="s">
        <v>392</v>
      </c>
      <c r="B364" s="28" t="s">
        <v>369</v>
      </c>
      <c r="C364" s="28" t="s">
        <v>393</v>
      </c>
      <c r="D364" s="28" t="s">
        <v>21</v>
      </c>
      <c r="E364" s="43" t="n">
        <f aca="false">E365</f>
        <v>130</v>
      </c>
      <c r="F364" s="43"/>
      <c r="G364" s="43" t="n">
        <f aca="false">G365</f>
        <v>113.8</v>
      </c>
      <c r="H364" s="21" t="n">
        <f aca="false">F364/E364*100</f>
        <v>0</v>
      </c>
      <c r="I364" s="22"/>
      <c r="J364" s="43"/>
      <c r="K364" s="43"/>
      <c r="L364" s="43"/>
      <c r="M364" s="70" t="e">
        <f aca="false">K364/J364*100</f>
        <v>#DIV/0!</v>
      </c>
      <c r="N364" s="43"/>
    </row>
    <row r="365" s="8" customFormat="true" ht="13.2" hidden="true" customHeight="false" outlineLevel="0" collapsed="false">
      <c r="A365" s="30" t="s">
        <v>96</v>
      </c>
      <c r="B365" s="28" t="s">
        <v>369</v>
      </c>
      <c r="C365" s="28" t="s">
        <v>393</v>
      </c>
      <c r="D365" s="28" t="s">
        <v>93</v>
      </c>
      <c r="E365" s="43" t="n">
        <v>130</v>
      </c>
      <c r="F365" s="43"/>
      <c r="G365" s="43" t="n">
        <v>113.8</v>
      </c>
      <c r="H365" s="21" t="n">
        <f aca="false">F365/E365*100</f>
        <v>0</v>
      </c>
      <c r="I365" s="22"/>
      <c r="J365" s="43"/>
      <c r="K365" s="43"/>
      <c r="L365" s="43"/>
      <c r="M365" s="70" t="e">
        <f aca="false">K365/J365*100</f>
        <v>#DIV/0!</v>
      </c>
      <c r="N365" s="43"/>
    </row>
    <row r="366" s="8" customFormat="true" ht="26.4" hidden="true" customHeight="false" outlineLevel="0" collapsed="false">
      <c r="A366" s="30" t="s">
        <v>394</v>
      </c>
      <c r="B366" s="28" t="s">
        <v>369</v>
      </c>
      <c r="C366" s="28" t="s">
        <v>395</v>
      </c>
      <c r="D366" s="28" t="s">
        <v>21</v>
      </c>
      <c r="E366" s="43" t="n">
        <f aca="false">E367</f>
        <v>11</v>
      </c>
      <c r="F366" s="43"/>
      <c r="G366" s="43" t="n">
        <f aca="false">G367</f>
        <v>4.8</v>
      </c>
      <c r="H366" s="21" t="n">
        <f aca="false">F366/E366*100</f>
        <v>0</v>
      </c>
      <c r="I366" s="22"/>
      <c r="J366" s="43"/>
      <c r="K366" s="43"/>
      <c r="L366" s="43"/>
      <c r="M366" s="70" t="e">
        <f aca="false">K366/J366*100</f>
        <v>#DIV/0!</v>
      </c>
      <c r="N366" s="43"/>
    </row>
    <row r="367" s="8" customFormat="true" ht="13.2" hidden="true" customHeight="false" outlineLevel="0" collapsed="false">
      <c r="A367" s="30" t="s">
        <v>96</v>
      </c>
      <c r="B367" s="28" t="s">
        <v>369</v>
      </c>
      <c r="C367" s="28" t="s">
        <v>395</v>
      </c>
      <c r="D367" s="28" t="s">
        <v>93</v>
      </c>
      <c r="E367" s="43" t="n">
        <v>11</v>
      </c>
      <c r="F367" s="43"/>
      <c r="G367" s="43" t="n">
        <v>4.8</v>
      </c>
      <c r="H367" s="21" t="n">
        <f aca="false">F367/E367*100</f>
        <v>0</v>
      </c>
      <c r="I367" s="22"/>
      <c r="J367" s="43"/>
      <c r="K367" s="43"/>
      <c r="L367" s="43"/>
      <c r="M367" s="70" t="e">
        <f aca="false">K367/J367*100</f>
        <v>#DIV/0!</v>
      </c>
      <c r="N367" s="43"/>
    </row>
    <row r="368" s="8" customFormat="true" ht="26.4" hidden="true" customHeight="false" outlineLevel="0" collapsed="false">
      <c r="A368" s="30" t="s">
        <v>396</v>
      </c>
      <c r="B368" s="28" t="s">
        <v>369</v>
      </c>
      <c r="C368" s="28" t="s">
        <v>397</v>
      </c>
      <c r="D368" s="28" t="s">
        <v>21</v>
      </c>
      <c r="E368" s="43" t="n">
        <f aca="false">E369</f>
        <v>30</v>
      </c>
      <c r="F368" s="43"/>
      <c r="G368" s="43" t="n">
        <f aca="false">G369</f>
        <v>19.8</v>
      </c>
      <c r="H368" s="21" t="n">
        <f aca="false">F368/E368*100</f>
        <v>0</v>
      </c>
      <c r="I368" s="22"/>
      <c r="J368" s="43"/>
      <c r="K368" s="43"/>
      <c r="L368" s="43"/>
      <c r="M368" s="70" t="e">
        <f aca="false">K368/J368*100</f>
        <v>#DIV/0!</v>
      </c>
      <c r="N368" s="43"/>
    </row>
    <row r="369" s="8" customFormat="true" ht="13.2" hidden="true" customHeight="false" outlineLevel="0" collapsed="false">
      <c r="A369" s="25" t="s">
        <v>96</v>
      </c>
      <c r="B369" s="28" t="s">
        <v>369</v>
      </c>
      <c r="C369" s="28" t="s">
        <v>397</v>
      </c>
      <c r="D369" s="28" t="s">
        <v>93</v>
      </c>
      <c r="E369" s="43" t="n">
        <v>30</v>
      </c>
      <c r="F369" s="43"/>
      <c r="G369" s="43" t="n">
        <v>19.8</v>
      </c>
      <c r="H369" s="21" t="n">
        <f aca="false">F369/E369*100</f>
        <v>0</v>
      </c>
      <c r="I369" s="22"/>
      <c r="J369" s="43"/>
      <c r="K369" s="43"/>
      <c r="L369" s="43"/>
      <c r="M369" s="70" t="e">
        <f aca="false">K369/J369*100</f>
        <v>#DIV/0!</v>
      </c>
      <c r="N369" s="43"/>
    </row>
    <row r="370" s="8" customFormat="true" ht="26.4" hidden="true" customHeight="false" outlineLevel="0" collapsed="false">
      <c r="A370" s="25" t="s">
        <v>398</v>
      </c>
      <c r="B370" s="28" t="s">
        <v>369</v>
      </c>
      <c r="C370" s="79" t="s">
        <v>399</v>
      </c>
      <c r="D370" s="28" t="s">
        <v>21</v>
      </c>
      <c r="E370" s="43" t="n">
        <f aca="false">E371</f>
        <v>16315.7</v>
      </c>
      <c r="F370" s="43"/>
      <c r="G370" s="43" t="n">
        <f aca="false">G371</f>
        <v>10738.6</v>
      </c>
      <c r="H370" s="21" t="n">
        <f aca="false">F370/E370*100</f>
        <v>0</v>
      </c>
      <c r="I370" s="22"/>
      <c r="J370" s="43"/>
      <c r="K370" s="43"/>
      <c r="L370" s="43"/>
      <c r="M370" s="70" t="e">
        <f aca="false">K370/J370*100</f>
        <v>#DIV/0!</v>
      </c>
      <c r="N370" s="43"/>
    </row>
    <row r="371" s="8" customFormat="true" ht="13.2" hidden="true" customHeight="false" outlineLevel="0" collapsed="false">
      <c r="A371" s="25" t="s">
        <v>96</v>
      </c>
      <c r="B371" s="28" t="s">
        <v>369</v>
      </c>
      <c r="C371" s="79" t="s">
        <v>399</v>
      </c>
      <c r="D371" s="28" t="s">
        <v>93</v>
      </c>
      <c r="E371" s="43" t="n">
        <f aca="false">-76.9+16392.6</f>
        <v>16315.7</v>
      </c>
      <c r="F371" s="43"/>
      <c r="G371" s="43" t="n">
        <v>10738.6</v>
      </c>
      <c r="H371" s="21" t="n">
        <f aca="false">F371/E371*100</f>
        <v>0</v>
      </c>
      <c r="I371" s="22"/>
      <c r="J371" s="43"/>
      <c r="K371" s="43"/>
      <c r="L371" s="43"/>
      <c r="M371" s="70" t="e">
        <f aca="false">K371/J371*100</f>
        <v>#DIV/0!</v>
      </c>
      <c r="N371" s="43"/>
    </row>
    <row r="372" s="8" customFormat="true" ht="26.4" hidden="true" customHeight="false" outlineLevel="0" collapsed="false">
      <c r="A372" s="25" t="s">
        <v>400</v>
      </c>
      <c r="B372" s="28" t="s">
        <v>369</v>
      </c>
      <c r="C372" s="79" t="s">
        <v>401</v>
      </c>
      <c r="D372" s="28" t="s">
        <v>21</v>
      </c>
      <c r="E372" s="43" t="n">
        <f aca="false">E375+E373</f>
        <v>2440.8</v>
      </c>
      <c r="F372" s="43"/>
      <c r="G372" s="43" t="n">
        <f aca="false">G375+G373</f>
        <v>1006.6</v>
      </c>
      <c r="H372" s="21" t="n">
        <f aca="false">F372/E372*100</f>
        <v>0</v>
      </c>
      <c r="I372" s="22"/>
      <c r="J372" s="43"/>
      <c r="K372" s="43"/>
      <c r="L372" s="43"/>
      <c r="M372" s="70" t="e">
        <f aca="false">K372/J372*100</f>
        <v>#DIV/0!</v>
      </c>
      <c r="N372" s="43"/>
    </row>
    <row r="373" s="8" customFormat="true" ht="39.6" hidden="true" customHeight="false" outlineLevel="0" collapsed="false">
      <c r="A373" s="25" t="s">
        <v>402</v>
      </c>
      <c r="B373" s="28" t="s">
        <v>369</v>
      </c>
      <c r="C373" s="79" t="s">
        <v>403</v>
      </c>
      <c r="D373" s="28" t="s">
        <v>21</v>
      </c>
      <c r="E373" s="43" t="n">
        <f aca="false">E374</f>
        <v>263</v>
      </c>
      <c r="F373" s="43"/>
      <c r="G373" s="43" t="n">
        <f aca="false">G374</f>
        <v>0</v>
      </c>
      <c r="H373" s="21" t="n">
        <f aca="false">F373/E373*100</f>
        <v>0</v>
      </c>
      <c r="I373" s="22"/>
      <c r="J373" s="43"/>
      <c r="K373" s="43"/>
      <c r="L373" s="43"/>
      <c r="M373" s="70" t="e">
        <f aca="false">K373/J373*100</f>
        <v>#DIV/0!</v>
      </c>
      <c r="N373" s="43"/>
    </row>
    <row r="374" s="8" customFormat="true" ht="13.2" hidden="true" customHeight="false" outlineLevel="0" collapsed="false">
      <c r="A374" s="25" t="s">
        <v>96</v>
      </c>
      <c r="B374" s="28" t="s">
        <v>369</v>
      </c>
      <c r="C374" s="79" t="s">
        <v>403</v>
      </c>
      <c r="D374" s="28" t="s">
        <v>93</v>
      </c>
      <c r="E374" s="43" t="n">
        <v>263</v>
      </c>
      <c r="F374" s="43"/>
      <c r="G374" s="43" t="n">
        <v>0</v>
      </c>
      <c r="H374" s="21" t="n">
        <f aca="false">F374/E374*100</f>
        <v>0</v>
      </c>
      <c r="I374" s="22"/>
      <c r="J374" s="43"/>
      <c r="K374" s="43"/>
      <c r="L374" s="43"/>
      <c r="M374" s="70" t="e">
        <f aca="false">K374/J374*100</f>
        <v>#DIV/0!</v>
      </c>
      <c r="N374" s="43"/>
    </row>
    <row r="375" s="8" customFormat="true" ht="26.4" hidden="true" customHeight="false" outlineLevel="0" collapsed="false">
      <c r="A375" s="25" t="s">
        <v>404</v>
      </c>
      <c r="B375" s="28" t="s">
        <v>369</v>
      </c>
      <c r="C375" s="79" t="s">
        <v>405</v>
      </c>
      <c r="D375" s="28" t="s">
        <v>21</v>
      </c>
      <c r="E375" s="43" t="n">
        <f aca="false">E376</f>
        <v>2177.8</v>
      </c>
      <c r="F375" s="43"/>
      <c r="G375" s="43" t="n">
        <f aca="false">G376</f>
        <v>1006.6</v>
      </c>
      <c r="H375" s="21" t="n">
        <f aca="false">F375/E375*100</f>
        <v>0</v>
      </c>
      <c r="I375" s="22"/>
      <c r="J375" s="43"/>
      <c r="K375" s="43"/>
      <c r="L375" s="43"/>
      <c r="M375" s="70" t="e">
        <f aca="false">K375/J375*100</f>
        <v>#DIV/0!</v>
      </c>
      <c r="N375" s="43"/>
    </row>
    <row r="376" s="8" customFormat="true" ht="13.2" hidden="true" customHeight="false" outlineLevel="0" collapsed="false">
      <c r="A376" s="25" t="s">
        <v>69</v>
      </c>
      <c r="B376" s="28" t="s">
        <v>369</v>
      </c>
      <c r="C376" s="79" t="s">
        <v>405</v>
      </c>
      <c r="D376" s="28" t="s">
        <v>70</v>
      </c>
      <c r="E376" s="43" t="n">
        <v>2177.8</v>
      </c>
      <c r="F376" s="43"/>
      <c r="G376" s="43" t="n">
        <v>1006.6</v>
      </c>
      <c r="H376" s="21" t="n">
        <f aca="false">F376/E376*100</f>
        <v>0</v>
      </c>
      <c r="I376" s="22"/>
      <c r="J376" s="43"/>
      <c r="K376" s="43"/>
      <c r="L376" s="43"/>
      <c r="M376" s="70" t="e">
        <f aca="false">K376/J376*100</f>
        <v>#DIV/0!</v>
      </c>
      <c r="N376" s="43"/>
    </row>
    <row r="377" s="8" customFormat="true" ht="13.2" hidden="true" customHeight="false" outlineLevel="0" collapsed="false">
      <c r="A377" s="25" t="s">
        <v>133</v>
      </c>
      <c r="B377" s="42" t="s">
        <v>369</v>
      </c>
      <c r="C377" s="42" t="s">
        <v>134</v>
      </c>
      <c r="D377" s="28" t="s">
        <v>21</v>
      </c>
      <c r="E377" s="29" t="n">
        <f aca="false">E378</f>
        <v>1270</v>
      </c>
      <c r="F377" s="29"/>
      <c r="G377" s="29" t="n">
        <f aca="false">G378</f>
        <v>789.4</v>
      </c>
      <c r="H377" s="21" t="n">
        <f aca="false">F377/E377*100</f>
        <v>0</v>
      </c>
      <c r="I377" s="27"/>
      <c r="J377" s="29"/>
      <c r="K377" s="29"/>
      <c r="L377" s="29"/>
      <c r="M377" s="70" t="e">
        <f aca="false">K377/J377*100</f>
        <v>#DIV/0!</v>
      </c>
      <c r="N377" s="29"/>
    </row>
    <row r="378" s="8" customFormat="true" ht="52.8" hidden="true" customHeight="false" outlineLevel="0" collapsed="false">
      <c r="A378" s="25" t="s">
        <v>406</v>
      </c>
      <c r="B378" s="42" t="s">
        <v>369</v>
      </c>
      <c r="C378" s="42" t="s">
        <v>407</v>
      </c>
      <c r="D378" s="28" t="s">
        <v>21</v>
      </c>
      <c r="E378" s="29" t="n">
        <f aca="false">E379+E381</f>
        <v>1270</v>
      </c>
      <c r="F378" s="29"/>
      <c r="G378" s="29" t="n">
        <f aca="false">G379+G381</f>
        <v>789.4</v>
      </c>
      <c r="H378" s="21" t="n">
        <f aca="false">F378/E378*100</f>
        <v>0</v>
      </c>
      <c r="I378" s="27"/>
      <c r="J378" s="29"/>
      <c r="K378" s="29"/>
      <c r="L378" s="29"/>
      <c r="M378" s="70" t="e">
        <f aca="false">K378/J378*100</f>
        <v>#DIV/0!</v>
      </c>
      <c r="N378" s="29"/>
    </row>
    <row r="379" s="8" customFormat="true" ht="52.8" hidden="true" customHeight="false" outlineLevel="0" collapsed="false">
      <c r="A379" s="25" t="s">
        <v>408</v>
      </c>
      <c r="B379" s="42" t="s">
        <v>369</v>
      </c>
      <c r="C379" s="42" t="s">
        <v>409</v>
      </c>
      <c r="D379" s="28" t="s">
        <v>21</v>
      </c>
      <c r="E379" s="29" t="n">
        <f aca="false">E380</f>
        <v>650</v>
      </c>
      <c r="F379" s="29"/>
      <c r="G379" s="29" t="n">
        <f aca="false">G380</f>
        <v>299</v>
      </c>
      <c r="H379" s="21" t="n">
        <f aca="false">F379/E379*100</f>
        <v>0</v>
      </c>
      <c r="I379" s="27"/>
      <c r="J379" s="29"/>
      <c r="K379" s="29"/>
      <c r="L379" s="29"/>
      <c r="M379" s="70" t="e">
        <f aca="false">K379/J379*100</f>
        <v>#DIV/0!</v>
      </c>
      <c r="N379" s="29"/>
    </row>
    <row r="380" s="8" customFormat="true" ht="13.2" hidden="true" customHeight="false" outlineLevel="0" collapsed="false">
      <c r="A380" s="37" t="s">
        <v>96</v>
      </c>
      <c r="B380" s="42" t="s">
        <v>369</v>
      </c>
      <c r="C380" s="42" t="s">
        <v>409</v>
      </c>
      <c r="D380" s="28" t="s">
        <v>93</v>
      </c>
      <c r="E380" s="29" t="n">
        <v>650</v>
      </c>
      <c r="F380" s="29"/>
      <c r="G380" s="29" t="n">
        <v>299</v>
      </c>
      <c r="H380" s="21" t="n">
        <f aca="false">F380/E380*100</f>
        <v>0</v>
      </c>
      <c r="I380" s="27"/>
      <c r="J380" s="29"/>
      <c r="K380" s="29"/>
      <c r="L380" s="29"/>
      <c r="M380" s="70" t="e">
        <f aca="false">K380/J380*100</f>
        <v>#DIV/0!</v>
      </c>
      <c r="N380" s="29"/>
    </row>
    <row r="381" s="8" customFormat="true" ht="26.4" hidden="true" customHeight="false" outlineLevel="0" collapsed="false">
      <c r="A381" s="25" t="s">
        <v>410</v>
      </c>
      <c r="B381" s="42" t="s">
        <v>369</v>
      </c>
      <c r="C381" s="42" t="s">
        <v>411</v>
      </c>
      <c r="D381" s="28" t="s">
        <v>21</v>
      </c>
      <c r="E381" s="29" t="n">
        <f aca="false">E382</f>
        <v>620</v>
      </c>
      <c r="F381" s="29"/>
      <c r="G381" s="29" t="n">
        <f aca="false">G382</f>
        <v>490.4</v>
      </c>
      <c r="H381" s="21" t="n">
        <f aca="false">F381/E381*100</f>
        <v>0</v>
      </c>
      <c r="I381" s="27"/>
      <c r="J381" s="29"/>
      <c r="K381" s="29"/>
      <c r="L381" s="29"/>
      <c r="M381" s="70" t="e">
        <f aca="false">K381/J381*100</f>
        <v>#DIV/0!</v>
      </c>
      <c r="N381" s="29"/>
    </row>
    <row r="382" s="8" customFormat="true" ht="13.2" hidden="true" customHeight="false" outlineLevel="0" collapsed="false">
      <c r="A382" s="37" t="s">
        <v>96</v>
      </c>
      <c r="B382" s="42" t="s">
        <v>369</v>
      </c>
      <c r="C382" s="42" t="s">
        <v>411</v>
      </c>
      <c r="D382" s="28" t="s">
        <v>93</v>
      </c>
      <c r="E382" s="29" t="n">
        <v>620</v>
      </c>
      <c r="F382" s="29"/>
      <c r="G382" s="29" t="n">
        <v>490.4</v>
      </c>
      <c r="H382" s="21" t="n">
        <f aca="false">F382/E382*100</f>
        <v>0</v>
      </c>
      <c r="I382" s="27"/>
      <c r="J382" s="29"/>
      <c r="K382" s="29"/>
      <c r="L382" s="29"/>
      <c r="M382" s="70" t="e">
        <f aca="false">K382/J382*100</f>
        <v>#DIV/0!</v>
      </c>
      <c r="N382" s="29"/>
    </row>
    <row r="383" s="8" customFormat="true" ht="13.2" hidden="true" customHeight="false" outlineLevel="0" collapsed="false">
      <c r="A383" s="25" t="s">
        <v>412</v>
      </c>
      <c r="B383" s="28" t="s">
        <v>413</v>
      </c>
      <c r="C383" s="28" t="s">
        <v>414</v>
      </c>
      <c r="D383" s="28" t="s">
        <v>21</v>
      </c>
      <c r="E383" s="43" t="n">
        <f aca="false">E384</f>
        <v>9237.1</v>
      </c>
      <c r="F383" s="43"/>
      <c r="G383" s="43" t="n">
        <f aca="false">G384</f>
        <v>6078.3</v>
      </c>
      <c r="H383" s="21" t="n">
        <f aca="false">F383/E383*100</f>
        <v>0</v>
      </c>
      <c r="I383" s="22"/>
      <c r="J383" s="43"/>
      <c r="K383" s="43"/>
      <c r="L383" s="43"/>
      <c r="M383" s="70" t="e">
        <f aca="false">K383/J383*100</f>
        <v>#DIV/0!</v>
      </c>
      <c r="N383" s="43"/>
    </row>
    <row r="384" s="8" customFormat="true" ht="26.4" hidden="true" customHeight="false" outlineLevel="0" collapsed="false">
      <c r="A384" s="25" t="s">
        <v>415</v>
      </c>
      <c r="B384" s="28" t="s">
        <v>413</v>
      </c>
      <c r="C384" s="28" t="s">
        <v>416</v>
      </c>
      <c r="D384" s="28" t="s">
        <v>21</v>
      </c>
      <c r="E384" s="43" t="n">
        <f aca="false">E385</f>
        <v>9237.1</v>
      </c>
      <c r="F384" s="43"/>
      <c r="G384" s="43" t="n">
        <f aca="false">G385</f>
        <v>6078.3</v>
      </c>
      <c r="H384" s="21" t="n">
        <f aca="false">F384/E384*100</f>
        <v>0</v>
      </c>
      <c r="I384" s="22"/>
      <c r="J384" s="43"/>
      <c r="K384" s="43"/>
      <c r="L384" s="43"/>
      <c r="M384" s="70" t="e">
        <f aca="false">K384/J384*100</f>
        <v>#DIV/0!</v>
      </c>
      <c r="N384" s="43"/>
    </row>
    <row r="385" s="8" customFormat="true" ht="13.2" hidden="true" customHeight="false" outlineLevel="0" collapsed="false">
      <c r="A385" s="25" t="s">
        <v>174</v>
      </c>
      <c r="B385" s="28" t="s">
        <v>413</v>
      </c>
      <c r="C385" s="28" t="s">
        <v>416</v>
      </c>
      <c r="D385" s="28" t="s">
        <v>175</v>
      </c>
      <c r="E385" s="43" t="n">
        <v>9237.1</v>
      </c>
      <c r="F385" s="43"/>
      <c r="G385" s="43" t="n">
        <v>6078.3</v>
      </c>
      <c r="H385" s="21" t="n">
        <f aca="false">F385/E385*100</f>
        <v>0</v>
      </c>
      <c r="I385" s="22"/>
      <c r="J385" s="43"/>
      <c r="K385" s="43"/>
      <c r="L385" s="43"/>
      <c r="M385" s="70" t="e">
        <f aca="false">K385/J385*100</f>
        <v>#DIV/0!</v>
      </c>
      <c r="N385" s="43"/>
    </row>
    <row r="386" s="8" customFormat="true" ht="26.4" hidden="true" customHeight="false" outlineLevel="0" collapsed="false">
      <c r="A386" s="25" t="s">
        <v>417</v>
      </c>
      <c r="B386" s="28" t="s">
        <v>418</v>
      </c>
      <c r="C386" s="28" t="s">
        <v>419</v>
      </c>
      <c r="D386" s="28" t="s">
        <v>21</v>
      </c>
      <c r="E386" s="43" t="n">
        <f aca="false">E387</f>
        <v>9237.1</v>
      </c>
      <c r="F386" s="43"/>
      <c r="G386" s="43" t="n">
        <f aca="false">G387</f>
        <v>5345.4</v>
      </c>
      <c r="H386" s="21" t="n">
        <f aca="false">F386/E386*100</f>
        <v>0</v>
      </c>
      <c r="I386" s="22"/>
      <c r="J386" s="43"/>
      <c r="K386" s="43"/>
      <c r="L386" s="43"/>
      <c r="M386" s="70" t="e">
        <f aca="false">K386/J386*100</f>
        <v>#DIV/0!</v>
      </c>
      <c r="N386" s="43"/>
    </row>
    <row r="387" s="8" customFormat="true" ht="26.4" hidden="true" customHeight="false" outlineLevel="0" collapsed="false">
      <c r="A387" s="25" t="s">
        <v>404</v>
      </c>
      <c r="B387" s="28" t="s">
        <v>418</v>
      </c>
      <c r="C387" s="28" t="s">
        <v>420</v>
      </c>
      <c r="D387" s="28" t="s">
        <v>21</v>
      </c>
      <c r="E387" s="43" t="n">
        <f aca="false">E388</f>
        <v>9237.1</v>
      </c>
      <c r="F387" s="43"/>
      <c r="G387" s="43" t="n">
        <f aca="false">G388</f>
        <v>5345.4</v>
      </c>
      <c r="H387" s="21" t="n">
        <f aca="false">F387/E387*100</f>
        <v>0</v>
      </c>
      <c r="I387" s="22"/>
      <c r="J387" s="43"/>
      <c r="K387" s="43"/>
      <c r="L387" s="43"/>
      <c r="M387" s="70" t="e">
        <f aca="false">K387/J387*100</f>
        <v>#DIV/0!</v>
      </c>
      <c r="N387" s="43"/>
    </row>
    <row r="388" s="8" customFormat="true" ht="13.2" hidden="true" customHeight="false" outlineLevel="0" collapsed="false">
      <c r="A388" s="25" t="s">
        <v>174</v>
      </c>
      <c r="B388" s="28" t="s">
        <v>418</v>
      </c>
      <c r="C388" s="28" t="s">
        <v>420</v>
      </c>
      <c r="D388" s="28" t="s">
        <v>175</v>
      </c>
      <c r="E388" s="43" t="n">
        <v>9237.1</v>
      </c>
      <c r="F388" s="43"/>
      <c r="G388" s="43" t="n">
        <v>5345.4</v>
      </c>
      <c r="H388" s="21" t="n">
        <f aca="false">F388/E388*100</f>
        <v>0</v>
      </c>
      <c r="I388" s="22"/>
      <c r="J388" s="43"/>
      <c r="K388" s="43"/>
      <c r="L388" s="43"/>
      <c r="M388" s="70" t="e">
        <f aca="false">K388/J388*100</f>
        <v>#DIV/0!</v>
      </c>
      <c r="N388" s="43"/>
    </row>
    <row r="389" s="8" customFormat="true" ht="26.4" hidden="false" customHeight="false" outlineLevel="0" collapsed="false">
      <c r="A389" s="33" t="s">
        <v>421</v>
      </c>
      <c r="B389" s="28" t="s">
        <v>418</v>
      </c>
      <c r="C389" s="28" t="s">
        <v>20</v>
      </c>
      <c r="D389" s="28" t="s">
        <v>21</v>
      </c>
      <c r="E389" s="43" t="n">
        <v>12453.8</v>
      </c>
      <c r="F389" s="43" t="n">
        <v>4090.5</v>
      </c>
      <c r="G389" s="43"/>
      <c r="H389" s="21" t="n">
        <f aca="false">F389/E389*100</f>
        <v>32.8453965857811</v>
      </c>
      <c r="I389" s="22"/>
      <c r="J389" s="43" t="n">
        <v>16934</v>
      </c>
      <c r="K389" s="43" t="n">
        <v>6869.5</v>
      </c>
      <c r="L389" s="43"/>
      <c r="M389" s="21" t="n">
        <f aca="false">K389/J389*100</f>
        <v>40.5663162867604</v>
      </c>
      <c r="N389" s="43"/>
    </row>
    <row r="390" s="8" customFormat="true" ht="66" hidden="true" customHeight="false" outlineLevel="0" collapsed="false">
      <c r="A390" s="37" t="s">
        <v>346</v>
      </c>
      <c r="B390" s="19" t="s">
        <v>422</v>
      </c>
      <c r="C390" s="19" t="s">
        <v>347</v>
      </c>
      <c r="D390" s="19" t="s">
        <v>21</v>
      </c>
      <c r="E390" s="20" t="n">
        <f aca="false">E391</f>
        <v>7312</v>
      </c>
      <c r="F390" s="20"/>
      <c r="G390" s="20" t="n">
        <f aca="false">G391</f>
        <v>5718.7</v>
      </c>
      <c r="H390" s="20"/>
      <c r="I390" s="22"/>
      <c r="J390" s="20"/>
      <c r="K390" s="20"/>
      <c r="L390" s="20"/>
      <c r="M390" s="20"/>
      <c r="N390" s="20"/>
    </row>
    <row r="391" s="8" customFormat="true" ht="26.4" hidden="true" customHeight="false" outlineLevel="0" collapsed="false">
      <c r="A391" s="25" t="s">
        <v>91</v>
      </c>
      <c r="B391" s="19" t="s">
        <v>422</v>
      </c>
      <c r="C391" s="19" t="s">
        <v>348</v>
      </c>
      <c r="D391" s="19" t="s">
        <v>21</v>
      </c>
      <c r="E391" s="20" t="n">
        <f aca="false">E392+E396+E394</f>
        <v>7312</v>
      </c>
      <c r="F391" s="20"/>
      <c r="G391" s="20" t="n">
        <f aca="false">G392+G396+G394</f>
        <v>5718.7</v>
      </c>
      <c r="H391" s="20"/>
      <c r="I391" s="22"/>
      <c r="J391" s="20"/>
      <c r="K391" s="20"/>
      <c r="L391" s="20"/>
      <c r="M391" s="20"/>
      <c r="N391" s="20"/>
    </row>
    <row r="392" s="8" customFormat="true" ht="79.2" hidden="true" customHeight="false" outlineLevel="0" collapsed="false">
      <c r="A392" s="30" t="s">
        <v>423</v>
      </c>
      <c r="B392" s="42" t="s">
        <v>422</v>
      </c>
      <c r="C392" s="42" t="s">
        <v>424</v>
      </c>
      <c r="D392" s="42" t="s">
        <v>21</v>
      </c>
      <c r="E392" s="43" t="n">
        <f aca="false">E393</f>
        <v>70</v>
      </c>
      <c r="F392" s="43"/>
      <c r="G392" s="43" t="n">
        <f aca="false">G393</f>
        <v>2.4</v>
      </c>
      <c r="H392" s="43"/>
      <c r="I392" s="22"/>
      <c r="J392" s="43"/>
      <c r="K392" s="43"/>
      <c r="L392" s="43"/>
      <c r="M392" s="43"/>
      <c r="N392" s="43"/>
    </row>
    <row r="393" s="8" customFormat="true" ht="13.2" hidden="true" customHeight="false" outlineLevel="0" collapsed="false">
      <c r="A393" s="30" t="s">
        <v>96</v>
      </c>
      <c r="B393" s="42" t="s">
        <v>422</v>
      </c>
      <c r="C393" s="42" t="s">
        <v>424</v>
      </c>
      <c r="D393" s="42" t="s">
        <v>93</v>
      </c>
      <c r="E393" s="43" t="n">
        <v>70</v>
      </c>
      <c r="F393" s="43"/>
      <c r="G393" s="43" t="n">
        <v>2.4</v>
      </c>
      <c r="H393" s="43"/>
      <c r="I393" s="22"/>
      <c r="J393" s="43"/>
      <c r="K393" s="43"/>
      <c r="L393" s="43"/>
      <c r="M393" s="43"/>
      <c r="N393" s="43"/>
    </row>
    <row r="394" s="8" customFormat="true" ht="92.4" hidden="true" customHeight="false" outlineLevel="0" collapsed="false">
      <c r="A394" s="30" t="s">
        <v>355</v>
      </c>
      <c r="B394" s="42" t="s">
        <v>422</v>
      </c>
      <c r="C394" s="42" t="s">
        <v>356</v>
      </c>
      <c r="D394" s="42" t="s">
        <v>21</v>
      </c>
      <c r="E394" s="43" t="n">
        <f aca="false">E395</f>
        <v>182</v>
      </c>
      <c r="F394" s="43"/>
      <c r="G394" s="43" t="n">
        <f aca="false">G395</f>
        <v>113.9</v>
      </c>
      <c r="H394" s="43"/>
      <c r="I394" s="22"/>
      <c r="J394" s="43"/>
      <c r="K394" s="43"/>
      <c r="L394" s="43"/>
      <c r="M394" s="43"/>
      <c r="N394" s="43"/>
    </row>
    <row r="395" s="8" customFormat="true" ht="13.2" hidden="true" customHeight="false" outlineLevel="0" collapsed="false">
      <c r="A395" s="25" t="s">
        <v>96</v>
      </c>
      <c r="B395" s="42" t="s">
        <v>422</v>
      </c>
      <c r="C395" s="42" t="s">
        <v>356</v>
      </c>
      <c r="D395" s="42" t="s">
        <v>93</v>
      </c>
      <c r="E395" s="43" t="n">
        <v>182</v>
      </c>
      <c r="F395" s="43"/>
      <c r="G395" s="43" t="n">
        <v>113.9</v>
      </c>
      <c r="H395" s="43"/>
      <c r="I395" s="22"/>
      <c r="J395" s="43"/>
      <c r="K395" s="43"/>
      <c r="L395" s="43"/>
      <c r="M395" s="43"/>
      <c r="N395" s="43"/>
    </row>
    <row r="396" s="8" customFormat="true" ht="79.2" hidden="true" customHeight="false" outlineLevel="0" collapsed="false">
      <c r="A396" s="25" t="s">
        <v>359</v>
      </c>
      <c r="B396" s="42" t="s">
        <v>422</v>
      </c>
      <c r="C396" s="80" t="s">
        <v>360</v>
      </c>
      <c r="D396" s="42" t="s">
        <v>21</v>
      </c>
      <c r="E396" s="43" t="n">
        <f aca="false">E397</f>
        <v>7060</v>
      </c>
      <c r="F396" s="43"/>
      <c r="G396" s="43" t="n">
        <f aca="false">G397</f>
        <v>5602.4</v>
      </c>
      <c r="H396" s="43"/>
      <c r="I396" s="22"/>
      <c r="J396" s="43"/>
      <c r="K396" s="43"/>
      <c r="L396" s="43"/>
      <c r="M396" s="43"/>
      <c r="N396" s="43"/>
    </row>
    <row r="397" s="8" customFormat="true" ht="13.2" hidden="true" customHeight="false" outlineLevel="0" collapsed="false">
      <c r="A397" s="25" t="s">
        <v>96</v>
      </c>
      <c r="B397" s="42" t="s">
        <v>422</v>
      </c>
      <c r="C397" s="80" t="s">
        <v>360</v>
      </c>
      <c r="D397" s="42" t="s">
        <v>93</v>
      </c>
      <c r="E397" s="43" t="n">
        <f aca="false">500+40+30+6490</f>
        <v>7060</v>
      </c>
      <c r="F397" s="43"/>
      <c r="G397" s="43" t="n">
        <v>5602.4</v>
      </c>
      <c r="H397" s="43"/>
      <c r="I397" s="22"/>
      <c r="J397" s="43"/>
      <c r="K397" s="43"/>
      <c r="L397" s="43"/>
      <c r="M397" s="43"/>
      <c r="N397" s="43"/>
    </row>
    <row r="398" s="8" customFormat="true" ht="13.2" hidden="false" customHeight="false" outlineLevel="0" collapsed="false">
      <c r="A398" s="46" t="s">
        <v>425</v>
      </c>
      <c r="B398" s="13" t="s">
        <v>426</v>
      </c>
      <c r="C398" s="13" t="s">
        <v>20</v>
      </c>
      <c r="D398" s="13" t="s">
        <v>21</v>
      </c>
      <c r="E398" s="66" t="n">
        <f aca="false">E399+E434+E498+E518+E548+E489</f>
        <v>44160</v>
      </c>
      <c r="F398" s="66" t="n">
        <f aca="false">F399+F434+F498+F518+F548+F489</f>
        <v>14904</v>
      </c>
      <c r="G398" s="67" t="n">
        <f aca="false">F398/F627*100</f>
        <v>0.627166721315118</v>
      </c>
      <c r="H398" s="15" t="n">
        <f aca="false">F398/E398*100</f>
        <v>33.75</v>
      </c>
      <c r="I398" s="50"/>
      <c r="J398" s="66" t="n">
        <f aca="false">J399+J434+J498+J518+J548+J489</f>
        <v>39660</v>
      </c>
      <c r="K398" s="66" t="n">
        <f aca="false">K399+K434+K498+K518+K548+K489</f>
        <v>10001.7</v>
      </c>
      <c r="L398" s="67" t="n">
        <f aca="false">K398/K627*100</f>
        <v>0.491664846177336</v>
      </c>
      <c r="M398" s="67" t="n">
        <f aca="false">K398/J398*100</f>
        <v>25.2186081694402</v>
      </c>
      <c r="N398" s="15" t="n">
        <f aca="false">F398/K398*100</f>
        <v>149.014667506524</v>
      </c>
    </row>
    <row r="399" s="8" customFormat="true" ht="13.2" hidden="false" customHeight="false" outlineLevel="0" collapsed="false">
      <c r="A399" s="33" t="s">
        <v>427</v>
      </c>
      <c r="B399" s="19" t="s">
        <v>428</v>
      </c>
      <c r="C399" s="19" t="s">
        <v>20</v>
      </c>
      <c r="D399" s="19" t="s">
        <v>21</v>
      </c>
      <c r="E399" s="20" t="n">
        <v>0</v>
      </c>
      <c r="F399" s="20" t="n">
        <v>0</v>
      </c>
      <c r="G399" s="20"/>
      <c r="H399" s="21" t="e">
        <f aca="false">F399/E399*100</f>
        <v>#DIV/0!</v>
      </c>
      <c r="I399" s="22"/>
      <c r="J399" s="20" t="n">
        <v>0</v>
      </c>
      <c r="K399" s="20" t="n">
        <v>0</v>
      </c>
      <c r="L399" s="20"/>
      <c r="M399" s="21" t="e">
        <f aca="false">K399/J399*100</f>
        <v>#DIV/0!</v>
      </c>
      <c r="N399" s="20"/>
    </row>
    <row r="400" s="8" customFormat="true" ht="26.4" hidden="true" customHeight="false" outlineLevel="0" collapsed="false">
      <c r="A400" s="25" t="s">
        <v>429</v>
      </c>
      <c r="B400" s="18" t="s">
        <v>428</v>
      </c>
      <c r="C400" s="18" t="s">
        <v>430</v>
      </c>
      <c r="D400" s="18" t="s">
        <v>21</v>
      </c>
      <c r="E400" s="26" t="n">
        <f aca="false">E401</f>
        <v>470113.4</v>
      </c>
      <c r="F400" s="26" t="n">
        <f aca="false">F401</f>
        <v>700</v>
      </c>
      <c r="G400" s="26" t="n">
        <f aca="false">G401</f>
        <v>329049</v>
      </c>
      <c r="H400" s="21" t="n">
        <f aca="false">F400/E400*100</f>
        <v>0.148900244068772</v>
      </c>
      <c r="I400" s="27"/>
      <c r="J400" s="26"/>
      <c r="K400" s="26"/>
      <c r="L400" s="26"/>
      <c r="M400" s="70" t="e">
        <f aca="false">K400/J400*100</f>
        <v>#DIV/0!</v>
      </c>
      <c r="N400" s="26"/>
    </row>
    <row r="401" s="8" customFormat="true" ht="26.4" hidden="true" customHeight="false" outlineLevel="0" collapsed="false">
      <c r="A401" s="37" t="s">
        <v>91</v>
      </c>
      <c r="B401" s="19" t="s">
        <v>428</v>
      </c>
      <c r="C401" s="19" t="s">
        <v>431</v>
      </c>
      <c r="D401" s="19" t="s">
        <v>21</v>
      </c>
      <c r="E401" s="20" t="n">
        <f aca="false">E402+E404+E424+E408+E410+E412+E414+E416+E418+E406+E422+E420</f>
        <v>470113.4</v>
      </c>
      <c r="F401" s="20" t="n">
        <f aca="false">F402+F404+F424+F406</f>
        <v>700</v>
      </c>
      <c r="G401" s="20" t="n">
        <f aca="false">G402+G404+G424+G408+G410+G412+G414+G416+G418+G406+G422+G420</f>
        <v>329049</v>
      </c>
      <c r="H401" s="21" t="n">
        <f aca="false">F401/E401*100</f>
        <v>0.148900244068772</v>
      </c>
      <c r="I401" s="22"/>
      <c r="J401" s="20"/>
      <c r="K401" s="20"/>
      <c r="L401" s="20"/>
      <c r="M401" s="70" t="e">
        <f aca="false">K401/J401*100</f>
        <v>#DIV/0!</v>
      </c>
      <c r="N401" s="20"/>
    </row>
    <row r="402" s="8" customFormat="true" ht="26.4" hidden="true" customHeight="false" outlineLevel="0" collapsed="false">
      <c r="A402" s="25" t="s">
        <v>432</v>
      </c>
      <c r="B402" s="19" t="s">
        <v>428</v>
      </c>
      <c r="C402" s="19" t="s">
        <v>433</v>
      </c>
      <c r="D402" s="19" t="s">
        <v>21</v>
      </c>
      <c r="E402" s="20" t="n">
        <f aca="false">E403</f>
        <v>8322</v>
      </c>
      <c r="F402" s="20"/>
      <c r="G402" s="20" t="n">
        <f aca="false">G403</f>
        <v>3418.2</v>
      </c>
      <c r="H402" s="21" t="n">
        <f aca="false">F402/E402*100</f>
        <v>0</v>
      </c>
      <c r="I402" s="22"/>
      <c r="J402" s="20"/>
      <c r="K402" s="20"/>
      <c r="L402" s="20"/>
      <c r="M402" s="70" t="e">
        <f aca="false">K402/J402*100</f>
        <v>#DIV/0!</v>
      </c>
      <c r="N402" s="20"/>
    </row>
    <row r="403" s="8" customFormat="true" ht="52.5" hidden="true" customHeight="true" outlineLevel="0" collapsed="false">
      <c r="A403" s="25" t="s">
        <v>96</v>
      </c>
      <c r="B403" s="19" t="s">
        <v>428</v>
      </c>
      <c r="C403" s="19" t="s">
        <v>433</v>
      </c>
      <c r="D403" s="19" t="s">
        <v>93</v>
      </c>
      <c r="E403" s="20" t="n">
        <v>8322</v>
      </c>
      <c r="F403" s="20"/>
      <c r="G403" s="20" t="n">
        <v>3418.2</v>
      </c>
      <c r="H403" s="21" t="n">
        <f aca="false">F403/E403*100</f>
        <v>0</v>
      </c>
      <c r="I403" s="22"/>
      <c r="J403" s="20"/>
      <c r="K403" s="20"/>
      <c r="L403" s="20"/>
      <c r="M403" s="70" t="e">
        <f aca="false">K403/J403*100</f>
        <v>#DIV/0!</v>
      </c>
      <c r="N403" s="20"/>
    </row>
    <row r="404" s="8" customFormat="true" ht="26.4" hidden="true" customHeight="false" outlineLevel="0" collapsed="false">
      <c r="A404" s="25" t="s">
        <v>434</v>
      </c>
      <c r="B404" s="19" t="s">
        <v>428</v>
      </c>
      <c r="C404" s="19" t="s">
        <v>435</v>
      </c>
      <c r="D404" s="19" t="s">
        <v>21</v>
      </c>
      <c r="E404" s="20" t="n">
        <f aca="false">E405</f>
        <v>5116.2</v>
      </c>
      <c r="F404" s="20" t="n">
        <f aca="false">F405</f>
        <v>0</v>
      </c>
      <c r="G404" s="20" t="n">
        <f aca="false">G405</f>
        <v>1010.7</v>
      </c>
      <c r="H404" s="21" t="n">
        <f aca="false">F404/E404*100</f>
        <v>0</v>
      </c>
      <c r="I404" s="22"/>
      <c r="J404" s="20"/>
      <c r="K404" s="20"/>
      <c r="L404" s="20"/>
      <c r="M404" s="70" t="e">
        <f aca="false">K404/J404*100</f>
        <v>#DIV/0!</v>
      </c>
      <c r="N404" s="20"/>
    </row>
    <row r="405" s="8" customFormat="true" ht="13.2" hidden="true" customHeight="false" outlineLevel="0" collapsed="false">
      <c r="A405" s="25" t="s">
        <v>96</v>
      </c>
      <c r="B405" s="19" t="s">
        <v>428</v>
      </c>
      <c r="C405" s="19" t="s">
        <v>435</v>
      </c>
      <c r="D405" s="19" t="s">
        <v>93</v>
      </c>
      <c r="E405" s="20" t="n">
        <f aca="false">-307+5423.2</f>
        <v>5116.2</v>
      </c>
      <c r="F405" s="20" t="n">
        <v>0</v>
      </c>
      <c r="G405" s="20" t="n">
        <v>1010.7</v>
      </c>
      <c r="H405" s="21" t="n">
        <f aca="false">F405/E405*100</f>
        <v>0</v>
      </c>
      <c r="I405" s="22"/>
      <c r="J405" s="20"/>
      <c r="K405" s="20"/>
      <c r="L405" s="20"/>
      <c r="M405" s="70" t="e">
        <f aca="false">K405/J405*100</f>
        <v>#DIV/0!</v>
      </c>
      <c r="N405" s="20"/>
    </row>
    <row r="406" s="8" customFormat="true" ht="79.2" hidden="true" customHeight="false" outlineLevel="0" collapsed="false">
      <c r="A406" s="25" t="s">
        <v>436</v>
      </c>
      <c r="B406" s="19" t="s">
        <v>428</v>
      </c>
      <c r="C406" s="19" t="s">
        <v>437</v>
      </c>
      <c r="D406" s="19" t="s">
        <v>21</v>
      </c>
      <c r="E406" s="20" t="n">
        <f aca="false">E407</f>
        <v>700</v>
      </c>
      <c r="F406" s="20" t="n">
        <f aca="false">F407</f>
        <v>700</v>
      </c>
      <c r="G406" s="20" t="n">
        <f aca="false">G407</f>
        <v>230.3</v>
      </c>
      <c r="H406" s="21" t="n">
        <f aca="false">F406/E406*100</f>
        <v>100</v>
      </c>
      <c r="I406" s="22"/>
      <c r="J406" s="20"/>
      <c r="K406" s="20"/>
      <c r="L406" s="20"/>
      <c r="M406" s="70" t="e">
        <f aca="false">K406/J406*100</f>
        <v>#DIV/0!</v>
      </c>
      <c r="N406" s="20"/>
    </row>
    <row r="407" s="8" customFormat="true" ht="13.2" hidden="true" customHeight="false" outlineLevel="0" collapsed="false">
      <c r="A407" s="30" t="s">
        <v>96</v>
      </c>
      <c r="B407" s="19" t="s">
        <v>428</v>
      </c>
      <c r="C407" s="19" t="s">
        <v>437</v>
      </c>
      <c r="D407" s="19" t="s">
        <v>93</v>
      </c>
      <c r="E407" s="20" t="n">
        <f aca="false">-1315+2015</f>
        <v>700</v>
      </c>
      <c r="F407" s="20" t="n">
        <f aca="false">-1315+2015</f>
        <v>700</v>
      </c>
      <c r="G407" s="20" t="n">
        <v>230.3</v>
      </c>
      <c r="H407" s="21" t="n">
        <f aca="false">F407/E407*100</f>
        <v>100</v>
      </c>
      <c r="I407" s="22"/>
      <c r="J407" s="20"/>
      <c r="K407" s="20"/>
      <c r="L407" s="20"/>
      <c r="M407" s="70" t="e">
        <f aca="false">K407/J407*100</f>
        <v>#DIV/0!</v>
      </c>
      <c r="N407" s="20"/>
    </row>
    <row r="408" s="8" customFormat="true" ht="13.2" hidden="true" customHeight="false" outlineLevel="0" collapsed="false">
      <c r="A408" s="30" t="s">
        <v>438</v>
      </c>
      <c r="B408" s="19" t="s">
        <v>428</v>
      </c>
      <c r="C408" s="19" t="s">
        <v>439</v>
      </c>
      <c r="D408" s="19" t="s">
        <v>21</v>
      </c>
      <c r="E408" s="20" t="n">
        <f aca="false">E409</f>
        <v>14231.7</v>
      </c>
      <c r="F408" s="20"/>
      <c r="G408" s="20" t="n">
        <f aca="false">G409</f>
        <v>12358.6</v>
      </c>
      <c r="H408" s="21" t="n">
        <f aca="false">F408/E408*100</f>
        <v>0</v>
      </c>
      <c r="I408" s="22"/>
      <c r="J408" s="20"/>
      <c r="K408" s="20"/>
      <c r="L408" s="20"/>
      <c r="M408" s="70" t="e">
        <f aca="false">K408/J408*100</f>
        <v>#DIV/0!</v>
      </c>
      <c r="N408" s="20"/>
    </row>
    <row r="409" s="8" customFormat="true" ht="13.2" hidden="true" customHeight="false" outlineLevel="0" collapsed="false">
      <c r="A409" s="30" t="s">
        <v>96</v>
      </c>
      <c r="B409" s="19" t="s">
        <v>428</v>
      </c>
      <c r="C409" s="19" t="s">
        <v>439</v>
      </c>
      <c r="D409" s="19" t="s">
        <v>93</v>
      </c>
      <c r="E409" s="20" t="n">
        <v>14231.7</v>
      </c>
      <c r="F409" s="20"/>
      <c r="G409" s="20" t="n">
        <v>12358.6</v>
      </c>
      <c r="H409" s="21" t="n">
        <f aca="false">F409/E409*100</f>
        <v>0</v>
      </c>
      <c r="I409" s="22"/>
      <c r="J409" s="20"/>
      <c r="K409" s="20"/>
      <c r="L409" s="20"/>
      <c r="M409" s="70" t="e">
        <f aca="false">K409/J409*100</f>
        <v>#DIV/0!</v>
      </c>
      <c r="N409" s="20"/>
    </row>
    <row r="410" s="8" customFormat="true" ht="13.2" hidden="true" customHeight="false" outlineLevel="0" collapsed="false">
      <c r="A410" s="30" t="s">
        <v>440</v>
      </c>
      <c r="B410" s="19" t="s">
        <v>428</v>
      </c>
      <c r="C410" s="19" t="s">
        <v>441</v>
      </c>
      <c r="D410" s="19" t="s">
        <v>21</v>
      </c>
      <c r="E410" s="20" t="n">
        <f aca="false">E411</f>
        <v>6332.8</v>
      </c>
      <c r="F410" s="20"/>
      <c r="G410" s="20" t="n">
        <f aca="false">G411</f>
        <v>4958.4</v>
      </c>
      <c r="H410" s="21" t="n">
        <f aca="false">F410/E410*100</f>
        <v>0</v>
      </c>
      <c r="I410" s="22"/>
      <c r="J410" s="20"/>
      <c r="K410" s="20"/>
      <c r="L410" s="20"/>
      <c r="M410" s="70" t="e">
        <f aca="false">K410/J410*100</f>
        <v>#DIV/0!</v>
      </c>
      <c r="N410" s="20"/>
    </row>
    <row r="411" s="8" customFormat="true" ht="13.2" hidden="true" customHeight="false" outlineLevel="0" collapsed="false">
      <c r="A411" s="30" t="s">
        <v>96</v>
      </c>
      <c r="B411" s="19" t="s">
        <v>428</v>
      </c>
      <c r="C411" s="19" t="s">
        <v>441</v>
      </c>
      <c r="D411" s="19" t="s">
        <v>93</v>
      </c>
      <c r="E411" s="20" t="n">
        <v>6332.8</v>
      </c>
      <c r="F411" s="20"/>
      <c r="G411" s="20" t="n">
        <v>4958.4</v>
      </c>
      <c r="H411" s="21" t="n">
        <f aca="false">F411/E411*100</f>
        <v>0</v>
      </c>
      <c r="I411" s="22"/>
      <c r="J411" s="20"/>
      <c r="K411" s="20"/>
      <c r="L411" s="20"/>
      <c r="M411" s="70" t="e">
        <f aca="false">K411/J411*100</f>
        <v>#DIV/0!</v>
      </c>
      <c r="N411" s="20"/>
    </row>
    <row r="412" s="8" customFormat="true" ht="26.4" hidden="true" customHeight="false" outlineLevel="0" collapsed="false">
      <c r="A412" s="30" t="s">
        <v>442</v>
      </c>
      <c r="B412" s="19" t="s">
        <v>428</v>
      </c>
      <c r="C412" s="19" t="s">
        <v>443</v>
      </c>
      <c r="D412" s="19" t="s">
        <v>21</v>
      </c>
      <c r="E412" s="20" t="n">
        <f aca="false">E413</f>
        <v>3614.6</v>
      </c>
      <c r="F412" s="20"/>
      <c r="G412" s="20" t="n">
        <f aca="false">G413</f>
        <v>3184.8</v>
      </c>
      <c r="H412" s="21" t="n">
        <f aca="false">F412/E412*100</f>
        <v>0</v>
      </c>
      <c r="I412" s="22"/>
      <c r="J412" s="20"/>
      <c r="K412" s="20"/>
      <c r="L412" s="20"/>
      <c r="M412" s="70" t="e">
        <f aca="false">K412/J412*100</f>
        <v>#DIV/0!</v>
      </c>
      <c r="N412" s="20"/>
    </row>
    <row r="413" s="8" customFormat="true" ht="13.2" hidden="true" customHeight="false" outlineLevel="0" collapsed="false">
      <c r="A413" s="30" t="s">
        <v>96</v>
      </c>
      <c r="B413" s="19" t="s">
        <v>428</v>
      </c>
      <c r="C413" s="19" t="s">
        <v>443</v>
      </c>
      <c r="D413" s="19" t="s">
        <v>93</v>
      </c>
      <c r="E413" s="20" t="n">
        <v>3614.6</v>
      </c>
      <c r="F413" s="20"/>
      <c r="G413" s="20" t="n">
        <v>3184.8</v>
      </c>
      <c r="H413" s="21" t="n">
        <f aca="false">F413/E413*100</f>
        <v>0</v>
      </c>
      <c r="I413" s="22"/>
      <c r="J413" s="20"/>
      <c r="K413" s="20"/>
      <c r="L413" s="20"/>
      <c r="M413" s="70" t="e">
        <f aca="false">K413/J413*100</f>
        <v>#DIV/0!</v>
      </c>
      <c r="N413" s="20"/>
    </row>
    <row r="414" s="8" customFormat="true" ht="26.4" hidden="true" customHeight="false" outlineLevel="0" collapsed="false">
      <c r="A414" s="30" t="s">
        <v>444</v>
      </c>
      <c r="B414" s="19" t="s">
        <v>428</v>
      </c>
      <c r="C414" s="19" t="s">
        <v>445</v>
      </c>
      <c r="D414" s="19" t="s">
        <v>21</v>
      </c>
      <c r="E414" s="20" t="n">
        <f aca="false">E415</f>
        <v>1127.8</v>
      </c>
      <c r="F414" s="20"/>
      <c r="G414" s="20" t="n">
        <f aca="false">G415</f>
        <v>500.2</v>
      </c>
      <c r="H414" s="21" t="n">
        <f aca="false">F414/E414*100</f>
        <v>0</v>
      </c>
      <c r="I414" s="22"/>
      <c r="J414" s="20"/>
      <c r="K414" s="20"/>
      <c r="L414" s="20"/>
      <c r="M414" s="70" t="e">
        <f aca="false">K414/J414*100</f>
        <v>#DIV/0!</v>
      </c>
      <c r="N414" s="20"/>
    </row>
    <row r="415" s="8" customFormat="true" ht="13.2" hidden="true" customHeight="false" outlineLevel="0" collapsed="false">
      <c r="A415" s="30" t="s">
        <v>96</v>
      </c>
      <c r="B415" s="19" t="s">
        <v>428</v>
      </c>
      <c r="C415" s="19" t="s">
        <v>445</v>
      </c>
      <c r="D415" s="19" t="s">
        <v>93</v>
      </c>
      <c r="E415" s="20" t="n">
        <f aca="false">85.9+1041.9</f>
        <v>1127.8</v>
      </c>
      <c r="F415" s="20"/>
      <c r="G415" s="20" t="n">
        <v>500.2</v>
      </c>
      <c r="H415" s="21" t="n">
        <f aca="false">F415/E415*100</f>
        <v>0</v>
      </c>
      <c r="I415" s="22"/>
      <c r="J415" s="20"/>
      <c r="K415" s="20"/>
      <c r="L415" s="20"/>
      <c r="M415" s="70" t="e">
        <f aca="false">K415/J415*100</f>
        <v>#DIV/0!</v>
      </c>
      <c r="N415" s="20"/>
    </row>
    <row r="416" s="8" customFormat="true" ht="26.4" hidden="true" customHeight="false" outlineLevel="0" collapsed="false">
      <c r="A416" s="30" t="s">
        <v>446</v>
      </c>
      <c r="B416" s="19" t="s">
        <v>428</v>
      </c>
      <c r="C416" s="19" t="s">
        <v>447</v>
      </c>
      <c r="D416" s="19" t="s">
        <v>21</v>
      </c>
      <c r="E416" s="20" t="n">
        <f aca="false">E417</f>
        <v>86.5</v>
      </c>
      <c r="F416" s="20"/>
      <c r="G416" s="20" t="n">
        <f aca="false">G417</f>
        <v>0</v>
      </c>
      <c r="H416" s="21" t="n">
        <f aca="false">F416/E416*100</f>
        <v>0</v>
      </c>
      <c r="I416" s="22"/>
      <c r="J416" s="20"/>
      <c r="K416" s="20"/>
      <c r="L416" s="20"/>
      <c r="M416" s="70" t="e">
        <f aca="false">K416/J416*100</f>
        <v>#DIV/0!</v>
      </c>
      <c r="N416" s="20"/>
    </row>
    <row r="417" s="8" customFormat="true" ht="13.2" hidden="true" customHeight="false" outlineLevel="0" collapsed="false">
      <c r="A417" s="30" t="s">
        <v>96</v>
      </c>
      <c r="B417" s="19" t="s">
        <v>428</v>
      </c>
      <c r="C417" s="19" t="s">
        <v>447</v>
      </c>
      <c r="D417" s="19" t="s">
        <v>93</v>
      </c>
      <c r="E417" s="20" t="n">
        <f aca="false">-1562.2+1648.7</f>
        <v>86.5</v>
      </c>
      <c r="F417" s="20"/>
      <c r="G417" s="20" t="n">
        <v>0</v>
      </c>
      <c r="H417" s="21" t="n">
        <f aca="false">F417/E417*100</f>
        <v>0</v>
      </c>
      <c r="I417" s="22"/>
      <c r="J417" s="20"/>
      <c r="K417" s="20"/>
      <c r="L417" s="20"/>
      <c r="M417" s="70" t="e">
        <f aca="false">K417/J417*100</f>
        <v>#DIV/0!</v>
      </c>
      <c r="N417" s="20"/>
    </row>
    <row r="418" s="8" customFormat="true" ht="26.4" hidden="true" customHeight="false" outlineLevel="0" collapsed="false">
      <c r="A418" s="30" t="s">
        <v>448</v>
      </c>
      <c r="B418" s="19" t="s">
        <v>428</v>
      </c>
      <c r="C418" s="19" t="s">
        <v>449</v>
      </c>
      <c r="D418" s="19" t="s">
        <v>21</v>
      </c>
      <c r="E418" s="20" t="n">
        <f aca="false">E419</f>
        <v>1456.6</v>
      </c>
      <c r="F418" s="20"/>
      <c r="G418" s="20" t="n">
        <f aca="false">G419</f>
        <v>944.8</v>
      </c>
      <c r="H418" s="21" t="n">
        <f aca="false">F418/E418*100</f>
        <v>0</v>
      </c>
      <c r="I418" s="22"/>
      <c r="J418" s="20"/>
      <c r="K418" s="20"/>
      <c r="L418" s="20"/>
      <c r="M418" s="70" t="e">
        <f aca="false">K418/J418*100</f>
        <v>#DIV/0!</v>
      </c>
      <c r="N418" s="20"/>
    </row>
    <row r="419" s="8" customFormat="true" ht="13.2" hidden="true" customHeight="false" outlineLevel="0" collapsed="false">
      <c r="A419" s="25" t="s">
        <v>96</v>
      </c>
      <c r="B419" s="19" t="s">
        <v>428</v>
      </c>
      <c r="C419" s="19" t="s">
        <v>449</v>
      </c>
      <c r="D419" s="19" t="s">
        <v>93</v>
      </c>
      <c r="E419" s="20" t="n">
        <f aca="false">307+1149.6</f>
        <v>1456.6</v>
      </c>
      <c r="F419" s="20"/>
      <c r="G419" s="20" t="n">
        <v>944.8</v>
      </c>
      <c r="H419" s="21" t="n">
        <f aca="false">F419/E419*100</f>
        <v>0</v>
      </c>
      <c r="I419" s="22"/>
      <c r="J419" s="20"/>
      <c r="K419" s="20"/>
      <c r="L419" s="20"/>
      <c r="M419" s="70" t="e">
        <f aca="false">K419/J419*100</f>
        <v>#DIV/0!</v>
      </c>
      <c r="N419" s="20"/>
    </row>
    <row r="420" s="8" customFormat="true" ht="26.4" hidden="true" customHeight="false" outlineLevel="0" collapsed="false">
      <c r="A420" s="25" t="s">
        <v>450</v>
      </c>
      <c r="B420" s="19" t="s">
        <v>428</v>
      </c>
      <c r="C420" s="19" t="s">
        <v>451</v>
      </c>
      <c r="D420" s="19" t="s">
        <v>21</v>
      </c>
      <c r="E420" s="20" t="n">
        <f aca="false">E421</f>
        <v>14401.2</v>
      </c>
      <c r="F420" s="20"/>
      <c r="G420" s="20" t="n">
        <f aca="false">G421</f>
        <v>5949.5</v>
      </c>
      <c r="H420" s="21" t="n">
        <f aca="false">F420/E420*100</f>
        <v>0</v>
      </c>
      <c r="I420" s="22"/>
      <c r="J420" s="20"/>
      <c r="K420" s="20"/>
      <c r="L420" s="20"/>
      <c r="M420" s="70" t="e">
        <f aca="false">K420/J420*100</f>
        <v>#DIV/0!</v>
      </c>
      <c r="N420" s="20"/>
    </row>
    <row r="421" s="8" customFormat="true" ht="13.2" hidden="true" customHeight="false" outlineLevel="0" collapsed="false">
      <c r="A421" s="25" t="s">
        <v>96</v>
      </c>
      <c r="B421" s="19" t="s">
        <v>428</v>
      </c>
      <c r="C421" s="19" t="s">
        <v>451</v>
      </c>
      <c r="D421" s="19" t="s">
        <v>93</v>
      </c>
      <c r="E421" s="20" t="n">
        <v>14401.2</v>
      </c>
      <c r="F421" s="20"/>
      <c r="G421" s="20" t="n">
        <v>5949.5</v>
      </c>
      <c r="H421" s="21" t="n">
        <f aca="false">F421/E421*100</f>
        <v>0</v>
      </c>
      <c r="I421" s="22"/>
      <c r="J421" s="20"/>
      <c r="K421" s="20"/>
      <c r="L421" s="20"/>
      <c r="M421" s="70" t="e">
        <f aca="false">K421/J421*100</f>
        <v>#DIV/0!</v>
      </c>
      <c r="N421" s="20"/>
    </row>
    <row r="422" s="8" customFormat="true" ht="26.4" hidden="true" customHeight="false" outlineLevel="0" collapsed="false">
      <c r="A422" s="25" t="s">
        <v>452</v>
      </c>
      <c r="B422" s="19" t="s">
        <v>428</v>
      </c>
      <c r="C422" s="19" t="s">
        <v>453</v>
      </c>
      <c r="D422" s="19" t="s">
        <v>21</v>
      </c>
      <c r="E422" s="20" t="n">
        <f aca="false">E423</f>
        <v>341290.5</v>
      </c>
      <c r="F422" s="20"/>
      <c r="G422" s="20" t="n">
        <f aca="false">G423</f>
        <v>246520.5</v>
      </c>
      <c r="H422" s="21" t="n">
        <f aca="false">F422/E422*100</f>
        <v>0</v>
      </c>
      <c r="I422" s="22"/>
      <c r="J422" s="20"/>
      <c r="K422" s="20"/>
      <c r="L422" s="20"/>
      <c r="M422" s="70" t="e">
        <f aca="false">K422/J422*100</f>
        <v>#DIV/0!</v>
      </c>
      <c r="N422" s="20"/>
    </row>
    <row r="423" s="8" customFormat="true" ht="13.2" hidden="true" customHeight="false" outlineLevel="0" collapsed="false">
      <c r="A423" s="25" t="s">
        <v>96</v>
      </c>
      <c r="B423" s="19" t="s">
        <v>428</v>
      </c>
      <c r="C423" s="19" t="s">
        <v>453</v>
      </c>
      <c r="D423" s="19" t="s">
        <v>93</v>
      </c>
      <c r="E423" s="20" t="n">
        <v>341290.5</v>
      </c>
      <c r="F423" s="20"/>
      <c r="G423" s="20" t="n">
        <v>246520.5</v>
      </c>
      <c r="H423" s="21" t="n">
        <f aca="false">F423/E423*100</f>
        <v>0</v>
      </c>
      <c r="I423" s="22"/>
      <c r="J423" s="20"/>
      <c r="K423" s="20"/>
      <c r="L423" s="20"/>
      <c r="M423" s="70" t="e">
        <f aca="false">K423/J423*100</f>
        <v>#DIV/0!</v>
      </c>
      <c r="N423" s="20"/>
    </row>
    <row r="424" s="8" customFormat="true" ht="39.6" hidden="true" customHeight="false" outlineLevel="0" collapsed="false">
      <c r="A424" s="25" t="s">
        <v>454</v>
      </c>
      <c r="B424" s="19" t="s">
        <v>428</v>
      </c>
      <c r="C424" s="32" t="s">
        <v>455</v>
      </c>
      <c r="D424" s="19" t="s">
        <v>21</v>
      </c>
      <c r="E424" s="20" t="n">
        <f aca="false">E425</f>
        <v>73433.5</v>
      </c>
      <c r="F424" s="20" t="n">
        <f aca="false">F425</f>
        <v>0</v>
      </c>
      <c r="G424" s="20" t="n">
        <f aca="false">G425</f>
        <v>49973</v>
      </c>
      <c r="H424" s="21" t="n">
        <f aca="false">F424/E424*100</f>
        <v>0</v>
      </c>
      <c r="I424" s="22"/>
      <c r="J424" s="20"/>
      <c r="K424" s="20"/>
      <c r="L424" s="20"/>
      <c r="M424" s="70" t="e">
        <f aca="false">K424/J424*100</f>
        <v>#DIV/0!</v>
      </c>
      <c r="N424" s="20"/>
    </row>
    <row r="425" s="8" customFormat="true" ht="13.2" hidden="true" customHeight="false" outlineLevel="0" collapsed="false">
      <c r="A425" s="25" t="s">
        <v>96</v>
      </c>
      <c r="B425" s="19" t="s">
        <v>428</v>
      </c>
      <c r="C425" s="32" t="s">
        <v>455</v>
      </c>
      <c r="D425" s="19" t="s">
        <v>93</v>
      </c>
      <c r="E425" s="20" t="n">
        <f aca="false">38+15.3-429.4-1599.5+75409.1</f>
        <v>73433.5</v>
      </c>
      <c r="F425" s="20" t="n">
        <f aca="false">-2015+2015</f>
        <v>0</v>
      </c>
      <c r="G425" s="20" t="n">
        <v>49973</v>
      </c>
      <c r="H425" s="21" t="n">
        <f aca="false">F425/E425*100</f>
        <v>0</v>
      </c>
      <c r="I425" s="22"/>
      <c r="J425" s="20"/>
      <c r="K425" s="20"/>
      <c r="L425" s="20"/>
      <c r="M425" s="70" t="e">
        <f aca="false">K425/J425*100</f>
        <v>#DIV/0!</v>
      </c>
      <c r="N425" s="20"/>
    </row>
    <row r="426" s="8" customFormat="true" ht="13.2" hidden="true" customHeight="false" outlineLevel="0" collapsed="false">
      <c r="A426" s="25" t="s">
        <v>133</v>
      </c>
      <c r="B426" s="42" t="s">
        <v>428</v>
      </c>
      <c r="C426" s="80" t="s">
        <v>134</v>
      </c>
      <c r="D426" s="42" t="s">
        <v>21</v>
      </c>
      <c r="E426" s="43" t="n">
        <f aca="false">E427</f>
        <v>20421</v>
      </c>
      <c r="F426" s="20"/>
      <c r="G426" s="43" t="n">
        <f aca="false">G427</f>
        <v>1262</v>
      </c>
      <c r="H426" s="21" t="n">
        <f aca="false">F426/E426*100</f>
        <v>0</v>
      </c>
      <c r="I426" s="22"/>
      <c r="J426" s="43"/>
      <c r="K426" s="43"/>
      <c r="L426" s="43"/>
      <c r="M426" s="70" t="e">
        <f aca="false">K426/J426*100</f>
        <v>#DIV/0!</v>
      </c>
      <c r="N426" s="20"/>
    </row>
    <row r="427" s="8" customFormat="true" ht="52.8" hidden="true" customHeight="false" outlineLevel="0" collapsed="false">
      <c r="A427" s="25" t="s">
        <v>456</v>
      </c>
      <c r="B427" s="42" t="s">
        <v>428</v>
      </c>
      <c r="C427" s="42" t="s">
        <v>457</v>
      </c>
      <c r="D427" s="42" t="s">
        <v>21</v>
      </c>
      <c r="E427" s="43" t="n">
        <f aca="false">E428+E432+E430</f>
        <v>20421</v>
      </c>
      <c r="F427" s="20"/>
      <c r="G427" s="43" t="n">
        <f aca="false">G428+G432+G430</f>
        <v>1262</v>
      </c>
      <c r="H427" s="21" t="n">
        <f aca="false">F427/E427*100</f>
        <v>0</v>
      </c>
      <c r="I427" s="22"/>
      <c r="J427" s="43"/>
      <c r="K427" s="43"/>
      <c r="L427" s="43"/>
      <c r="M427" s="70" t="e">
        <f aca="false">K427/J427*100</f>
        <v>#DIV/0!</v>
      </c>
      <c r="N427" s="20"/>
    </row>
    <row r="428" s="8" customFormat="true" ht="26.4" hidden="true" customHeight="false" outlineLevel="0" collapsed="false">
      <c r="A428" s="25" t="s">
        <v>458</v>
      </c>
      <c r="B428" s="42" t="s">
        <v>428</v>
      </c>
      <c r="C428" s="42" t="s">
        <v>459</v>
      </c>
      <c r="D428" s="42" t="s">
        <v>21</v>
      </c>
      <c r="E428" s="43" t="n">
        <f aca="false">E429</f>
        <v>16471</v>
      </c>
      <c r="F428" s="20"/>
      <c r="G428" s="43" t="n">
        <f aca="false">G429</f>
        <v>1190.3</v>
      </c>
      <c r="H428" s="21" t="n">
        <f aca="false">F428/E428*100</f>
        <v>0</v>
      </c>
      <c r="I428" s="22"/>
      <c r="J428" s="43"/>
      <c r="K428" s="43"/>
      <c r="L428" s="43"/>
      <c r="M428" s="70" t="e">
        <f aca="false">K428/J428*100</f>
        <v>#DIV/0!</v>
      </c>
      <c r="N428" s="20"/>
    </row>
    <row r="429" s="8" customFormat="true" ht="13.2" hidden="true" customHeight="false" outlineLevel="0" collapsed="false">
      <c r="A429" s="25" t="s">
        <v>96</v>
      </c>
      <c r="B429" s="42" t="s">
        <v>428</v>
      </c>
      <c r="C429" s="42" t="s">
        <v>459</v>
      </c>
      <c r="D429" s="42" t="s">
        <v>93</v>
      </c>
      <c r="E429" s="43" t="n">
        <f aca="false">900+11250+5771-1450</f>
        <v>16471</v>
      </c>
      <c r="F429" s="20" t="n">
        <v>0</v>
      </c>
      <c r="G429" s="43" t="n">
        <v>1190.3</v>
      </c>
      <c r="H429" s="21" t="n">
        <f aca="false">F429/E429*100</f>
        <v>0</v>
      </c>
      <c r="I429" s="22"/>
      <c r="J429" s="43"/>
      <c r="K429" s="43"/>
      <c r="L429" s="43"/>
      <c r="M429" s="70" t="e">
        <f aca="false">K429/J429*100</f>
        <v>#DIV/0!</v>
      </c>
      <c r="N429" s="20"/>
    </row>
    <row r="430" s="8" customFormat="true" ht="29.25" hidden="true" customHeight="true" outlineLevel="0" collapsed="false">
      <c r="A430" s="25" t="s">
        <v>460</v>
      </c>
      <c r="B430" s="42" t="s">
        <v>428</v>
      </c>
      <c r="C430" s="42" t="s">
        <v>461</v>
      </c>
      <c r="D430" s="42" t="s">
        <v>21</v>
      </c>
      <c r="E430" s="43" t="n">
        <f aca="false">E431</f>
        <v>2650</v>
      </c>
      <c r="F430" s="43"/>
      <c r="G430" s="43" t="n">
        <f aca="false">G431</f>
        <v>0</v>
      </c>
      <c r="H430" s="21" t="n">
        <f aca="false">F430/E430*100</f>
        <v>0</v>
      </c>
      <c r="I430" s="22"/>
      <c r="J430" s="43"/>
      <c r="K430" s="43"/>
      <c r="L430" s="43"/>
      <c r="M430" s="70" t="e">
        <f aca="false">K430/J430*100</f>
        <v>#DIV/0!</v>
      </c>
      <c r="N430" s="43"/>
    </row>
    <row r="431" s="8" customFormat="true" ht="25.5" hidden="true" customHeight="true" outlineLevel="0" collapsed="false">
      <c r="A431" s="25" t="s">
        <v>96</v>
      </c>
      <c r="B431" s="42" t="s">
        <v>428</v>
      </c>
      <c r="C431" s="42" t="s">
        <v>461</v>
      </c>
      <c r="D431" s="42" t="s">
        <v>93</v>
      </c>
      <c r="E431" s="43" t="n">
        <f aca="false">2650</f>
        <v>2650</v>
      </c>
      <c r="F431" s="43"/>
      <c r="G431" s="43" t="n">
        <v>0</v>
      </c>
      <c r="H431" s="21" t="n">
        <f aca="false">F431/E431*100</f>
        <v>0</v>
      </c>
      <c r="I431" s="22"/>
      <c r="J431" s="43"/>
      <c r="K431" s="43"/>
      <c r="L431" s="43"/>
      <c r="M431" s="70" t="e">
        <f aca="false">K431/J431*100</f>
        <v>#DIV/0!</v>
      </c>
      <c r="N431" s="43"/>
    </row>
    <row r="432" s="8" customFormat="true" ht="26.4" hidden="true" customHeight="false" outlineLevel="0" collapsed="false">
      <c r="A432" s="25" t="s">
        <v>462</v>
      </c>
      <c r="B432" s="42" t="s">
        <v>428</v>
      </c>
      <c r="C432" s="42" t="s">
        <v>463</v>
      </c>
      <c r="D432" s="42" t="s">
        <v>21</v>
      </c>
      <c r="E432" s="43" t="n">
        <f aca="false">E433</f>
        <v>1300</v>
      </c>
      <c r="F432" s="43"/>
      <c r="G432" s="43" t="n">
        <f aca="false">G433</f>
        <v>71.7</v>
      </c>
      <c r="H432" s="21" t="n">
        <f aca="false">F432/E432*100</f>
        <v>0</v>
      </c>
      <c r="I432" s="22"/>
      <c r="J432" s="43"/>
      <c r="K432" s="43"/>
      <c r="L432" s="43"/>
      <c r="M432" s="70" t="e">
        <f aca="false">K432/J432*100</f>
        <v>#DIV/0!</v>
      </c>
      <c r="N432" s="43"/>
    </row>
    <row r="433" s="8" customFormat="true" ht="13.2" hidden="true" customHeight="false" outlineLevel="0" collapsed="false">
      <c r="A433" s="25" t="s">
        <v>96</v>
      </c>
      <c r="B433" s="42" t="s">
        <v>428</v>
      </c>
      <c r="C433" s="42" t="s">
        <v>463</v>
      </c>
      <c r="D433" s="42" t="s">
        <v>93</v>
      </c>
      <c r="E433" s="43" t="n">
        <f aca="false">-1100+3600-1200</f>
        <v>1300</v>
      </c>
      <c r="F433" s="43"/>
      <c r="G433" s="43" t="n">
        <v>71.7</v>
      </c>
      <c r="H433" s="21" t="n">
        <f aca="false">F433/E433*100</f>
        <v>0</v>
      </c>
      <c r="I433" s="22"/>
      <c r="J433" s="43"/>
      <c r="K433" s="43"/>
      <c r="L433" s="43"/>
      <c r="M433" s="70" t="e">
        <f aca="false">K433/J433*100</f>
        <v>#DIV/0!</v>
      </c>
      <c r="N433" s="43"/>
    </row>
    <row r="434" s="8" customFormat="true" ht="13.2" hidden="false" customHeight="false" outlineLevel="0" collapsed="false">
      <c r="A434" s="33" t="s">
        <v>464</v>
      </c>
      <c r="B434" s="19" t="s">
        <v>465</v>
      </c>
      <c r="C434" s="32" t="s">
        <v>20</v>
      </c>
      <c r="D434" s="19" t="s">
        <v>21</v>
      </c>
      <c r="E434" s="20" t="n">
        <v>0</v>
      </c>
      <c r="F434" s="20" t="n">
        <v>0</v>
      </c>
      <c r="G434" s="20"/>
      <c r="H434" s="21" t="e">
        <f aca="false">F434/E434*100</f>
        <v>#DIV/0!</v>
      </c>
      <c r="I434" s="22"/>
      <c r="J434" s="20" t="n">
        <v>0</v>
      </c>
      <c r="K434" s="20" t="n">
        <v>0</v>
      </c>
      <c r="L434" s="20"/>
      <c r="M434" s="21" t="e">
        <f aca="false">K434/J434*100</f>
        <v>#DIV/0!</v>
      </c>
      <c r="N434" s="20"/>
    </row>
    <row r="435" s="8" customFormat="true" ht="26.4" hidden="true" customHeight="false" outlineLevel="0" collapsed="false">
      <c r="A435" s="25" t="s">
        <v>429</v>
      </c>
      <c r="B435" s="19" t="s">
        <v>465</v>
      </c>
      <c r="C435" s="19" t="s">
        <v>430</v>
      </c>
      <c r="D435" s="19" t="s">
        <v>21</v>
      </c>
      <c r="E435" s="20" t="n">
        <f aca="false">E436</f>
        <v>289830.1</v>
      </c>
      <c r="F435" s="20" t="n">
        <f aca="false">F459</f>
        <v>0</v>
      </c>
      <c r="G435" s="20" t="n">
        <f aca="false">G436</f>
        <v>200296.8</v>
      </c>
      <c r="H435" s="21" t="n">
        <f aca="false">F435/E435*100</f>
        <v>0</v>
      </c>
      <c r="I435" s="22"/>
      <c r="J435" s="20"/>
      <c r="K435" s="20"/>
      <c r="L435" s="20"/>
      <c r="M435" s="70" t="e">
        <f aca="false">K435/J435*100</f>
        <v>#DIV/0!</v>
      </c>
      <c r="N435" s="20"/>
    </row>
    <row r="436" s="8" customFormat="true" ht="26.4" hidden="true" customHeight="false" outlineLevel="0" collapsed="false">
      <c r="A436" s="25" t="s">
        <v>466</v>
      </c>
      <c r="B436" s="19" t="s">
        <v>465</v>
      </c>
      <c r="C436" s="19" t="s">
        <v>431</v>
      </c>
      <c r="D436" s="19" t="s">
        <v>21</v>
      </c>
      <c r="E436" s="20" t="n">
        <f aca="false">E437+E439+E459+E441+E443+E445+E447+E449+E451+E453+E457+E455</f>
        <v>289830.1</v>
      </c>
      <c r="F436" s="20"/>
      <c r="G436" s="20" t="n">
        <f aca="false">G437+G439+G459+G441+G443+G445+G447+G449+G451+G453+G457+G455</f>
        <v>200296.8</v>
      </c>
      <c r="H436" s="21" t="n">
        <f aca="false">F436/E436*100</f>
        <v>0</v>
      </c>
      <c r="I436" s="22"/>
      <c r="J436" s="20"/>
      <c r="K436" s="20"/>
      <c r="L436" s="20"/>
      <c r="M436" s="70" t="e">
        <f aca="false">K436/J436*100</f>
        <v>#DIV/0!</v>
      </c>
      <c r="N436" s="20"/>
    </row>
    <row r="437" s="8" customFormat="true" ht="39.6" hidden="true" customHeight="false" outlineLevel="0" collapsed="false">
      <c r="A437" s="25" t="s">
        <v>467</v>
      </c>
      <c r="B437" s="19" t="s">
        <v>465</v>
      </c>
      <c r="C437" s="19" t="s">
        <v>433</v>
      </c>
      <c r="D437" s="19" t="s">
        <v>21</v>
      </c>
      <c r="E437" s="20" t="n">
        <f aca="false">E438</f>
        <v>5258</v>
      </c>
      <c r="F437" s="20"/>
      <c r="G437" s="20" t="n">
        <f aca="false">G438</f>
        <v>2410.7</v>
      </c>
      <c r="H437" s="21" t="n">
        <f aca="false">F437/E437*100</f>
        <v>0</v>
      </c>
      <c r="I437" s="22"/>
      <c r="J437" s="20"/>
      <c r="K437" s="20"/>
      <c r="L437" s="20"/>
      <c r="M437" s="70" t="e">
        <f aca="false">K437/J437*100</f>
        <v>#DIV/0!</v>
      </c>
      <c r="N437" s="20"/>
    </row>
    <row r="438" s="8" customFormat="true" ht="13.2" hidden="true" customHeight="false" outlineLevel="0" collapsed="false">
      <c r="A438" s="25" t="s">
        <v>96</v>
      </c>
      <c r="B438" s="19" t="s">
        <v>465</v>
      </c>
      <c r="C438" s="19" t="s">
        <v>433</v>
      </c>
      <c r="D438" s="19" t="s">
        <v>93</v>
      </c>
      <c r="E438" s="20" t="n">
        <f aca="false">-37+5308.4-13.4</f>
        <v>5258</v>
      </c>
      <c r="F438" s="20"/>
      <c r="G438" s="20" t="n">
        <v>2410.7</v>
      </c>
      <c r="H438" s="21" t="n">
        <f aca="false">F438/E438*100</f>
        <v>0</v>
      </c>
      <c r="I438" s="22"/>
      <c r="J438" s="20"/>
      <c r="K438" s="20"/>
      <c r="L438" s="20"/>
      <c r="M438" s="70" t="e">
        <f aca="false">K438/J438*100</f>
        <v>#DIV/0!</v>
      </c>
      <c r="N438" s="20"/>
    </row>
    <row r="439" s="8" customFormat="true" ht="39.6" hidden="true" customHeight="false" outlineLevel="0" collapsed="false">
      <c r="A439" s="25" t="s">
        <v>468</v>
      </c>
      <c r="B439" s="19" t="s">
        <v>465</v>
      </c>
      <c r="C439" s="19" t="s">
        <v>435</v>
      </c>
      <c r="D439" s="19" t="s">
        <v>21</v>
      </c>
      <c r="E439" s="39" t="n">
        <f aca="false">E440</f>
        <v>13.4</v>
      </c>
      <c r="F439" s="39"/>
      <c r="G439" s="39" t="n">
        <f aca="false">G440</f>
        <v>13.4</v>
      </c>
      <c r="H439" s="21" t="n">
        <f aca="false">F439/E439*100</f>
        <v>0</v>
      </c>
      <c r="I439" s="41"/>
      <c r="J439" s="39"/>
      <c r="K439" s="39"/>
      <c r="L439" s="39"/>
      <c r="M439" s="70" t="e">
        <f aca="false">K439/J439*100</f>
        <v>#DIV/0!</v>
      </c>
      <c r="N439" s="20"/>
    </row>
    <row r="440" s="8" customFormat="true" ht="13.2" hidden="true" customHeight="false" outlineLevel="0" collapsed="false">
      <c r="A440" s="25" t="s">
        <v>96</v>
      </c>
      <c r="B440" s="19" t="s">
        <v>465</v>
      </c>
      <c r="C440" s="19" t="s">
        <v>435</v>
      </c>
      <c r="D440" s="19" t="s">
        <v>93</v>
      </c>
      <c r="E440" s="39" t="n">
        <v>13.4</v>
      </c>
      <c r="F440" s="39"/>
      <c r="G440" s="39" t="n">
        <v>13.4</v>
      </c>
      <c r="H440" s="21" t="n">
        <f aca="false">F440/E440*100</f>
        <v>0</v>
      </c>
      <c r="I440" s="41"/>
      <c r="J440" s="39"/>
      <c r="K440" s="39"/>
      <c r="L440" s="39"/>
      <c r="M440" s="70" t="e">
        <f aca="false">K440/J440*100</f>
        <v>#DIV/0!</v>
      </c>
      <c r="N440" s="20"/>
    </row>
    <row r="441" s="8" customFormat="true" ht="79.2" hidden="true" customHeight="false" outlineLevel="0" collapsed="false">
      <c r="A441" s="92" t="s">
        <v>469</v>
      </c>
      <c r="B441" s="19" t="s">
        <v>465</v>
      </c>
      <c r="C441" s="19" t="s">
        <v>470</v>
      </c>
      <c r="D441" s="19" t="s">
        <v>21</v>
      </c>
      <c r="E441" s="20" t="n">
        <f aca="false">E442</f>
        <v>16091.3</v>
      </c>
      <c r="F441" s="20"/>
      <c r="G441" s="20" t="n">
        <f aca="false">G442</f>
        <v>9029.8</v>
      </c>
      <c r="H441" s="21" t="n">
        <f aca="false">F441/E441*100</f>
        <v>0</v>
      </c>
      <c r="I441" s="22"/>
      <c r="J441" s="20"/>
      <c r="K441" s="20"/>
      <c r="L441" s="20"/>
      <c r="M441" s="70" t="e">
        <f aca="false">K441/J441*100</f>
        <v>#DIV/0!</v>
      </c>
      <c r="N441" s="20"/>
    </row>
    <row r="442" s="8" customFormat="true" ht="13.2" hidden="true" customHeight="false" outlineLevel="0" collapsed="false">
      <c r="A442" s="25" t="s">
        <v>96</v>
      </c>
      <c r="B442" s="19" t="s">
        <v>465</v>
      </c>
      <c r="C442" s="19" t="s">
        <v>470</v>
      </c>
      <c r="D442" s="19" t="s">
        <v>93</v>
      </c>
      <c r="E442" s="20" t="n">
        <v>16091.3</v>
      </c>
      <c r="F442" s="20"/>
      <c r="G442" s="20" t="n">
        <v>9029.8</v>
      </c>
      <c r="H442" s="21" t="n">
        <f aca="false">F442/E442*100</f>
        <v>0</v>
      </c>
      <c r="I442" s="22"/>
      <c r="J442" s="20"/>
      <c r="K442" s="20"/>
      <c r="L442" s="20"/>
      <c r="M442" s="70" t="e">
        <f aca="false">K442/J442*100</f>
        <v>#DIV/0!</v>
      </c>
      <c r="N442" s="20"/>
    </row>
    <row r="443" s="8" customFormat="true" ht="13.2" hidden="true" customHeight="false" outlineLevel="0" collapsed="false">
      <c r="A443" s="30" t="s">
        <v>438</v>
      </c>
      <c r="B443" s="19" t="s">
        <v>465</v>
      </c>
      <c r="C443" s="19" t="s">
        <v>439</v>
      </c>
      <c r="D443" s="19" t="s">
        <v>21</v>
      </c>
      <c r="E443" s="20" t="n">
        <f aca="false">E444</f>
        <v>6627</v>
      </c>
      <c r="F443" s="20"/>
      <c r="G443" s="20" t="n">
        <f aca="false">G444</f>
        <v>5480.4</v>
      </c>
      <c r="H443" s="21" t="n">
        <f aca="false">F443/E443*100</f>
        <v>0</v>
      </c>
      <c r="I443" s="22"/>
      <c r="J443" s="20"/>
      <c r="K443" s="20"/>
      <c r="L443" s="20"/>
      <c r="M443" s="70" t="e">
        <f aca="false">K443/J443*100</f>
        <v>#DIV/0!</v>
      </c>
      <c r="N443" s="20"/>
    </row>
    <row r="444" s="8" customFormat="true" ht="13.2" hidden="true" customHeight="false" outlineLevel="0" collapsed="false">
      <c r="A444" s="30" t="s">
        <v>96</v>
      </c>
      <c r="B444" s="19" t="s">
        <v>465</v>
      </c>
      <c r="C444" s="19" t="s">
        <v>439</v>
      </c>
      <c r="D444" s="19" t="s">
        <v>93</v>
      </c>
      <c r="E444" s="20" t="n">
        <v>6627</v>
      </c>
      <c r="F444" s="20"/>
      <c r="G444" s="20" t="n">
        <v>5480.4</v>
      </c>
      <c r="H444" s="21" t="n">
        <f aca="false">F444/E444*100</f>
        <v>0</v>
      </c>
      <c r="I444" s="22"/>
      <c r="J444" s="20"/>
      <c r="K444" s="20"/>
      <c r="L444" s="20"/>
      <c r="M444" s="70" t="e">
        <f aca="false">K444/J444*100</f>
        <v>#DIV/0!</v>
      </c>
      <c r="N444" s="20"/>
    </row>
    <row r="445" s="8" customFormat="true" ht="13.2" hidden="true" customHeight="false" outlineLevel="0" collapsed="false">
      <c r="A445" s="30" t="s">
        <v>440</v>
      </c>
      <c r="B445" s="19" t="s">
        <v>465</v>
      </c>
      <c r="C445" s="19" t="s">
        <v>441</v>
      </c>
      <c r="D445" s="19" t="s">
        <v>21</v>
      </c>
      <c r="E445" s="20" t="n">
        <f aca="false">E446</f>
        <v>2149.9</v>
      </c>
      <c r="F445" s="20"/>
      <c r="G445" s="20" t="n">
        <f aca="false">G446</f>
        <v>1722.6</v>
      </c>
      <c r="H445" s="21" t="n">
        <f aca="false">F445/E445*100</f>
        <v>0</v>
      </c>
      <c r="I445" s="22"/>
      <c r="J445" s="20"/>
      <c r="K445" s="20"/>
      <c r="L445" s="20"/>
      <c r="M445" s="70" t="e">
        <f aca="false">K445/J445*100</f>
        <v>#DIV/0!</v>
      </c>
      <c r="N445" s="20"/>
    </row>
    <row r="446" s="8" customFormat="true" ht="13.2" hidden="true" customHeight="false" outlineLevel="0" collapsed="false">
      <c r="A446" s="30" t="s">
        <v>96</v>
      </c>
      <c r="B446" s="19" t="s">
        <v>465</v>
      </c>
      <c r="C446" s="19" t="s">
        <v>441</v>
      </c>
      <c r="D446" s="19" t="s">
        <v>93</v>
      </c>
      <c r="E446" s="20" t="n">
        <v>2149.9</v>
      </c>
      <c r="F446" s="20"/>
      <c r="G446" s="20" t="n">
        <v>1722.6</v>
      </c>
      <c r="H446" s="21" t="n">
        <f aca="false">F446/E446*100</f>
        <v>0</v>
      </c>
      <c r="I446" s="22"/>
      <c r="J446" s="20"/>
      <c r="K446" s="20"/>
      <c r="L446" s="20"/>
      <c r="M446" s="70" t="e">
        <f aca="false">K446/J446*100</f>
        <v>#DIV/0!</v>
      </c>
      <c r="N446" s="20"/>
    </row>
    <row r="447" s="8" customFormat="true" ht="26.4" hidden="true" customHeight="false" outlineLevel="0" collapsed="false">
      <c r="A447" s="30" t="s">
        <v>442</v>
      </c>
      <c r="B447" s="19" t="s">
        <v>465</v>
      </c>
      <c r="C447" s="19" t="s">
        <v>443</v>
      </c>
      <c r="D447" s="19" t="s">
        <v>21</v>
      </c>
      <c r="E447" s="20" t="n">
        <f aca="false">E448</f>
        <v>520</v>
      </c>
      <c r="F447" s="20"/>
      <c r="G447" s="20" t="n">
        <f aca="false">G448</f>
        <v>393.3</v>
      </c>
      <c r="H447" s="21" t="n">
        <f aca="false">F447/E447*100</f>
        <v>0</v>
      </c>
      <c r="I447" s="22"/>
      <c r="J447" s="20"/>
      <c r="K447" s="20"/>
      <c r="L447" s="20"/>
      <c r="M447" s="70" t="e">
        <f aca="false">K447/J447*100</f>
        <v>#DIV/0!</v>
      </c>
      <c r="N447" s="20"/>
    </row>
    <row r="448" s="8" customFormat="true" ht="13.2" hidden="true" customHeight="false" outlineLevel="0" collapsed="false">
      <c r="A448" s="30" t="s">
        <v>96</v>
      </c>
      <c r="B448" s="19" t="s">
        <v>465</v>
      </c>
      <c r="C448" s="19" t="s">
        <v>443</v>
      </c>
      <c r="D448" s="19" t="s">
        <v>93</v>
      </c>
      <c r="E448" s="20" t="n">
        <v>520</v>
      </c>
      <c r="F448" s="20"/>
      <c r="G448" s="20" t="n">
        <v>393.3</v>
      </c>
      <c r="H448" s="21" t="n">
        <f aca="false">F448/E448*100</f>
        <v>0</v>
      </c>
      <c r="I448" s="22"/>
      <c r="J448" s="20"/>
      <c r="K448" s="20"/>
      <c r="L448" s="20"/>
      <c r="M448" s="70" t="e">
        <f aca="false">K448/J448*100</f>
        <v>#DIV/0!</v>
      </c>
      <c r="N448" s="20"/>
    </row>
    <row r="449" s="8" customFormat="true" ht="26.4" hidden="true" customHeight="false" outlineLevel="0" collapsed="false">
      <c r="A449" s="30" t="s">
        <v>444</v>
      </c>
      <c r="B449" s="19" t="s">
        <v>465</v>
      </c>
      <c r="C449" s="19" t="s">
        <v>445</v>
      </c>
      <c r="D449" s="19" t="s">
        <v>21</v>
      </c>
      <c r="E449" s="20" t="n">
        <f aca="false">E450</f>
        <v>2056.4</v>
      </c>
      <c r="F449" s="20"/>
      <c r="G449" s="20" t="n">
        <f aca="false">G450</f>
        <v>225.4</v>
      </c>
      <c r="H449" s="21" t="n">
        <f aca="false">F449/E449*100</f>
        <v>0</v>
      </c>
      <c r="I449" s="22"/>
      <c r="J449" s="20"/>
      <c r="K449" s="20"/>
      <c r="L449" s="20"/>
      <c r="M449" s="70" t="e">
        <f aca="false">K449/J449*100</f>
        <v>#DIV/0!</v>
      </c>
      <c r="N449" s="20"/>
    </row>
    <row r="450" s="8" customFormat="true" ht="13.2" hidden="true" customHeight="false" outlineLevel="0" collapsed="false">
      <c r="A450" s="30" t="s">
        <v>96</v>
      </c>
      <c r="B450" s="19" t="s">
        <v>465</v>
      </c>
      <c r="C450" s="19" t="s">
        <v>445</v>
      </c>
      <c r="D450" s="19" t="s">
        <v>93</v>
      </c>
      <c r="E450" s="20" t="n">
        <f aca="false">-85.9+2142.3</f>
        <v>2056.4</v>
      </c>
      <c r="F450" s="20"/>
      <c r="G450" s="20" t="n">
        <v>225.4</v>
      </c>
      <c r="H450" s="21" t="n">
        <f aca="false">F450/E450*100</f>
        <v>0</v>
      </c>
      <c r="I450" s="22"/>
      <c r="J450" s="20"/>
      <c r="K450" s="20"/>
      <c r="L450" s="20"/>
      <c r="M450" s="70" t="e">
        <f aca="false">K450/J450*100</f>
        <v>#DIV/0!</v>
      </c>
      <c r="N450" s="20"/>
    </row>
    <row r="451" s="8" customFormat="true" ht="26.4" hidden="true" customHeight="false" outlineLevel="0" collapsed="false">
      <c r="A451" s="30" t="s">
        <v>446</v>
      </c>
      <c r="B451" s="19" t="s">
        <v>465</v>
      </c>
      <c r="C451" s="19" t="s">
        <v>447</v>
      </c>
      <c r="D451" s="19" t="s">
        <v>21</v>
      </c>
      <c r="E451" s="20" t="n">
        <f aca="false">E452</f>
        <v>54.0999999999999</v>
      </c>
      <c r="F451" s="20"/>
      <c r="G451" s="20" t="n">
        <f aca="false">G452</f>
        <v>0</v>
      </c>
      <c r="H451" s="21" t="n">
        <f aca="false">F451/E451*100</f>
        <v>0</v>
      </c>
      <c r="I451" s="22"/>
      <c r="J451" s="20"/>
      <c r="K451" s="20"/>
      <c r="L451" s="20"/>
      <c r="M451" s="70" t="e">
        <f aca="false">K451/J451*100</f>
        <v>#DIV/0!</v>
      </c>
      <c r="N451" s="20"/>
    </row>
    <row r="452" s="8" customFormat="true" ht="13.2" hidden="true" customHeight="false" outlineLevel="0" collapsed="false">
      <c r="A452" s="30" t="s">
        <v>96</v>
      </c>
      <c r="B452" s="19" t="s">
        <v>465</v>
      </c>
      <c r="C452" s="19" t="s">
        <v>447</v>
      </c>
      <c r="D452" s="19" t="s">
        <v>93</v>
      </c>
      <c r="E452" s="20" t="n">
        <f aca="false">-1000+1054.1</f>
        <v>54.0999999999999</v>
      </c>
      <c r="F452" s="20"/>
      <c r="G452" s="20" t="n">
        <v>0</v>
      </c>
      <c r="H452" s="21" t="n">
        <f aca="false">F452/E452*100</f>
        <v>0</v>
      </c>
      <c r="I452" s="22"/>
      <c r="J452" s="20"/>
      <c r="K452" s="20"/>
      <c r="L452" s="20"/>
      <c r="M452" s="70" t="e">
        <f aca="false">K452/J452*100</f>
        <v>#DIV/0!</v>
      </c>
      <c r="N452" s="20"/>
    </row>
    <row r="453" s="8" customFormat="true" ht="26.4" hidden="true" customHeight="false" outlineLevel="0" collapsed="false">
      <c r="A453" s="30" t="s">
        <v>448</v>
      </c>
      <c r="B453" s="19" t="s">
        <v>465</v>
      </c>
      <c r="C453" s="19" t="s">
        <v>449</v>
      </c>
      <c r="D453" s="19" t="s">
        <v>21</v>
      </c>
      <c r="E453" s="20" t="n">
        <f aca="false">E454</f>
        <v>1516</v>
      </c>
      <c r="F453" s="20"/>
      <c r="G453" s="20" t="n">
        <f aca="false">G454</f>
        <v>722.8</v>
      </c>
      <c r="H453" s="21" t="n">
        <f aca="false">F453/E453*100</f>
        <v>0</v>
      </c>
      <c r="I453" s="22"/>
      <c r="J453" s="20"/>
      <c r="K453" s="20"/>
      <c r="L453" s="20"/>
      <c r="M453" s="70" t="e">
        <f aca="false">K453/J453*100</f>
        <v>#DIV/0!</v>
      </c>
      <c r="N453" s="20"/>
    </row>
    <row r="454" s="8" customFormat="true" ht="13.2" hidden="true" customHeight="false" outlineLevel="0" collapsed="false">
      <c r="A454" s="25" t="s">
        <v>96</v>
      </c>
      <c r="B454" s="19" t="s">
        <v>465</v>
      </c>
      <c r="C454" s="19" t="s">
        <v>449</v>
      </c>
      <c r="D454" s="19" t="s">
        <v>93</v>
      </c>
      <c r="E454" s="20" t="n">
        <v>1516</v>
      </c>
      <c r="F454" s="20"/>
      <c r="G454" s="20" t="n">
        <v>722.8</v>
      </c>
      <c r="H454" s="21" t="n">
        <f aca="false">F454/E454*100</f>
        <v>0</v>
      </c>
      <c r="I454" s="22"/>
      <c r="J454" s="20"/>
      <c r="K454" s="20"/>
      <c r="L454" s="20"/>
      <c r="M454" s="70" t="e">
        <f aca="false">K454/J454*100</f>
        <v>#DIV/0!</v>
      </c>
      <c r="N454" s="20"/>
    </row>
    <row r="455" s="8" customFormat="true" ht="26.4" hidden="true" customHeight="false" outlineLevel="0" collapsed="false">
      <c r="A455" s="25" t="s">
        <v>450</v>
      </c>
      <c r="B455" s="19" t="s">
        <v>465</v>
      </c>
      <c r="C455" s="19" t="s">
        <v>451</v>
      </c>
      <c r="D455" s="19" t="s">
        <v>21</v>
      </c>
      <c r="E455" s="20" t="n">
        <f aca="false">E456</f>
        <v>7389.6</v>
      </c>
      <c r="F455" s="20"/>
      <c r="G455" s="20" t="n">
        <f aca="false">G456</f>
        <v>3230.8</v>
      </c>
      <c r="H455" s="21" t="n">
        <f aca="false">F455/E455*100</f>
        <v>0</v>
      </c>
      <c r="I455" s="22"/>
      <c r="J455" s="20"/>
      <c r="K455" s="20"/>
      <c r="L455" s="20"/>
      <c r="M455" s="70" t="e">
        <f aca="false">K455/J455*100</f>
        <v>#DIV/0!</v>
      </c>
      <c r="N455" s="20"/>
    </row>
    <row r="456" s="8" customFormat="true" ht="13.2" hidden="true" customHeight="false" outlineLevel="0" collapsed="false">
      <c r="A456" s="25" t="s">
        <v>96</v>
      </c>
      <c r="B456" s="19" t="s">
        <v>465</v>
      </c>
      <c r="C456" s="19" t="s">
        <v>451</v>
      </c>
      <c r="D456" s="19" t="s">
        <v>93</v>
      </c>
      <c r="E456" s="20" t="n">
        <f aca="false">163.3+7226.3</f>
        <v>7389.6</v>
      </c>
      <c r="F456" s="20"/>
      <c r="G456" s="20" t="n">
        <v>3230.8</v>
      </c>
      <c r="H456" s="21" t="n">
        <f aca="false">F456/E456*100</f>
        <v>0</v>
      </c>
      <c r="I456" s="22"/>
      <c r="J456" s="20"/>
      <c r="K456" s="20"/>
      <c r="L456" s="20"/>
      <c r="M456" s="70" t="e">
        <f aca="false">K456/J456*100</f>
        <v>#DIV/0!</v>
      </c>
      <c r="N456" s="20"/>
    </row>
    <row r="457" s="8" customFormat="true" ht="26.4" hidden="true" customHeight="false" outlineLevel="0" collapsed="false">
      <c r="A457" s="25" t="s">
        <v>452</v>
      </c>
      <c r="B457" s="19" t="s">
        <v>465</v>
      </c>
      <c r="C457" s="19" t="s">
        <v>453</v>
      </c>
      <c r="D457" s="19" t="s">
        <v>21</v>
      </c>
      <c r="E457" s="20" t="n">
        <f aca="false">E458</f>
        <v>173141</v>
      </c>
      <c r="F457" s="20"/>
      <c r="G457" s="20" t="n">
        <f aca="false">G458</f>
        <v>125685</v>
      </c>
      <c r="H457" s="21" t="n">
        <f aca="false">F457/E457*100</f>
        <v>0</v>
      </c>
      <c r="I457" s="22"/>
      <c r="J457" s="20"/>
      <c r="K457" s="20"/>
      <c r="L457" s="20"/>
      <c r="M457" s="70" t="e">
        <f aca="false">K457/J457*100</f>
        <v>#DIV/0!</v>
      </c>
      <c r="N457" s="20"/>
    </row>
    <row r="458" s="8" customFormat="true" ht="13.2" hidden="true" customHeight="false" outlineLevel="0" collapsed="false">
      <c r="A458" s="25" t="s">
        <v>96</v>
      </c>
      <c r="B458" s="19" t="s">
        <v>465</v>
      </c>
      <c r="C458" s="19" t="s">
        <v>453</v>
      </c>
      <c r="D458" s="19" t="s">
        <v>93</v>
      </c>
      <c r="E458" s="20" t="n">
        <v>173141</v>
      </c>
      <c r="F458" s="20"/>
      <c r="G458" s="20" t="n">
        <v>125685</v>
      </c>
      <c r="H458" s="21" t="n">
        <f aca="false">F458/E458*100</f>
        <v>0</v>
      </c>
      <c r="I458" s="22"/>
      <c r="J458" s="20"/>
      <c r="K458" s="20"/>
      <c r="L458" s="20"/>
      <c r="M458" s="70" t="e">
        <f aca="false">K458/J458*100</f>
        <v>#DIV/0!</v>
      </c>
      <c r="N458" s="20"/>
    </row>
    <row r="459" s="8" customFormat="true" ht="39.6" hidden="true" customHeight="false" outlineLevel="0" collapsed="false">
      <c r="A459" s="25" t="s">
        <v>471</v>
      </c>
      <c r="B459" s="19" t="s">
        <v>465</v>
      </c>
      <c r="C459" s="32" t="s">
        <v>455</v>
      </c>
      <c r="D459" s="19" t="s">
        <v>21</v>
      </c>
      <c r="E459" s="20" t="n">
        <f aca="false">E460</f>
        <v>75013.4</v>
      </c>
      <c r="F459" s="20" t="n">
        <f aca="false">F460</f>
        <v>0</v>
      </c>
      <c r="G459" s="20" t="n">
        <f aca="false">G460</f>
        <v>51382.6</v>
      </c>
      <c r="H459" s="21" t="n">
        <f aca="false">F459/E459*100</f>
        <v>0</v>
      </c>
      <c r="I459" s="22"/>
      <c r="J459" s="20"/>
      <c r="K459" s="20"/>
      <c r="L459" s="20"/>
      <c r="M459" s="70" t="e">
        <f aca="false">K459/J459*100</f>
        <v>#DIV/0!</v>
      </c>
      <c r="N459" s="20"/>
    </row>
    <row r="460" s="8" customFormat="true" ht="13.2" hidden="true" customHeight="false" outlineLevel="0" collapsed="false">
      <c r="A460" s="25" t="s">
        <v>96</v>
      </c>
      <c r="B460" s="19" t="s">
        <v>465</v>
      </c>
      <c r="C460" s="32" t="s">
        <v>455</v>
      </c>
      <c r="D460" s="19" t="s">
        <v>93</v>
      </c>
      <c r="E460" s="20" t="n">
        <f aca="false">21.7-1508.4-320.5+76820.6</f>
        <v>75013.4</v>
      </c>
      <c r="F460" s="20" t="n">
        <f aca="false">-14795+14795</f>
        <v>0</v>
      </c>
      <c r="G460" s="20" t="n">
        <v>51382.6</v>
      </c>
      <c r="H460" s="21" t="n">
        <f aca="false">F460/E460*100</f>
        <v>0</v>
      </c>
      <c r="I460" s="22"/>
      <c r="J460" s="20"/>
      <c r="K460" s="20"/>
      <c r="L460" s="20"/>
      <c r="M460" s="70" t="e">
        <f aca="false">K460/J460*100</f>
        <v>#DIV/0!</v>
      </c>
      <c r="N460" s="20"/>
    </row>
    <row r="461" s="8" customFormat="true" ht="13.2" hidden="true" customHeight="false" outlineLevel="0" collapsed="false">
      <c r="A461" s="25" t="s">
        <v>472</v>
      </c>
      <c r="B461" s="19" t="s">
        <v>465</v>
      </c>
      <c r="C461" s="19" t="s">
        <v>473</v>
      </c>
      <c r="D461" s="19" t="s">
        <v>21</v>
      </c>
      <c r="E461" s="20" t="n">
        <f aca="false">E462</f>
        <v>256921.8</v>
      </c>
      <c r="F461" s="20" t="n">
        <f aca="false">F462</f>
        <v>27315.4</v>
      </c>
      <c r="G461" s="20" t="n">
        <f aca="false">G462</f>
        <v>174777.6</v>
      </c>
      <c r="H461" s="21" t="n">
        <f aca="false">F461/E461*100</f>
        <v>10.6317953556296</v>
      </c>
      <c r="I461" s="22"/>
      <c r="J461" s="20"/>
      <c r="K461" s="20"/>
      <c r="L461" s="20"/>
      <c r="M461" s="70" t="e">
        <f aca="false">K461/J461*100</f>
        <v>#DIV/0!</v>
      </c>
      <c r="N461" s="20"/>
    </row>
    <row r="462" s="8" customFormat="true" ht="26.4" hidden="true" customHeight="false" outlineLevel="0" collapsed="false">
      <c r="A462" s="37" t="s">
        <v>91</v>
      </c>
      <c r="B462" s="19" t="s">
        <v>465</v>
      </c>
      <c r="C462" s="19" t="s">
        <v>474</v>
      </c>
      <c r="D462" s="19" t="s">
        <v>21</v>
      </c>
      <c r="E462" s="20" t="n">
        <f aca="false">E463+E484+E468+E465+E470+E472+E474+E476+E478+E482+E480</f>
        <v>256921.8</v>
      </c>
      <c r="F462" s="20" t="n">
        <f aca="false">F463+F484+F468+F465</f>
        <v>27315.4</v>
      </c>
      <c r="G462" s="20" t="n">
        <f aca="false">G463+G484+G468+G465+G470+G472+G474+G476+G478+G482+G480</f>
        <v>174777.6</v>
      </c>
      <c r="H462" s="21" t="n">
        <f aca="false">F462/E462*100</f>
        <v>10.6317953556296</v>
      </c>
      <c r="I462" s="22"/>
      <c r="J462" s="20"/>
      <c r="K462" s="20"/>
      <c r="L462" s="20"/>
      <c r="M462" s="70" t="e">
        <f aca="false">K462/J462*100</f>
        <v>#DIV/0!</v>
      </c>
      <c r="N462" s="20"/>
    </row>
    <row r="463" s="8" customFormat="true" ht="26.4" hidden="true" customHeight="false" outlineLevel="0" collapsed="false">
      <c r="A463" s="25" t="s">
        <v>475</v>
      </c>
      <c r="B463" s="19" t="s">
        <v>465</v>
      </c>
      <c r="C463" s="19" t="s">
        <v>476</v>
      </c>
      <c r="D463" s="19" t="s">
        <v>21</v>
      </c>
      <c r="E463" s="20" t="n">
        <f aca="false">E464</f>
        <v>8663.6</v>
      </c>
      <c r="F463" s="20"/>
      <c r="G463" s="20" t="n">
        <f aca="false">G464</f>
        <v>2532.1</v>
      </c>
      <c r="H463" s="21" t="n">
        <f aca="false">F463/E463*100</f>
        <v>0</v>
      </c>
      <c r="I463" s="22"/>
      <c r="J463" s="20"/>
      <c r="K463" s="20"/>
      <c r="L463" s="20"/>
      <c r="M463" s="70" t="e">
        <f aca="false">K463/J463*100</f>
        <v>#DIV/0!</v>
      </c>
      <c r="N463" s="20"/>
    </row>
    <row r="464" s="8" customFormat="true" ht="13.2" hidden="true" customHeight="false" outlineLevel="0" collapsed="false">
      <c r="A464" s="25" t="s">
        <v>96</v>
      </c>
      <c r="B464" s="19" t="s">
        <v>465</v>
      </c>
      <c r="C464" s="19" t="s">
        <v>476</v>
      </c>
      <c r="D464" s="19" t="s">
        <v>93</v>
      </c>
      <c r="E464" s="20" t="n">
        <f aca="false">2-700-100+9461.6</f>
        <v>8663.6</v>
      </c>
      <c r="F464" s="20"/>
      <c r="G464" s="20" t="n">
        <v>2532.1</v>
      </c>
      <c r="H464" s="21" t="n">
        <f aca="false">F464/E464*100</f>
        <v>0</v>
      </c>
      <c r="I464" s="22"/>
      <c r="J464" s="20"/>
      <c r="K464" s="20"/>
      <c r="L464" s="20"/>
      <c r="M464" s="70" t="e">
        <f aca="false">K464/J464*100</f>
        <v>#DIV/0!</v>
      </c>
      <c r="N464" s="20"/>
    </row>
    <row r="465" s="8" customFormat="true" ht="39.6" hidden="true" customHeight="false" outlineLevel="0" collapsed="false">
      <c r="A465" s="25" t="s">
        <v>477</v>
      </c>
      <c r="B465" s="42" t="s">
        <v>465</v>
      </c>
      <c r="C465" s="42" t="s">
        <v>478</v>
      </c>
      <c r="D465" s="42" t="s">
        <v>21</v>
      </c>
      <c r="E465" s="43" t="n">
        <f aca="false">E466</f>
        <v>27315.4</v>
      </c>
      <c r="F465" s="43" t="n">
        <f aca="false">F466</f>
        <v>27315.4</v>
      </c>
      <c r="G465" s="43" t="n">
        <f aca="false">G466</f>
        <v>18706.6</v>
      </c>
      <c r="H465" s="21" t="n">
        <f aca="false">F465/E465*100</f>
        <v>100</v>
      </c>
      <c r="I465" s="22"/>
      <c r="J465" s="43"/>
      <c r="K465" s="43"/>
      <c r="L465" s="43"/>
      <c r="M465" s="70" t="e">
        <f aca="false">K465/J465*100</f>
        <v>#DIV/0!</v>
      </c>
      <c r="N465" s="43"/>
    </row>
    <row r="466" s="8" customFormat="true" ht="26.4" hidden="true" customHeight="false" outlineLevel="0" collapsed="false">
      <c r="A466" s="25" t="s">
        <v>479</v>
      </c>
      <c r="B466" s="42" t="s">
        <v>465</v>
      </c>
      <c r="C466" s="42" t="s">
        <v>478</v>
      </c>
      <c r="D466" s="42" t="s">
        <v>21</v>
      </c>
      <c r="E466" s="43" t="n">
        <f aca="false">E467</f>
        <v>27315.4</v>
      </c>
      <c r="F466" s="43" t="n">
        <f aca="false">F467</f>
        <v>27315.4</v>
      </c>
      <c r="G466" s="43" t="n">
        <f aca="false">G467</f>
        <v>18706.6</v>
      </c>
      <c r="H466" s="21" t="n">
        <f aca="false">F466/E466*100</f>
        <v>100</v>
      </c>
      <c r="I466" s="22"/>
      <c r="J466" s="43"/>
      <c r="K466" s="43"/>
      <c r="L466" s="43"/>
      <c r="M466" s="70" t="e">
        <f aca="false">K466/J466*100</f>
        <v>#DIV/0!</v>
      </c>
      <c r="N466" s="43"/>
    </row>
    <row r="467" s="8" customFormat="true" ht="13.2" hidden="true" customHeight="false" outlineLevel="0" collapsed="false">
      <c r="A467" s="25" t="s">
        <v>96</v>
      </c>
      <c r="B467" s="42" t="s">
        <v>465</v>
      </c>
      <c r="C467" s="42" t="s">
        <v>478</v>
      </c>
      <c r="D467" s="42" t="s">
        <v>93</v>
      </c>
      <c r="E467" s="43" t="n">
        <f aca="false">1315+26000.4</f>
        <v>27315.4</v>
      </c>
      <c r="F467" s="43" t="n">
        <f aca="false">1315+26000.4</f>
        <v>27315.4</v>
      </c>
      <c r="G467" s="43" t="n">
        <v>18706.6</v>
      </c>
      <c r="H467" s="21" t="n">
        <f aca="false">F467/E467*100</f>
        <v>100</v>
      </c>
      <c r="I467" s="22"/>
      <c r="J467" s="43"/>
      <c r="K467" s="43"/>
      <c r="L467" s="43"/>
      <c r="M467" s="70" t="e">
        <f aca="false">K467/J467*100</f>
        <v>#DIV/0!</v>
      </c>
      <c r="N467" s="43"/>
    </row>
    <row r="468" s="8" customFormat="true" ht="79.2" hidden="true" customHeight="false" outlineLevel="0" collapsed="false">
      <c r="A468" s="92" t="s">
        <v>469</v>
      </c>
      <c r="B468" s="42" t="s">
        <v>465</v>
      </c>
      <c r="C468" s="42" t="s">
        <v>480</v>
      </c>
      <c r="D468" s="42" t="s">
        <v>21</v>
      </c>
      <c r="E468" s="43" t="n">
        <f aca="false">E469</f>
        <v>11018.7</v>
      </c>
      <c r="F468" s="43"/>
      <c r="G468" s="43" t="n">
        <f aca="false">G469</f>
        <v>6467.7</v>
      </c>
      <c r="H468" s="21" t="n">
        <f aca="false">F468/E468*100</f>
        <v>0</v>
      </c>
      <c r="I468" s="22"/>
      <c r="J468" s="43"/>
      <c r="K468" s="43"/>
      <c r="L468" s="43"/>
      <c r="M468" s="70" t="e">
        <f aca="false">K468/J468*100</f>
        <v>#DIV/0!</v>
      </c>
      <c r="N468" s="43"/>
    </row>
    <row r="469" s="8" customFormat="true" ht="13.2" hidden="true" customHeight="false" outlineLevel="0" collapsed="false">
      <c r="A469" s="25" t="s">
        <v>96</v>
      </c>
      <c r="B469" s="42" t="s">
        <v>465</v>
      </c>
      <c r="C469" s="42" t="s">
        <v>480</v>
      </c>
      <c r="D469" s="42" t="s">
        <v>93</v>
      </c>
      <c r="E469" s="43" t="n">
        <v>11018.7</v>
      </c>
      <c r="F469" s="43" t="n">
        <v>0</v>
      </c>
      <c r="G469" s="43" t="n">
        <v>6467.7</v>
      </c>
      <c r="H469" s="21" t="n">
        <f aca="false">F469/E469*100</f>
        <v>0</v>
      </c>
      <c r="I469" s="22"/>
      <c r="J469" s="43"/>
      <c r="K469" s="43"/>
      <c r="L469" s="43"/>
      <c r="M469" s="70" t="e">
        <f aca="false">K469/J469*100</f>
        <v>#DIV/0!</v>
      </c>
      <c r="N469" s="43"/>
    </row>
    <row r="470" s="8" customFormat="true" ht="39.6" hidden="true" customHeight="false" outlineLevel="0" collapsed="false">
      <c r="A470" s="30" t="s">
        <v>481</v>
      </c>
      <c r="B470" s="42" t="s">
        <v>465</v>
      </c>
      <c r="C470" s="42" t="s">
        <v>482</v>
      </c>
      <c r="D470" s="42" t="s">
        <v>21</v>
      </c>
      <c r="E470" s="43" t="n">
        <f aca="false">E471</f>
        <v>4605.5</v>
      </c>
      <c r="F470" s="43"/>
      <c r="G470" s="43" t="n">
        <f aca="false">G471</f>
        <v>2874.2</v>
      </c>
      <c r="H470" s="21" t="n">
        <f aca="false">F470/E470*100</f>
        <v>0</v>
      </c>
      <c r="I470" s="22"/>
      <c r="J470" s="43"/>
      <c r="K470" s="43"/>
      <c r="L470" s="43"/>
      <c r="M470" s="70" t="e">
        <f aca="false">K470/J470*100</f>
        <v>#DIV/0!</v>
      </c>
      <c r="N470" s="43"/>
    </row>
    <row r="471" s="8" customFormat="true" ht="13.2" hidden="true" customHeight="false" outlineLevel="0" collapsed="false">
      <c r="A471" s="30" t="s">
        <v>96</v>
      </c>
      <c r="B471" s="42" t="s">
        <v>465</v>
      </c>
      <c r="C471" s="42" t="s">
        <v>482</v>
      </c>
      <c r="D471" s="42" t="s">
        <v>93</v>
      </c>
      <c r="E471" s="43" t="n">
        <v>4605.5</v>
      </c>
      <c r="F471" s="43"/>
      <c r="G471" s="43" t="n">
        <v>2874.2</v>
      </c>
      <c r="H471" s="21" t="n">
        <f aca="false">F471/E471*100</f>
        <v>0</v>
      </c>
      <c r="I471" s="22"/>
      <c r="J471" s="43"/>
      <c r="K471" s="43"/>
      <c r="L471" s="43"/>
      <c r="M471" s="70" t="e">
        <f aca="false">K471/J471*100</f>
        <v>#DIV/0!</v>
      </c>
      <c r="N471" s="43"/>
    </row>
    <row r="472" s="8" customFormat="true" ht="26.4" hidden="true" customHeight="false" outlineLevel="0" collapsed="false">
      <c r="A472" s="30" t="s">
        <v>483</v>
      </c>
      <c r="B472" s="42" t="s">
        <v>465</v>
      </c>
      <c r="C472" s="42" t="s">
        <v>484</v>
      </c>
      <c r="D472" s="42" t="s">
        <v>21</v>
      </c>
      <c r="E472" s="43" t="n">
        <f aca="false">E473</f>
        <v>1551.8</v>
      </c>
      <c r="F472" s="43"/>
      <c r="G472" s="43" t="n">
        <f aca="false">G473</f>
        <v>1225.4</v>
      </c>
      <c r="H472" s="21" t="n">
        <f aca="false">F472/E472*100</f>
        <v>0</v>
      </c>
      <c r="I472" s="22"/>
      <c r="J472" s="43"/>
      <c r="K472" s="43"/>
      <c r="L472" s="43"/>
      <c r="M472" s="70" t="e">
        <f aca="false">K472/J472*100</f>
        <v>#DIV/0!</v>
      </c>
      <c r="N472" s="43"/>
    </row>
    <row r="473" s="8" customFormat="true" ht="13.2" hidden="true" customHeight="false" outlineLevel="0" collapsed="false">
      <c r="A473" s="30" t="s">
        <v>96</v>
      </c>
      <c r="B473" s="42" t="s">
        <v>465</v>
      </c>
      <c r="C473" s="42" t="s">
        <v>484</v>
      </c>
      <c r="D473" s="42" t="s">
        <v>93</v>
      </c>
      <c r="E473" s="43" t="n">
        <f aca="false">7.8+1544</f>
        <v>1551.8</v>
      </c>
      <c r="F473" s="43"/>
      <c r="G473" s="43" t="n">
        <v>1225.4</v>
      </c>
      <c r="H473" s="21" t="n">
        <f aca="false">F473/E473*100</f>
        <v>0</v>
      </c>
      <c r="I473" s="22"/>
      <c r="J473" s="43"/>
      <c r="K473" s="43"/>
      <c r="L473" s="43"/>
      <c r="M473" s="70" t="e">
        <f aca="false">K473/J473*100</f>
        <v>#DIV/0!</v>
      </c>
      <c r="N473" s="43"/>
    </row>
    <row r="474" s="8" customFormat="true" ht="39.6" hidden="true" customHeight="false" outlineLevel="0" collapsed="false">
      <c r="A474" s="30" t="s">
        <v>485</v>
      </c>
      <c r="B474" s="42" t="s">
        <v>465</v>
      </c>
      <c r="C474" s="42" t="s">
        <v>486</v>
      </c>
      <c r="D474" s="42" t="s">
        <v>21</v>
      </c>
      <c r="E474" s="43" t="n">
        <f aca="false">E475</f>
        <v>392.5</v>
      </c>
      <c r="F474" s="43"/>
      <c r="G474" s="43" t="n">
        <f aca="false">G475</f>
        <v>206.5</v>
      </c>
      <c r="H474" s="21" t="n">
        <f aca="false">F474/E474*100</f>
        <v>0</v>
      </c>
      <c r="I474" s="22"/>
      <c r="J474" s="43"/>
      <c r="K474" s="43"/>
      <c r="L474" s="43"/>
      <c r="M474" s="70" t="e">
        <f aca="false">K474/J474*100</f>
        <v>#DIV/0!</v>
      </c>
      <c r="N474" s="43"/>
    </row>
    <row r="475" s="8" customFormat="true" ht="13.2" hidden="true" customHeight="false" outlineLevel="0" collapsed="false">
      <c r="A475" s="30" t="s">
        <v>96</v>
      </c>
      <c r="B475" s="42" t="s">
        <v>465</v>
      </c>
      <c r="C475" s="42" t="s">
        <v>486</v>
      </c>
      <c r="D475" s="42" t="s">
        <v>93</v>
      </c>
      <c r="E475" s="43" t="n">
        <v>392.5</v>
      </c>
      <c r="F475" s="43"/>
      <c r="G475" s="43" t="n">
        <v>206.5</v>
      </c>
      <c r="H475" s="21" t="n">
        <f aca="false">F475/E475*100</f>
        <v>0</v>
      </c>
      <c r="I475" s="22"/>
      <c r="J475" s="43"/>
      <c r="K475" s="43"/>
      <c r="L475" s="43"/>
      <c r="M475" s="70" t="e">
        <f aca="false">K475/J475*100</f>
        <v>#DIV/0!</v>
      </c>
      <c r="N475" s="43"/>
    </row>
    <row r="476" s="8" customFormat="true" ht="26.4" hidden="true" customHeight="false" outlineLevel="0" collapsed="false">
      <c r="A476" s="30" t="s">
        <v>487</v>
      </c>
      <c r="B476" s="42" t="s">
        <v>465</v>
      </c>
      <c r="C476" s="42" t="s">
        <v>488</v>
      </c>
      <c r="D476" s="42" t="s">
        <v>21</v>
      </c>
      <c r="E476" s="43" t="n">
        <f aca="false">E477</f>
        <v>3271.6</v>
      </c>
      <c r="F476" s="43"/>
      <c r="G476" s="43" t="n">
        <f aca="false">G477</f>
        <v>607.8</v>
      </c>
      <c r="H476" s="21" t="n">
        <f aca="false">F476/E476*100</f>
        <v>0</v>
      </c>
      <c r="I476" s="22"/>
      <c r="J476" s="43"/>
      <c r="K476" s="43"/>
      <c r="L476" s="43"/>
      <c r="M476" s="70" t="e">
        <f aca="false">K476/J476*100</f>
        <v>#DIV/0!</v>
      </c>
      <c r="N476" s="43"/>
    </row>
    <row r="477" s="8" customFormat="true" ht="13.2" hidden="true" customHeight="false" outlineLevel="0" collapsed="false">
      <c r="A477" s="30" t="s">
        <v>96</v>
      </c>
      <c r="B477" s="42" t="s">
        <v>465</v>
      </c>
      <c r="C477" s="42" t="s">
        <v>488</v>
      </c>
      <c r="D477" s="42" t="s">
        <v>93</v>
      </c>
      <c r="E477" s="43" t="n">
        <f aca="false">-800+4071.6</f>
        <v>3271.6</v>
      </c>
      <c r="F477" s="43"/>
      <c r="G477" s="43" t="n">
        <v>607.8</v>
      </c>
      <c r="H477" s="21" t="n">
        <f aca="false">F477/E477*100</f>
        <v>0</v>
      </c>
      <c r="I477" s="22"/>
      <c r="J477" s="43"/>
      <c r="K477" s="43"/>
      <c r="L477" s="43"/>
      <c r="M477" s="70" t="e">
        <f aca="false">K477/J477*100</f>
        <v>#DIV/0!</v>
      </c>
      <c r="N477" s="43"/>
    </row>
    <row r="478" s="8" customFormat="true" ht="26.4" hidden="true" customHeight="false" outlineLevel="0" collapsed="false">
      <c r="A478" s="30" t="s">
        <v>489</v>
      </c>
      <c r="B478" s="42" t="s">
        <v>465</v>
      </c>
      <c r="C478" s="42" t="s">
        <v>490</v>
      </c>
      <c r="D478" s="42" t="s">
        <v>21</v>
      </c>
      <c r="E478" s="43" t="n">
        <f aca="false">E479</f>
        <v>599</v>
      </c>
      <c r="F478" s="43"/>
      <c r="G478" s="43" t="n">
        <f aca="false">G479</f>
        <v>478.1</v>
      </c>
      <c r="H478" s="21" t="n">
        <f aca="false">F478/E478*100</f>
        <v>0</v>
      </c>
      <c r="I478" s="22"/>
      <c r="J478" s="43"/>
      <c r="K478" s="43"/>
      <c r="L478" s="43"/>
      <c r="M478" s="70" t="e">
        <f aca="false">K478/J478*100</f>
        <v>#DIV/0!</v>
      </c>
      <c r="N478" s="43"/>
    </row>
    <row r="479" s="8" customFormat="true" ht="13.2" hidden="true" customHeight="false" outlineLevel="0" collapsed="false">
      <c r="A479" s="25" t="s">
        <v>96</v>
      </c>
      <c r="B479" s="42" t="s">
        <v>465</v>
      </c>
      <c r="C479" s="42" t="s">
        <v>490</v>
      </c>
      <c r="D479" s="42" t="s">
        <v>93</v>
      </c>
      <c r="E479" s="43" t="n">
        <v>599</v>
      </c>
      <c r="F479" s="43"/>
      <c r="G479" s="43" t="n">
        <v>478.1</v>
      </c>
      <c r="H479" s="21" t="n">
        <f aca="false">F479/E479*100</f>
        <v>0</v>
      </c>
      <c r="I479" s="22"/>
      <c r="J479" s="43"/>
      <c r="K479" s="43"/>
      <c r="L479" s="43"/>
      <c r="M479" s="70" t="e">
        <f aca="false">K479/J479*100</f>
        <v>#DIV/0!</v>
      </c>
      <c r="N479" s="43"/>
    </row>
    <row r="480" s="8" customFormat="true" ht="26.4" hidden="true" customHeight="false" outlineLevel="0" collapsed="false">
      <c r="A480" s="25" t="s">
        <v>491</v>
      </c>
      <c r="B480" s="42" t="s">
        <v>465</v>
      </c>
      <c r="C480" s="42" t="s">
        <v>492</v>
      </c>
      <c r="D480" s="42" t="s">
        <v>21</v>
      </c>
      <c r="E480" s="43" t="n">
        <f aca="false">E481</f>
        <v>4603.9</v>
      </c>
      <c r="F480" s="43"/>
      <c r="G480" s="43" t="n">
        <f aca="false">G481</f>
        <v>2233.4</v>
      </c>
      <c r="H480" s="21" t="n">
        <f aca="false">F480/E480*100</f>
        <v>0</v>
      </c>
      <c r="I480" s="22"/>
      <c r="J480" s="43"/>
      <c r="K480" s="43"/>
      <c r="L480" s="43"/>
      <c r="M480" s="70" t="e">
        <f aca="false">K480/J480*100</f>
        <v>#DIV/0!</v>
      </c>
      <c r="N480" s="43"/>
    </row>
    <row r="481" s="8" customFormat="true" ht="13.2" hidden="true" customHeight="false" outlineLevel="0" collapsed="false">
      <c r="A481" s="30" t="s">
        <v>96</v>
      </c>
      <c r="B481" s="42" t="s">
        <v>465</v>
      </c>
      <c r="C481" s="42" t="s">
        <v>492</v>
      </c>
      <c r="D481" s="42" t="s">
        <v>93</v>
      </c>
      <c r="E481" s="43" t="n">
        <f aca="false">780+3823.9</f>
        <v>4603.9</v>
      </c>
      <c r="F481" s="43"/>
      <c r="G481" s="43" t="n">
        <v>2233.4</v>
      </c>
      <c r="H481" s="21" t="n">
        <f aca="false">F481/E481*100</f>
        <v>0</v>
      </c>
      <c r="I481" s="22"/>
      <c r="J481" s="43"/>
      <c r="K481" s="43"/>
      <c r="L481" s="43"/>
      <c r="M481" s="70" t="e">
        <f aca="false">K481/J481*100</f>
        <v>#DIV/0!</v>
      </c>
      <c r="N481" s="43"/>
    </row>
    <row r="482" s="8" customFormat="true" ht="39.6" hidden="true" customHeight="false" outlineLevel="0" collapsed="false">
      <c r="A482" s="30" t="s">
        <v>493</v>
      </c>
      <c r="B482" s="42" t="s">
        <v>465</v>
      </c>
      <c r="C482" s="42" t="s">
        <v>494</v>
      </c>
      <c r="D482" s="42"/>
      <c r="E482" s="43" t="n">
        <f aca="false">E483</f>
        <v>132170.2</v>
      </c>
      <c r="F482" s="43"/>
      <c r="G482" s="43" t="n">
        <f aca="false">G483</f>
        <v>104925</v>
      </c>
      <c r="H482" s="21" t="n">
        <f aca="false">F482/E482*100</f>
        <v>0</v>
      </c>
      <c r="I482" s="22"/>
      <c r="J482" s="43"/>
      <c r="K482" s="43"/>
      <c r="L482" s="43"/>
      <c r="M482" s="70" t="e">
        <f aca="false">K482/J482*100</f>
        <v>#DIV/0!</v>
      </c>
      <c r="N482" s="43"/>
    </row>
    <row r="483" s="8" customFormat="true" ht="13.2" hidden="true" customHeight="false" outlineLevel="0" collapsed="false">
      <c r="A483" s="30" t="s">
        <v>96</v>
      </c>
      <c r="B483" s="42" t="s">
        <v>465</v>
      </c>
      <c r="C483" s="42" t="s">
        <v>494</v>
      </c>
      <c r="D483" s="42" t="s">
        <v>93</v>
      </c>
      <c r="E483" s="43" t="n">
        <v>132170.2</v>
      </c>
      <c r="F483" s="43"/>
      <c r="G483" s="43" t="n">
        <v>104925</v>
      </c>
      <c r="H483" s="21" t="n">
        <f aca="false">F483/E483*100</f>
        <v>0</v>
      </c>
      <c r="I483" s="22"/>
      <c r="J483" s="43"/>
      <c r="K483" s="43"/>
      <c r="L483" s="43"/>
      <c r="M483" s="70" t="e">
        <f aca="false">K483/J483*100</f>
        <v>#DIV/0!</v>
      </c>
      <c r="N483" s="43"/>
    </row>
    <row r="484" s="8" customFormat="true" ht="39.6" hidden="true" customHeight="false" outlineLevel="0" collapsed="false">
      <c r="A484" s="25" t="s">
        <v>495</v>
      </c>
      <c r="B484" s="42" t="s">
        <v>465</v>
      </c>
      <c r="C484" s="80" t="s">
        <v>496</v>
      </c>
      <c r="D484" s="42" t="s">
        <v>21</v>
      </c>
      <c r="E484" s="43" t="n">
        <f aca="false">E485</f>
        <v>62729.6</v>
      </c>
      <c r="F484" s="43" t="n">
        <f aca="false">F485</f>
        <v>0</v>
      </c>
      <c r="G484" s="43" t="n">
        <f aca="false">G485</f>
        <v>34520.8</v>
      </c>
      <c r="H484" s="21" t="n">
        <f aca="false">F484/E484*100</f>
        <v>0</v>
      </c>
      <c r="I484" s="22"/>
      <c r="J484" s="43"/>
      <c r="K484" s="43"/>
      <c r="L484" s="43"/>
      <c r="M484" s="70" t="e">
        <f aca="false">K484/J484*100</f>
        <v>#DIV/0!</v>
      </c>
      <c r="N484" s="43"/>
    </row>
    <row r="485" s="8" customFormat="true" ht="13.2" hidden="true" customHeight="false" outlineLevel="0" collapsed="false">
      <c r="A485" s="25" t="s">
        <v>96</v>
      </c>
      <c r="B485" s="42" t="s">
        <v>465</v>
      </c>
      <c r="C485" s="80" t="s">
        <v>496</v>
      </c>
      <c r="D485" s="42" t="s">
        <v>93</v>
      </c>
      <c r="E485" s="43" t="n">
        <f aca="false">-1500-1400-917.1-7.8-918.6+67473.1</f>
        <v>62729.6</v>
      </c>
      <c r="F485" s="43" t="n">
        <f aca="false">-12315+12315</f>
        <v>0</v>
      </c>
      <c r="G485" s="43" t="n">
        <v>34520.8</v>
      </c>
      <c r="H485" s="21" t="n">
        <f aca="false">F485/E485*100</f>
        <v>0</v>
      </c>
      <c r="I485" s="22"/>
      <c r="J485" s="43"/>
      <c r="K485" s="43"/>
      <c r="L485" s="43"/>
      <c r="M485" s="70" t="e">
        <f aca="false">K485/J485*100</f>
        <v>#DIV/0!</v>
      </c>
      <c r="N485" s="43"/>
    </row>
    <row r="486" s="8" customFormat="true" ht="26.4" hidden="true" customHeight="false" outlineLevel="0" collapsed="false">
      <c r="A486" s="25" t="s">
        <v>309</v>
      </c>
      <c r="B486" s="42" t="s">
        <v>465</v>
      </c>
      <c r="C486" s="42" t="s">
        <v>497</v>
      </c>
      <c r="D486" s="42" t="s">
        <v>21</v>
      </c>
      <c r="E486" s="43" t="n">
        <f aca="false">E487</f>
        <v>1037.4</v>
      </c>
      <c r="F486" s="43" t="n">
        <f aca="false">F487</f>
        <v>1037.4</v>
      </c>
      <c r="G486" s="43" t="n">
        <f aca="false">G487</f>
        <v>550.6</v>
      </c>
      <c r="H486" s="21" t="n">
        <f aca="false">F486/E486*100</f>
        <v>100</v>
      </c>
      <c r="I486" s="22"/>
      <c r="J486" s="43"/>
      <c r="K486" s="43"/>
      <c r="L486" s="43"/>
      <c r="M486" s="70" t="e">
        <f aca="false">K486/J486*100</f>
        <v>#DIV/0!</v>
      </c>
      <c r="N486" s="43"/>
    </row>
    <row r="487" s="8" customFormat="true" ht="52.8" hidden="true" customHeight="false" outlineLevel="0" collapsed="false">
      <c r="A487" s="25" t="s">
        <v>498</v>
      </c>
      <c r="B487" s="42" t="s">
        <v>465</v>
      </c>
      <c r="C487" s="42" t="s">
        <v>499</v>
      </c>
      <c r="D487" s="42" t="s">
        <v>21</v>
      </c>
      <c r="E487" s="43" t="n">
        <f aca="false">E488</f>
        <v>1037.4</v>
      </c>
      <c r="F487" s="43" t="n">
        <f aca="false">F488</f>
        <v>1037.4</v>
      </c>
      <c r="G487" s="43" t="n">
        <f aca="false">G488</f>
        <v>550.6</v>
      </c>
      <c r="H487" s="21" t="n">
        <f aca="false">F487/E487*100</f>
        <v>100</v>
      </c>
      <c r="I487" s="22"/>
      <c r="J487" s="43"/>
      <c r="K487" s="43"/>
      <c r="L487" s="43"/>
      <c r="M487" s="70" t="e">
        <f aca="false">K487/J487*100</f>
        <v>#DIV/0!</v>
      </c>
      <c r="N487" s="43"/>
    </row>
    <row r="488" s="8" customFormat="true" ht="13.2" hidden="true" customHeight="false" outlineLevel="0" collapsed="false">
      <c r="A488" s="25" t="s">
        <v>96</v>
      </c>
      <c r="B488" s="42" t="s">
        <v>465</v>
      </c>
      <c r="C488" s="42" t="s">
        <v>499</v>
      </c>
      <c r="D488" s="42" t="s">
        <v>93</v>
      </c>
      <c r="E488" s="43" t="n">
        <v>1037.4</v>
      </c>
      <c r="F488" s="43" t="n">
        <v>1037.4</v>
      </c>
      <c r="G488" s="43" t="n">
        <v>550.6</v>
      </c>
      <c r="H488" s="21" t="n">
        <f aca="false">F488/E488*100</f>
        <v>100</v>
      </c>
      <c r="I488" s="22"/>
      <c r="J488" s="43"/>
      <c r="K488" s="43"/>
      <c r="L488" s="43"/>
      <c r="M488" s="70" t="e">
        <f aca="false">K488/J488*100</f>
        <v>#DIV/0!</v>
      </c>
      <c r="N488" s="43"/>
    </row>
    <row r="489" s="8" customFormat="true" ht="26.4" hidden="false" customHeight="false" outlineLevel="0" collapsed="false">
      <c r="A489" s="33" t="s">
        <v>500</v>
      </c>
      <c r="B489" s="42" t="s">
        <v>501</v>
      </c>
      <c r="C489" s="42" t="s">
        <v>20</v>
      </c>
      <c r="D489" s="42" t="s">
        <v>21</v>
      </c>
      <c r="E489" s="43" t="n">
        <v>0</v>
      </c>
      <c r="F489" s="43" t="n">
        <v>0</v>
      </c>
      <c r="G489" s="43"/>
      <c r="H489" s="21" t="e">
        <f aca="false">F489/E489*100</f>
        <v>#DIV/0!</v>
      </c>
      <c r="I489" s="22"/>
      <c r="J489" s="43" t="n">
        <v>0</v>
      </c>
      <c r="K489" s="43" t="n">
        <v>0</v>
      </c>
      <c r="L489" s="43"/>
      <c r="M489" s="70" t="e">
        <f aca="false">K489/J489*100</f>
        <v>#DIV/0!</v>
      </c>
      <c r="N489" s="43"/>
    </row>
    <row r="490" s="8" customFormat="true" ht="26.4" hidden="true" customHeight="false" outlineLevel="0" collapsed="false">
      <c r="A490" s="25" t="s">
        <v>429</v>
      </c>
      <c r="B490" s="18" t="s">
        <v>501</v>
      </c>
      <c r="C490" s="18" t="s">
        <v>430</v>
      </c>
      <c r="D490" s="18" t="s">
        <v>21</v>
      </c>
      <c r="E490" s="26" t="n">
        <f aca="false">E491</f>
        <v>11071.4</v>
      </c>
      <c r="F490" s="26" t="n">
        <f aca="false">F491</f>
        <v>0</v>
      </c>
      <c r="G490" s="26" t="n">
        <f aca="false">G491</f>
        <v>3942.5</v>
      </c>
      <c r="H490" s="21" t="n">
        <f aca="false">F490/E490*100</f>
        <v>0</v>
      </c>
      <c r="I490" s="27"/>
      <c r="J490" s="26"/>
      <c r="K490" s="26"/>
      <c r="L490" s="26"/>
      <c r="M490" s="70" t="e">
        <f aca="false">K490/J490*100</f>
        <v>#DIV/0!</v>
      </c>
      <c r="N490" s="26"/>
    </row>
    <row r="491" s="8" customFormat="true" ht="26.4" hidden="true" customHeight="false" outlineLevel="0" collapsed="false">
      <c r="A491" s="37" t="s">
        <v>91</v>
      </c>
      <c r="B491" s="19" t="s">
        <v>501</v>
      </c>
      <c r="C491" s="19" t="s">
        <v>431</v>
      </c>
      <c r="D491" s="19" t="s">
        <v>21</v>
      </c>
      <c r="E491" s="20" t="n">
        <f aca="false">E492</f>
        <v>11071.4</v>
      </c>
      <c r="F491" s="20"/>
      <c r="G491" s="20" t="n">
        <f aca="false">G492</f>
        <v>3942.5</v>
      </c>
      <c r="H491" s="21" t="n">
        <f aca="false">F491/E491*100</f>
        <v>0</v>
      </c>
      <c r="I491" s="22"/>
      <c r="J491" s="20"/>
      <c r="K491" s="20"/>
      <c r="L491" s="20"/>
      <c r="M491" s="70" t="e">
        <f aca="false">K491/J491*100</f>
        <v>#DIV/0!</v>
      </c>
      <c r="N491" s="20"/>
    </row>
    <row r="492" s="8" customFormat="true" ht="26.4" hidden="true" customHeight="false" outlineLevel="0" collapsed="false">
      <c r="A492" s="25" t="s">
        <v>452</v>
      </c>
      <c r="B492" s="19" t="s">
        <v>501</v>
      </c>
      <c r="C492" s="19" t="s">
        <v>453</v>
      </c>
      <c r="D492" s="19" t="s">
        <v>21</v>
      </c>
      <c r="E492" s="20" t="n">
        <f aca="false">E493</f>
        <v>11071.4</v>
      </c>
      <c r="F492" s="20"/>
      <c r="G492" s="20" t="n">
        <f aca="false">G493</f>
        <v>3942.5</v>
      </c>
      <c r="H492" s="21" t="n">
        <f aca="false">F492/E492*100</f>
        <v>0</v>
      </c>
      <c r="I492" s="22"/>
      <c r="J492" s="20"/>
      <c r="K492" s="20"/>
      <c r="L492" s="20"/>
      <c r="M492" s="70" t="e">
        <f aca="false">K492/J492*100</f>
        <v>#DIV/0!</v>
      </c>
      <c r="N492" s="20"/>
    </row>
    <row r="493" s="8" customFormat="true" ht="13.2" hidden="true" customHeight="false" outlineLevel="0" collapsed="false">
      <c r="A493" s="25" t="s">
        <v>96</v>
      </c>
      <c r="B493" s="19" t="s">
        <v>501</v>
      </c>
      <c r="C493" s="19" t="s">
        <v>453</v>
      </c>
      <c r="D493" s="19" t="s">
        <v>93</v>
      </c>
      <c r="E493" s="20" t="n">
        <v>11071.4</v>
      </c>
      <c r="F493" s="20"/>
      <c r="G493" s="20" t="n">
        <v>3942.5</v>
      </c>
      <c r="H493" s="21" t="n">
        <f aca="false">F493/E493*100</f>
        <v>0</v>
      </c>
      <c r="I493" s="22"/>
      <c r="J493" s="20"/>
      <c r="K493" s="20"/>
      <c r="L493" s="20"/>
      <c r="M493" s="70" t="e">
        <f aca="false">K493/J493*100</f>
        <v>#DIV/0!</v>
      </c>
      <c r="N493" s="20"/>
    </row>
    <row r="494" s="8" customFormat="true" ht="25.5" hidden="true" customHeight="true" outlineLevel="0" collapsed="false">
      <c r="A494" s="25" t="s">
        <v>472</v>
      </c>
      <c r="B494" s="19" t="s">
        <v>501</v>
      </c>
      <c r="C494" s="19" t="s">
        <v>473</v>
      </c>
      <c r="D494" s="19" t="s">
        <v>21</v>
      </c>
      <c r="E494" s="20" t="n">
        <f aca="false">E495</f>
        <v>0</v>
      </c>
      <c r="F494" s="20" t="n">
        <f aca="false">F495</f>
        <v>0</v>
      </c>
      <c r="G494" s="20" t="n">
        <f aca="false">G495</f>
        <v>0</v>
      </c>
      <c r="H494" s="21" t="e">
        <f aca="false">F494/E494*100</f>
        <v>#DIV/0!</v>
      </c>
      <c r="I494" s="22"/>
      <c r="J494" s="20"/>
      <c r="K494" s="20"/>
      <c r="L494" s="20"/>
      <c r="M494" s="70" t="e">
        <f aca="false">K494/J494*100</f>
        <v>#DIV/0!</v>
      </c>
      <c r="N494" s="20" t="n">
        <f aca="false">N495</f>
        <v>0</v>
      </c>
    </row>
    <row r="495" s="8" customFormat="true" ht="25.5" hidden="true" customHeight="true" outlineLevel="0" collapsed="false">
      <c r="A495" s="37" t="s">
        <v>91</v>
      </c>
      <c r="B495" s="19" t="s">
        <v>501</v>
      </c>
      <c r="C495" s="19" t="s">
        <v>474</v>
      </c>
      <c r="D495" s="19" t="s">
        <v>21</v>
      </c>
      <c r="E495" s="20" t="n">
        <f aca="false">E496</f>
        <v>0</v>
      </c>
      <c r="F495" s="20"/>
      <c r="G495" s="20" t="n">
        <f aca="false">G496</f>
        <v>0</v>
      </c>
      <c r="H495" s="21" t="e">
        <f aca="false">F495/E495*100</f>
        <v>#DIV/0!</v>
      </c>
      <c r="I495" s="22"/>
      <c r="J495" s="20"/>
      <c r="K495" s="20"/>
      <c r="L495" s="20"/>
      <c r="M495" s="70" t="e">
        <f aca="false">K495/J495*100</f>
        <v>#DIV/0!</v>
      </c>
      <c r="N495" s="20"/>
    </row>
    <row r="496" s="8" customFormat="true" ht="38.25" hidden="true" customHeight="true" outlineLevel="0" collapsed="false">
      <c r="A496" s="30" t="s">
        <v>493</v>
      </c>
      <c r="B496" s="42" t="s">
        <v>501</v>
      </c>
      <c r="C496" s="42" t="s">
        <v>494</v>
      </c>
      <c r="D496" s="42"/>
      <c r="E496" s="43" t="n">
        <f aca="false">E497</f>
        <v>0</v>
      </c>
      <c r="F496" s="43"/>
      <c r="G496" s="43" t="n">
        <f aca="false">G497</f>
        <v>0</v>
      </c>
      <c r="H496" s="21" t="e">
        <f aca="false">F496/E496*100</f>
        <v>#DIV/0!</v>
      </c>
      <c r="I496" s="22"/>
      <c r="J496" s="43"/>
      <c r="K496" s="43"/>
      <c r="L496" s="43"/>
      <c r="M496" s="70" t="e">
        <f aca="false">K496/J496*100</f>
        <v>#DIV/0!</v>
      </c>
      <c r="N496" s="43"/>
    </row>
    <row r="497" s="8" customFormat="true" ht="25.5" hidden="true" customHeight="true" outlineLevel="0" collapsed="false">
      <c r="A497" s="30" t="s">
        <v>96</v>
      </c>
      <c r="B497" s="42" t="s">
        <v>501</v>
      </c>
      <c r="C497" s="42" t="s">
        <v>494</v>
      </c>
      <c r="D497" s="42" t="s">
        <v>93</v>
      </c>
      <c r="E497" s="43" t="n">
        <f aca="false">-5702.9+5702.9</f>
        <v>0</v>
      </c>
      <c r="F497" s="43"/>
      <c r="G497" s="43" t="n">
        <f aca="false">-5702.9+5702.9</f>
        <v>0</v>
      </c>
      <c r="H497" s="21" t="e">
        <f aca="false">F497/E497*100</f>
        <v>#DIV/0!</v>
      </c>
      <c r="I497" s="22"/>
      <c r="J497" s="43"/>
      <c r="K497" s="43"/>
      <c r="L497" s="43"/>
      <c r="M497" s="70" t="e">
        <f aca="false">K497/J497*100</f>
        <v>#DIV/0!</v>
      </c>
      <c r="N497" s="43"/>
    </row>
    <row r="498" s="8" customFormat="true" ht="13.2" hidden="false" customHeight="false" outlineLevel="0" collapsed="false">
      <c r="A498" s="33" t="s">
        <v>502</v>
      </c>
      <c r="B498" s="19" t="s">
        <v>503</v>
      </c>
      <c r="C498" s="19" t="s">
        <v>20</v>
      </c>
      <c r="D498" s="19" t="s">
        <v>21</v>
      </c>
      <c r="E498" s="20" t="n">
        <v>0</v>
      </c>
      <c r="F498" s="20" t="n">
        <v>0</v>
      </c>
      <c r="G498" s="20"/>
      <c r="H498" s="21" t="e">
        <f aca="false">F498/E498*100</f>
        <v>#DIV/0!</v>
      </c>
      <c r="I498" s="22"/>
      <c r="J498" s="20" t="n">
        <v>0</v>
      </c>
      <c r="K498" s="20" t="n">
        <v>0</v>
      </c>
      <c r="L498" s="20"/>
      <c r="M498" s="21" t="e">
        <f aca="false">K498/J498*100</f>
        <v>#DIV/0!</v>
      </c>
      <c r="N498" s="20"/>
    </row>
    <row r="499" s="8" customFormat="true" ht="13.2" hidden="true" customHeight="false" outlineLevel="0" collapsed="false">
      <c r="A499" s="25" t="s">
        <v>504</v>
      </c>
      <c r="B499" s="19" t="s">
        <v>503</v>
      </c>
      <c r="C499" s="19" t="s">
        <v>505</v>
      </c>
      <c r="D499" s="19" t="s">
        <v>21</v>
      </c>
      <c r="E499" s="20" t="n">
        <f aca="false">E500</f>
        <v>137216.7</v>
      </c>
      <c r="F499" s="20" t="n">
        <v>0</v>
      </c>
      <c r="G499" s="20" t="n">
        <f aca="false">G500</f>
        <v>91392.1</v>
      </c>
      <c r="H499" s="21" t="n">
        <f aca="false">F499/E499*100</f>
        <v>0</v>
      </c>
      <c r="I499" s="22"/>
      <c r="J499" s="20"/>
      <c r="K499" s="20"/>
      <c r="L499" s="20"/>
      <c r="M499" s="70" t="e">
        <f aca="false">K499/J499*100</f>
        <v>#DIV/0!</v>
      </c>
      <c r="N499" s="20"/>
    </row>
    <row r="500" s="8" customFormat="true" ht="26.4" hidden="true" customHeight="false" outlineLevel="0" collapsed="false">
      <c r="A500" s="37" t="s">
        <v>91</v>
      </c>
      <c r="B500" s="19" t="s">
        <v>503</v>
      </c>
      <c r="C500" s="19" t="s">
        <v>506</v>
      </c>
      <c r="D500" s="19" t="s">
        <v>21</v>
      </c>
      <c r="E500" s="20" t="n">
        <f aca="false">E501+E513+E503+E505+E507+E511+E509</f>
        <v>137216.7</v>
      </c>
      <c r="F500" s="20" t="n">
        <f aca="false">F501+F513</f>
        <v>0</v>
      </c>
      <c r="G500" s="20" t="n">
        <f aca="false">G501+G513+G503+G505+G507+G511+G509</f>
        <v>91392.1</v>
      </c>
      <c r="H500" s="21" t="n">
        <f aca="false">F500/E500*100</f>
        <v>0</v>
      </c>
      <c r="I500" s="22"/>
      <c r="J500" s="20"/>
      <c r="K500" s="20"/>
      <c r="L500" s="20"/>
      <c r="M500" s="70" t="e">
        <f aca="false">K500/J500*100</f>
        <v>#DIV/0!</v>
      </c>
      <c r="N500" s="20"/>
    </row>
    <row r="501" s="8" customFormat="true" ht="26.4" hidden="true" customHeight="false" outlineLevel="0" collapsed="false">
      <c r="A501" s="25" t="s">
        <v>507</v>
      </c>
      <c r="B501" s="42" t="s">
        <v>503</v>
      </c>
      <c r="C501" s="42" t="s">
        <v>508</v>
      </c>
      <c r="D501" s="42" t="s">
        <v>21</v>
      </c>
      <c r="E501" s="43" t="n">
        <f aca="false">E502</f>
        <v>4238.4</v>
      </c>
      <c r="F501" s="43" t="n">
        <f aca="false">F502</f>
        <v>0</v>
      </c>
      <c r="G501" s="43" t="n">
        <f aca="false">G502</f>
        <v>2051.2</v>
      </c>
      <c r="H501" s="21" t="n">
        <f aca="false">F501/E501*100</f>
        <v>0</v>
      </c>
      <c r="I501" s="22"/>
      <c r="J501" s="43"/>
      <c r="K501" s="43"/>
      <c r="L501" s="43"/>
      <c r="M501" s="70" t="e">
        <f aca="false">K501/J501*100</f>
        <v>#DIV/0!</v>
      </c>
      <c r="N501" s="43"/>
    </row>
    <row r="502" s="8" customFormat="true" ht="13.2" hidden="true" customHeight="false" outlineLevel="0" collapsed="false">
      <c r="A502" s="25" t="s">
        <v>96</v>
      </c>
      <c r="B502" s="42" t="s">
        <v>503</v>
      </c>
      <c r="C502" s="42" t="s">
        <v>508</v>
      </c>
      <c r="D502" s="42" t="s">
        <v>93</v>
      </c>
      <c r="E502" s="43" t="n">
        <f aca="false">189.3+4049.1</f>
        <v>4238.4</v>
      </c>
      <c r="F502" s="43"/>
      <c r="G502" s="43" t="n">
        <v>2051.2</v>
      </c>
      <c r="H502" s="21" t="n">
        <f aca="false">F502/E502*100</f>
        <v>0</v>
      </c>
      <c r="I502" s="22"/>
      <c r="J502" s="43"/>
      <c r="K502" s="43"/>
      <c r="L502" s="43"/>
      <c r="M502" s="70" t="e">
        <f aca="false">K502/J502*100</f>
        <v>#DIV/0!</v>
      </c>
      <c r="N502" s="43"/>
    </row>
    <row r="503" s="8" customFormat="true" ht="26.4" hidden="true" customHeight="false" outlineLevel="0" collapsed="false">
      <c r="A503" s="30" t="s">
        <v>509</v>
      </c>
      <c r="B503" s="42" t="s">
        <v>503</v>
      </c>
      <c r="C503" s="42" t="s">
        <v>510</v>
      </c>
      <c r="D503" s="42" t="s">
        <v>21</v>
      </c>
      <c r="E503" s="43" t="n">
        <f aca="false">E504</f>
        <v>252.2</v>
      </c>
      <c r="F503" s="43"/>
      <c r="G503" s="43" t="n">
        <f aca="false">G504</f>
        <v>131.5</v>
      </c>
      <c r="H503" s="21" t="n">
        <f aca="false">F503/E503*100</f>
        <v>0</v>
      </c>
      <c r="I503" s="22"/>
      <c r="J503" s="43"/>
      <c r="K503" s="43"/>
      <c r="L503" s="43"/>
      <c r="M503" s="70" t="e">
        <f aca="false">K503/J503*100</f>
        <v>#DIV/0!</v>
      </c>
      <c r="N503" s="43"/>
    </row>
    <row r="504" s="8" customFormat="true" ht="13.2" hidden="true" customHeight="false" outlineLevel="0" collapsed="false">
      <c r="A504" s="30" t="s">
        <v>96</v>
      </c>
      <c r="B504" s="42" t="s">
        <v>503</v>
      </c>
      <c r="C504" s="42" t="s">
        <v>510</v>
      </c>
      <c r="D504" s="42" t="s">
        <v>93</v>
      </c>
      <c r="E504" s="43" t="n">
        <v>252.2</v>
      </c>
      <c r="F504" s="43"/>
      <c r="G504" s="43" t="n">
        <v>131.5</v>
      </c>
      <c r="H504" s="21" t="n">
        <f aca="false">F504/E504*100</f>
        <v>0</v>
      </c>
      <c r="I504" s="22"/>
      <c r="J504" s="43"/>
      <c r="K504" s="43"/>
      <c r="L504" s="43"/>
      <c r="M504" s="70" t="e">
        <f aca="false">K504/J504*100</f>
        <v>#DIV/0!</v>
      </c>
      <c r="N504" s="43"/>
    </row>
    <row r="505" s="8" customFormat="true" ht="26.4" hidden="true" customHeight="false" outlineLevel="0" collapsed="false">
      <c r="A505" s="30" t="s">
        <v>511</v>
      </c>
      <c r="B505" s="42" t="s">
        <v>503</v>
      </c>
      <c r="C505" s="42" t="s">
        <v>512</v>
      </c>
      <c r="D505" s="42" t="s">
        <v>21</v>
      </c>
      <c r="E505" s="43" t="n">
        <f aca="false">E506</f>
        <v>327.1</v>
      </c>
      <c r="F505" s="43"/>
      <c r="G505" s="43" t="n">
        <f aca="false">G506</f>
        <v>262.8</v>
      </c>
      <c r="H505" s="21" t="n">
        <f aca="false">F505/E505*100</f>
        <v>0</v>
      </c>
      <c r="I505" s="22"/>
      <c r="J505" s="43"/>
      <c r="K505" s="43"/>
      <c r="L505" s="43"/>
      <c r="M505" s="70" t="e">
        <f aca="false">K505/J505*100</f>
        <v>#DIV/0!</v>
      </c>
      <c r="N505" s="43"/>
    </row>
    <row r="506" s="8" customFormat="true" ht="13.2" hidden="true" customHeight="false" outlineLevel="0" collapsed="false">
      <c r="A506" s="30" t="s">
        <v>96</v>
      </c>
      <c r="B506" s="42" t="s">
        <v>503</v>
      </c>
      <c r="C506" s="42" t="s">
        <v>512</v>
      </c>
      <c r="D506" s="42" t="s">
        <v>93</v>
      </c>
      <c r="E506" s="43" t="n">
        <v>327.1</v>
      </c>
      <c r="F506" s="43"/>
      <c r="G506" s="43" t="n">
        <v>262.8</v>
      </c>
      <c r="H506" s="21" t="n">
        <f aca="false">F506/E506*100</f>
        <v>0</v>
      </c>
      <c r="I506" s="22"/>
      <c r="J506" s="43"/>
      <c r="K506" s="43"/>
      <c r="L506" s="43"/>
      <c r="M506" s="70" t="e">
        <f aca="false">K506/J506*100</f>
        <v>#DIV/0!</v>
      </c>
      <c r="N506" s="43"/>
    </row>
    <row r="507" s="8" customFormat="true" ht="26.4" hidden="true" customHeight="false" outlineLevel="0" collapsed="false">
      <c r="A507" s="30" t="s">
        <v>513</v>
      </c>
      <c r="B507" s="42" t="s">
        <v>503</v>
      </c>
      <c r="C507" s="42" t="s">
        <v>514</v>
      </c>
      <c r="D507" s="42" t="s">
        <v>21</v>
      </c>
      <c r="E507" s="43" t="n">
        <f aca="false">E508</f>
        <v>48.6</v>
      </c>
      <c r="F507" s="43"/>
      <c r="G507" s="43" t="n">
        <f aca="false">G508</f>
        <v>17.3</v>
      </c>
      <c r="H507" s="21" t="n">
        <f aca="false">F507/E507*100</f>
        <v>0</v>
      </c>
      <c r="I507" s="22"/>
      <c r="J507" s="43"/>
      <c r="K507" s="43"/>
      <c r="L507" s="43"/>
      <c r="M507" s="70" t="e">
        <f aca="false">K507/J507*100</f>
        <v>#DIV/0!</v>
      </c>
      <c r="N507" s="43"/>
    </row>
    <row r="508" customFormat="false" ht="13.2" hidden="true" customHeight="false" outlineLevel="0" collapsed="false">
      <c r="A508" s="30" t="s">
        <v>96</v>
      </c>
      <c r="B508" s="42" t="s">
        <v>503</v>
      </c>
      <c r="C508" s="42" t="s">
        <v>514</v>
      </c>
      <c r="D508" s="42" t="s">
        <v>93</v>
      </c>
      <c r="E508" s="43" t="n">
        <v>48.6</v>
      </c>
      <c r="F508" s="43"/>
      <c r="G508" s="43" t="n">
        <v>17.3</v>
      </c>
      <c r="H508" s="21" t="n">
        <f aca="false">F508/E508*100</f>
        <v>0</v>
      </c>
      <c r="I508" s="22"/>
      <c r="J508" s="43"/>
      <c r="K508" s="43"/>
      <c r="L508" s="43"/>
      <c r="M508" s="70" t="e">
        <f aca="false">K508/J508*100</f>
        <v>#DIV/0!</v>
      </c>
      <c r="N508" s="43"/>
    </row>
    <row r="509" customFormat="false" ht="26.4" hidden="true" customHeight="false" outlineLevel="0" collapsed="false">
      <c r="A509" s="30" t="s">
        <v>515</v>
      </c>
      <c r="B509" s="42" t="s">
        <v>503</v>
      </c>
      <c r="C509" s="42" t="s">
        <v>516</v>
      </c>
      <c r="D509" s="42" t="s">
        <v>21</v>
      </c>
      <c r="E509" s="43" t="n">
        <f aca="false">E510</f>
        <v>2200</v>
      </c>
      <c r="F509" s="43"/>
      <c r="G509" s="43" t="n">
        <f aca="false">G510</f>
        <v>0</v>
      </c>
      <c r="H509" s="21" t="n">
        <f aca="false">F509/E509*100</f>
        <v>0</v>
      </c>
      <c r="I509" s="22"/>
      <c r="J509" s="43"/>
      <c r="K509" s="43"/>
      <c r="L509" s="43"/>
      <c r="M509" s="70" t="e">
        <f aca="false">K509/J509*100</f>
        <v>#DIV/0!</v>
      </c>
      <c r="N509" s="43"/>
    </row>
    <row r="510" customFormat="false" ht="13.2" hidden="true" customHeight="false" outlineLevel="0" collapsed="false">
      <c r="A510" s="30" t="s">
        <v>96</v>
      </c>
      <c r="B510" s="42" t="s">
        <v>503</v>
      </c>
      <c r="C510" s="42" t="s">
        <v>516</v>
      </c>
      <c r="D510" s="42" t="s">
        <v>93</v>
      </c>
      <c r="E510" s="43" t="n">
        <v>2200</v>
      </c>
      <c r="F510" s="43"/>
      <c r="G510" s="43" t="n">
        <v>0</v>
      </c>
      <c r="H510" s="21" t="n">
        <f aca="false">F510/E510*100</f>
        <v>0</v>
      </c>
      <c r="I510" s="22"/>
      <c r="J510" s="43"/>
      <c r="K510" s="43"/>
      <c r="L510" s="43"/>
      <c r="M510" s="70" t="e">
        <f aca="false">K510/J510*100</f>
        <v>#DIV/0!</v>
      </c>
      <c r="N510" s="43"/>
    </row>
    <row r="511" customFormat="false" ht="26.4" hidden="true" customHeight="false" outlineLevel="0" collapsed="false">
      <c r="A511" s="30" t="s">
        <v>517</v>
      </c>
      <c r="B511" s="42" t="s">
        <v>503</v>
      </c>
      <c r="C511" s="42" t="s">
        <v>518</v>
      </c>
      <c r="D511" s="42" t="s">
        <v>21</v>
      </c>
      <c r="E511" s="43" t="n">
        <f aca="false">E512</f>
        <v>6149.6</v>
      </c>
      <c r="F511" s="43"/>
      <c r="G511" s="43" t="n">
        <f aca="false">G512</f>
        <v>4456.7</v>
      </c>
      <c r="H511" s="21" t="n">
        <f aca="false">F511/E511*100</f>
        <v>0</v>
      </c>
      <c r="I511" s="22"/>
      <c r="J511" s="43"/>
      <c r="K511" s="43"/>
      <c r="L511" s="43"/>
      <c r="M511" s="70" t="e">
        <f aca="false">K511/J511*100</f>
        <v>#DIV/0!</v>
      </c>
      <c r="N511" s="43"/>
    </row>
    <row r="512" customFormat="false" ht="13.2" hidden="true" customHeight="false" outlineLevel="0" collapsed="false">
      <c r="A512" s="25" t="s">
        <v>96</v>
      </c>
      <c r="B512" s="42" t="s">
        <v>503</v>
      </c>
      <c r="C512" s="42" t="s">
        <v>518</v>
      </c>
      <c r="D512" s="42" t="s">
        <v>93</v>
      </c>
      <c r="E512" s="43" t="n">
        <f aca="false">390.5+5759.1</f>
        <v>6149.6</v>
      </c>
      <c r="F512" s="43"/>
      <c r="G512" s="43" t="n">
        <v>4456.7</v>
      </c>
      <c r="H512" s="21" t="n">
        <f aca="false">F512/E512*100</f>
        <v>0</v>
      </c>
      <c r="I512" s="22"/>
      <c r="J512" s="43"/>
      <c r="K512" s="43"/>
      <c r="L512" s="43"/>
      <c r="M512" s="70" t="e">
        <f aca="false">K512/J512*100</f>
        <v>#DIV/0!</v>
      </c>
      <c r="N512" s="43"/>
    </row>
    <row r="513" customFormat="false" ht="26.4" hidden="true" customHeight="false" outlineLevel="0" collapsed="false">
      <c r="A513" s="25" t="s">
        <v>519</v>
      </c>
      <c r="B513" s="42" t="s">
        <v>503</v>
      </c>
      <c r="C513" s="80" t="s">
        <v>520</v>
      </c>
      <c r="D513" s="42" t="s">
        <v>21</v>
      </c>
      <c r="E513" s="43" t="n">
        <f aca="false">E514</f>
        <v>124000.8</v>
      </c>
      <c r="F513" s="43" t="n">
        <f aca="false">F514</f>
        <v>0</v>
      </c>
      <c r="G513" s="43" t="n">
        <f aca="false">G514</f>
        <v>84472.6</v>
      </c>
      <c r="H513" s="21" t="n">
        <f aca="false">F513/E513*100</f>
        <v>0</v>
      </c>
      <c r="I513" s="22"/>
      <c r="J513" s="43"/>
      <c r="K513" s="43"/>
      <c r="L513" s="43"/>
      <c r="M513" s="70" t="e">
        <f aca="false">K513/J513*100</f>
        <v>#DIV/0!</v>
      </c>
      <c r="N513" s="43"/>
    </row>
    <row r="514" customFormat="false" ht="13.2" hidden="true" customHeight="false" outlineLevel="0" collapsed="false">
      <c r="A514" s="25" t="s">
        <v>96</v>
      </c>
      <c r="B514" s="42" t="s">
        <v>503</v>
      </c>
      <c r="C514" s="80" t="s">
        <v>520</v>
      </c>
      <c r="D514" s="42" t="s">
        <v>93</v>
      </c>
      <c r="E514" s="43" t="n">
        <f aca="false">7137.3+116863.5</f>
        <v>124000.8</v>
      </c>
      <c r="F514" s="43"/>
      <c r="G514" s="43" t="n">
        <v>84472.6</v>
      </c>
      <c r="H514" s="21" t="n">
        <f aca="false">F514/E514*100</f>
        <v>0</v>
      </c>
      <c r="I514" s="22"/>
      <c r="J514" s="43"/>
      <c r="K514" s="43"/>
      <c r="L514" s="43"/>
      <c r="M514" s="70" t="e">
        <f aca="false">K514/J514*100</f>
        <v>#DIV/0!</v>
      </c>
      <c r="N514" s="43"/>
    </row>
    <row r="515" customFormat="false" ht="26.4" hidden="true" customHeight="false" outlineLevel="0" collapsed="false">
      <c r="A515" s="25" t="s">
        <v>309</v>
      </c>
      <c r="B515" s="42" t="s">
        <v>503</v>
      </c>
      <c r="C515" s="42" t="s">
        <v>497</v>
      </c>
      <c r="D515" s="42" t="s">
        <v>21</v>
      </c>
      <c r="E515" s="43" t="n">
        <f aca="false">E516</f>
        <v>9071.6</v>
      </c>
      <c r="F515" s="43" t="n">
        <f aca="false">F516</f>
        <v>9071.6</v>
      </c>
      <c r="G515" s="43" t="n">
        <f aca="false">G516</f>
        <v>5604.2</v>
      </c>
      <c r="H515" s="21" t="n">
        <f aca="false">F515/E515*100</f>
        <v>100</v>
      </c>
      <c r="I515" s="22"/>
      <c r="J515" s="43"/>
      <c r="K515" s="43"/>
      <c r="L515" s="43"/>
      <c r="M515" s="70" t="e">
        <f aca="false">K515/J515*100</f>
        <v>#DIV/0!</v>
      </c>
      <c r="N515" s="43"/>
    </row>
    <row r="516" customFormat="false" ht="52.8" hidden="true" customHeight="false" outlineLevel="0" collapsed="false">
      <c r="A516" s="25" t="s">
        <v>498</v>
      </c>
      <c r="B516" s="42" t="s">
        <v>503</v>
      </c>
      <c r="C516" s="42" t="s">
        <v>499</v>
      </c>
      <c r="D516" s="42" t="s">
        <v>21</v>
      </c>
      <c r="E516" s="43" t="n">
        <f aca="false">E517</f>
        <v>9071.6</v>
      </c>
      <c r="F516" s="43" t="n">
        <f aca="false">F517</f>
        <v>9071.6</v>
      </c>
      <c r="G516" s="43" t="n">
        <f aca="false">G517</f>
        <v>5604.2</v>
      </c>
      <c r="H516" s="21" t="n">
        <f aca="false">F516/E516*100</f>
        <v>100</v>
      </c>
      <c r="I516" s="22"/>
      <c r="J516" s="43"/>
      <c r="K516" s="43"/>
      <c r="L516" s="43"/>
      <c r="M516" s="70" t="e">
        <f aca="false">K516/J516*100</f>
        <v>#DIV/0!</v>
      </c>
      <c r="N516" s="43"/>
    </row>
    <row r="517" customFormat="false" ht="27" hidden="true" customHeight="true" outlineLevel="0" collapsed="false">
      <c r="A517" s="25" t="s">
        <v>96</v>
      </c>
      <c r="B517" s="42" t="s">
        <v>503</v>
      </c>
      <c r="C517" s="42" t="s">
        <v>499</v>
      </c>
      <c r="D517" s="42" t="s">
        <v>93</v>
      </c>
      <c r="E517" s="43" t="n">
        <v>9071.6</v>
      </c>
      <c r="F517" s="43" t="n">
        <v>9071.6</v>
      </c>
      <c r="G517" s="43" t="n">
        <v>5604.2</v>
      </c>
      <c r="H517" s="21" t="n">
        <f aca="false">F517/E517*100</f>
        <v>100</v>
      </c>
      <c r="I517" s="22"/>
      <c r="J517" s="43"/>
      <c r="K517" s="43"/>
      <c r="L517" s="43"/>
      <c r="M517" s="70" t="e">
        <f aca="false">K517/J517*100</f>
        <v>#DIV/0!</v>
      </c>
      <c r="N517" s="43"/>
    </row>
    <row r="518" customFormat="false" ht="26.4" hidden="false" customHeight="false" outlineLevel="0" collapsed="false">
      <c r="A518" s="33" t="s">
        <v>521</v>
      </c>
      <c r="B518" s="19" t="s">
        <v>522</v>
      </c>
      <c r="C518" s="19" t="s">
        <v>20</v>
      </c>
      <c r="D518" s="19" t="s">
        <v>21</v>
      </c>
      <c r="E518" s="20" t="n">
        <v>0</v>
      </c>
      <c r="F518" s="20" t="n">
        <v>0</v>
      </c>
      <c r="G518" s="20"/>
      <c r="H518" s="21" t="e">
        <f aca="false">F518/E518*100</f>
        <v>#DIV/0!</v>
      </c>
      <c r="I518" s="22"/>
      <c r="J518" s="20" t="n">
        <v>0</v>
      </c>
      <c r="K518" s="20" t="n">
        <v>0</v>
      </c>
      <c r="L518" s="20"/>
      <c r="M518" s="21" t="e">
        <f aca="false">K518/J518*100</f>
        <v>#DIV/0!</v>
      </c>
      <c r="N518" s="20"/>
    </row>
    <row r="519" customFormat="false" ht="13.2" hidden="true" customHeight="false" outlineLevel="0" collapsed="false">
      <c r="A519" s="25" t="s">
        <v>523</v>
      </c>
      <c r="B519" s="19" t="s">
        <v>522</v>
      </c>
      <c r="C519" s="19" t="s">
        <v>524</v>
      </c>
      <c r="D519" s="19" t="s">
        <v>21</v>
      </c>
      <c r="E519" s="20" t="n">
        <f aca="false">E520</f>
        <v>2040.5</v>
      </c>
      <c r="F519" s="20" t="n">
        <f aca="false">F520</f>
        <v>0</v>
      </c>
      <c r="G519" s="20" t="n">
        <f aca="false">G520</f>
        <v>991.7</v>
      </c>
      <c r="H519" s="21" t="n">
        <f aca="false">F519/E519*100</f>
        <v>0</v>
      </c>
      <c r="I519" s="22"/>
      <c r="J519" s="20"/>
      <c r="K519" s="20"/>
      <c r="L519" s="20"/>
      <c r="M519" s="20" t="n">
        <f aca="false">M520</f>
        <v>0</v>
      </c>
      <c r="N519" s="20"/>
    </row>
    <row r="520" customFormat="false" ht="26.4" hidden="true" customHeight="false" outlineLevel="0" collapsed="false">
      <c r="A520" s="25" t="s">
        <v>91</v>
      </c>
      <c r="B520" s="19" t="s">
        <v>522</v>
      </c>
      <c r="C520" s="19" t="s">
        <v>525</v>
      </c>
      <c r="D520" s="19" t="s">
        <v>21</v>
      </c>
      <c r="E520" s="20" t="n">
        <f aca="false">E521+E523</f>
        <v>2040.5</v>
      </c>
      <c r="F520" s="20" t="n">
        <f aca="false">F521+F523</f>
        <v>0</v>
      </c>
      <c r="G520" s="20" t="n">
        <f aca="false">G521+G523</f>
        <v>991.7</v>
      </c>
      <c r="H520" s="21" t="n">
        <f aca="false">F520/E520*100</f>
        <v>0</v>
      </c>
      <c r="I520" s="22"/>
      <c r="J520" s="20"/>
      <c r="K520" s="20"/>
      <c r="L520" s="20"/>
      <c r="M520" s="20" t="n">
        <f aca="false">M521+M523</f>
        <v>0</v>
      </c>
      <c r="N520" s="20"/>
    </row>
    <row r="521" customFormat="false" ht="26.4" hidden="true" customHeight="false" outlineLevel="0" collapsed="false">
      <c r="A521" s="25" t="s">
        <v>526</v>
      </c>
      <c r="B521" s="19" t="s">
        <v>522</v>
      </c>
      <c r="C521" s="19" t="s">
        <v>527</v>
      </c>
      <c r="D521" s="19" t="s">
        <v>21</v>
      </c>
      <c r="E521" s="20" t="n">
        <f aca="false">E522</f>
        <v>1050.1</v>
      </c>
      <c r="F521" s="20" t="n">
        <f aca="false">F522</f>
        <v>0</v>
      </c>
      <c r="G521" s="20" t="n">
        <f aca="false">G522</f>
        <v>296.5</v>
      </c>
      <c r="H521" s="21" t="n">
        <f aca="false">F521/E521*100</f>
        <v>0</v>
      </c>
      <c r="I521" s="22"/>
      <c r="J521" s="20"/>
      <c r="K521" s="20"/>
      <c r="L521" s="20"/>
      <c r="M521" s="20" t="n">
        <f aca="false">M522</f>
        <v>0</v>
      </c>
      <c r="N521" s="20"/>
    </row>
    <row r="522" customFormat="false" ht="13.2" hidden="true" customHeight="false" outlineLevel="0" collapsed="false">
      <c r="A522" s="25" t="s">
        <v>96</v>
      </c>
      <c r="B522" s="19" t="s">
        <v>522</v>
      </c>
      <c r="C522" s="19" t="s">
        <v>527</v>
      </c>
      <c r="D522" s="19" t="s">
        <v>93</v>
      </c>
      <c r="E522" s="20" t="n">
        <v>1050.1</v>
      </c>
      <c r="F522" s="20"/>
      <c r="G522" s="20" t="n">
        <v>296.5</v>
      </c>
      <c r="H522" s="21" t="n">
        <f aca="false">F522/E522*100</f>
        <v>0</v>
      </c>
      <c r="I522" s="22"/>
      <c r="J522" s="20"/>
      <c r="K522" s="20"/>
      <c r="L522" s="20"/>
      <c r="M522" s="20"/>
      <c r="N522" s="20"/>
    </row>
    <row r="523" customFormat="false" ht="39.6" hidden="true" customHeight="false" outlineLevel="0" collapsed="false">
      <c r="A523" s="25" t="s">
        <v>528</v>
      </c>
      <c r="B523" s="19" t="s">
        <v>522</v>
      </c>
      <c r="C523" s="32" t="s">
        <v>529</v>
      </c>
      <c r="D523" s="19" t="s">
        <v>21</v>
      </c>
      <c r="E523" s="20" t="n">
        <f aca="false">E524</f>
        <v>990.4</v>
      </c>
      <c r="F523" s="20" t="n">
        <f aca="false">F524</f>
        <v>0</v>
      </c>
      <c r="G523" s="20" t="n">
        <f aca="false">G524</f>
        <v>695.2</v>
      </c>
      <c r="H523" s="21" t="n">
        <f aca="false">F523/E523*100</f>
        <v>0</v>
      </c>
      <c r="I523" s="22"/>
      <c r="J523" s="20"/>
      <c r="K523" s="20"/>
      <c r="L523" s="20"/>
      <c r="M523" s="20" t="n">
        <f aca="false">M524</f>
        <v>0</v>
      </c>
      <c r="N523" s="20"/>
    </row>
    <row r="524" customFormat="false" ht="13.2" hidden="true" customHeight="false" outlineLevel="0" collapsed="false">
      <c r="A524" s="25" t="s">
        <v>96</v>
      </c>
      <c r="B524" s="19" t="s">
        <v>522</v>
      </c>
      <c r="C524" s="32" t="s">
        <v>529</v>
      </c>
      <c r="D524" s="19" t="s">
        <v>93</v>
      </c>
      <c r="E524" s="20" t="n">
        <v>990.4</v>
      </c>
      <c r="F524" s="20"/>
      <c r="G524" s="20" t="n">
        <v>695.2</v>
      </c>
      <c r="H524" s="21" t="n">
        <f aca="false">F524/E524*100</f>
        <v>0</v>
      </c>
      <c r="I524" s="22"/>
      <c r="J524" s="20"/>
      <c r="K524" s="20"/>
      <c r="L524" s="20"/>
      <c r="M524" s="20"/>
      <c r="N524" s="20"/>
    </row>
    <row r="525" customFormat="false" ht="13.2" hidden="true" customHeight="false" outlineLevel="0" collapsed="false">
      <c r="A525" s="25" t="s">
        <v>530</v>
      </c>
      <c r="B525" s="42" t="s">
        <v>531</v>
      </c>
      <c r="C525" s="42" t="s">
        <v>532</v>
      </c>
      <c r="D525" s="42" t="s">
        <v>21</v>
      </c>
      <c r="E525" s="43" t="n">
        <f aca="false">E526</f>
        <v>3430.5</v>
      </c>
      <c r="F525" s="43"/>
      <c r="G525" s="43" t="n">
        <f aca="false">G526</f>
        <v>1590.7</v>
      </c>
      <c r="H525" s="21" t="n">
        <f aca="false">F525/E525*100</f>
        <v>0</v>
      </c>
      <c r="I525" s="22"/>
      <c r="J525" s="43"/>
      <c r="K525" s="43"/>
      <c r="L525" s="43"/>
      <c r="M525" s="43"/>
      <c r="N525" s="43"/>
    </row>
    <row r="526" customFormat="false" ht="30" hidden="true" customHeight="true" outlineLevel="0" collapsed="false">
      <c r="A526" s="25" t="s">
        <v>91</v>
      </c>
      <c r="B526" s="42" t="s">
        <v>531</v>
      </c>
      <c r="C526" s="42" t="s">
        <v>533</v>
      </c>
      <c r="D526" s="42" t="s">
        <v>21</v>
      </c>
      <c r="E526" s="43" t="n">
        <f aca="false">E533+E527+E529+E531</f>
        <v>3430.5</v>
      </c>
      <c r="F526" s="43"/>
      <c r="G526" s="43" t="n">
        <f aca="false">G533+G527+G529+G531</f>
        <v>1590.7</v>
      </c>
      <c r="H526" s="21" t="n">
        <f aca="false">F526/E526*100</f>
        <v>0</v>
      </c>
      <c r="I526" s="22"/>
      <c r="J526" s="43"/>
      <c r="K526" s="43"/>
      <c r="L526" s="43"/>
      <c r="M526" s="43"/>
      <c r="N526" s="43"/>
    </row>
    <row r="527" customFormat="false" ht="26.25" hidden="true" customHeight="true" outlineLevel="0" collapsed="false">
      <c r="A527" s="93" t="s">
        <v>534</v>
      </c>
      <c r="B527" s="42" t="s">
        <v>531</v>
      </c>
      <c r="C527" s="42" t="s">
        <v>535</v>
      </c>
      <c r="D527" s="42" t="s">
        <v>21</v>
      </c>
      <c r="E527" s="43" t="n">
        <f aca="false">E528</f>
        <v>3.9</v>
      </c>
      <c r="F527" s="43"/>
      <c r="G527" s="43" t="n">
        <f aca="false">G528</f>
        <v>0</v>
      </c>
      <c r="H527" s="21" t="n">
        <f aca="false">F527/E527*100</f>
        <v>0</v>
      </c>
      <c r="I527" s="22"/>
      <c r="J527" s="43"/>
      <c r="K527" s="43"/>
      <c r="L527" s="43"/>
      <c r="M527" s="43"/>
      <c r="N527" s="43"/>
    </row>
    <row r="528" customFormat="false" ht="41.25" hidden="true" customHeight="true" outlineLevel="0" collapsed="false">
      <c r="A528" s="30" t="s">
        <v>96</v>
      </c>
      <c r="B528" s="42" t="s">
        <v>531</v>
      </c>
      <c r="C528" s="42" t="s">
        <v>535</v>
      </c>
      <c r="D528" s="42" t="s">
        <v>93</v>
      </c>
      <c r="E528" s="43" t="n">
        <v>3.9</v>
      </c>
      <c r="F528" s="43"/>
      <c r="G528" s="43" t="n">
        <v>0</v>
      </c>
      <c r="H528" s="21" t="n">
        <f aca="false">F528/E528*100</f>
        <v>0</v>
      </c>
      <c r="I528" s="22"/>
      <c r="J528" s="43"/>
      <c r="K528" s="43"/>
      <c r="L528" s="43"/>
      <c r="M528" s="43"/>
      <c r="N528" s="43"/>
    </row>
    <row r="529" customFormat="false" ht="26.4" hidden="true" customHeight="false" outlineLevel="0" collapsed="false">
      <c r="A529" s="93" t="s">
        <v>536</v>
      </c>
      <c r="B529" s="94" t="s">
        <v>531</v>
      </c>
      <c r="C529" s="94" t="s">
        <v>537</v>
      </c>
      <c r="D529" s="94" t="s">
        <v>21</v>
      </c>
      <c r="E529" s="95" t="n">
        <f aca="false">E530</f>
        <v>1.5</v>
      </c>
      <c r="F529" s="43"/>
      <c r="G529" s="95" t="n">
        <f aca="false">G530</f>
        <v>0</v>
      </c>
      <c r="H529" s="21" t="n">
        <f aca="false">F529/E529*100</f>
        <v>0</v>
      </c>
      <c r="I529" s="96"/>
      <c r="J529" s="95"/>
      <c r="K529" s="95"/>
      <c r="L529" s="95"/>
      <c r="M529" s="43"/>
      <c r="N529" s="43"/>
    </row>
    <row r="530" customFormat="false" ht="13.2" hidden="true" customHeight="false" outlineLevel="0" collapsed="false">
      <c r="A530" s="25" t="s">
        <v>96</v>
      </c>
      <c r="B530" s="42" t="s">
        <v>531</v>
      </c>
      <c r="C530" s="42" t="s">
        <v>537</v>
      </c>
      <c r="D530" s="42" t="s">
        <v>93</v>
      </c>
      <c r="E530" s="43" t="n">
        <v>1.5</v>
      </c>
      <c r="F530" s="43"/>
      <c r="G530" s="43" t="n">
        <v>0</v>
      </c>
      <c r="H530" s="21" t="n">
        <f aca="false">F530/E530*100</f>
        <v>0</v>
      </c>
      <c r="I530" s="22"/>
      <c r="J530" s="43"/>
      <c r="K530" s="43"/>
      <c r="L530" s="43"/>
      <c r="M530" s="43"/>
      <c r="N530" s="43"/>
    </row>
    <row r="531" customFormat="false" ht="26.4" hidden="true" customHeight="false" outlineLevel="0" collapsed="false">
      <c r="A531" s="30" t="s">
        <v>538</v>
      </c>
      <c r="B531" s="42" t="s">
        <v>531</v>
      </c>
      <c r="C531" s="42" t="s">
        <v>539</v>
      </c>
      <c r="D531" s="42" t="s">
        <v>21</v>
      </c>
      <c r="E531" s="43" t="n">
        <f aca="false">E532</f>
        <v>2.2</v>
      </c>
      <c r="F531" s="43"/>
      <c r="G531" s="43" t="n">
        <f aca="false">G532</f>
        <v>0</v>
      </c>
      <c r="H531" s="21" t="n">
        <f aca="false">F531/E531*100</f>
        <v>0</v>
      </c>
      <c r="I531" s="22"/>
      <c r="J531" s="43"/>
      <c r="K531" s="43"/>
      <c r="L531" s="43"/>
      <c r="M531" s="43"/>
      <c r="N531" s="43"/>
    </row>
    <row r="532" customFormat="false" ht="13.2" hidden="true" customHeight="false" outlineLevel="0" collapsed="false">
      <c r="A532" s="25" t="s">
        <v>96</v>
      </c>
      <c r="B532" s="42" t="s">
        <v>531</v>
      </c>
      <c r="C532" s="42" t="s">
        <v>539</v>
      </c>
      <c r="D532" s="42" t="s">
        <v>93</v>
      </c>
      <c r="E532" s="43" t="n">
        <v>2.2</v>
      </c>
      <c r="F532" s="43"/>
      <c r="G532" s="43" t="n">
        <v>0</v>
      </c>
      <c r="H532" s="21" t="n">
        <f aca="false">F532/E532*100</f>
        <v>0</v>
      </c>
      <c r="I532" s="22"/>
      <c r="J532" s="43"/>
      <c r="K532" s="43"/>
      <c r="L532" s="43"/>
      <c r="M532" s="43"/>
      <c r="N532" s="43"/>
    </row>
    <row r="533" customFormat="false" ht="26.4" hidden="true" customHeight="false" outlineLevel="0" collapsed="false">
      <c r="A533" s="25" t="s">
        <v>540</v>
      </c>
      <c r="B533" s="42" t="s">
        <v>531</v>
      </c>
      <c r="C533" s="42" t="s">
        <v>541</v>
      </c>
      <c r="D533" s="42" t="s">
        <v>21</v>
      </c>
      <c r="E533" s="43" t="n">
        <f aca="false">E534</f>
        <v>3422.9</v>
      </c>
      <c r="F533" s="43"/>
      <c r="G533" s="43" t="n">
        <f aca="false">G534</f>
        <v>1590.7</v>
      </c>
      <c r="H533" s="21" t="n">
        <f aca="false">F533/E533*100</f>
        <v>0</v>
      </c>
      <c r="I533" s="22"/>
      <c r="J533" s="43"/>
      <c r="K533" s="43"/>
      <c r="L533" s="43"/>
      <c r="M533" s="43"/>
      <c r="N533" s="43"/>
    </row>
    <row r="534" customFormat="false" ht="13.2" hidden="true" customHeight="false" outlineLevel="0" collapsed="false">
      <c r="A534" s="25" t="s">
        <v>96</v>
      </c>
      <c r="B534" s="42" t="s">
        <v>531</v>
      </c>
      <c r="C534" s="42" t="s">
        <v>541</v>
      </c>
      <c r="D534" s="42" t="s">
        <v>93</v>
      </c>
      <c r="E534" s="43" t="n">
        <f aca="false">-181.3+3604.2</f>
        <v>3422.9</v>
      </c>
      <c r="F534" s="43"/>
      <c r="G534" s="43" t="n">
        <v>1590.7</v>
      </c>
      <c r="H534" s="21" t="n">
        <f aca="false">F534/E534*100</f>
        <v>0</v>
      </c>
      <c r="I534" s="22"/>
      <c r="J534" s="43"/>
      <c r="K534" s="43"/>
      <c r="L534" s="43"/>
      <c r="M534" s="43"/>
      <c r="N534" s="43"/>
    </row>
    <row r="535" customFormat="false" ht="26.4" hidden="true" customHeight="false" outlineLevel="0" collapsed="false">
      <c r="A535" s="25" t="s">
        <v>542</v>
      </c>
      <c r="B535" s="19" t="s">
        <v>531</v>
      </c>
      <c r="C535" s="19" t="s">
        <v>543</v>
      </c>
      <c r="D535" s="19" t="s">
        <v>21</v>
      </c>
      <c r="E535" s="20" t="n">
        <f aca="false">E536</f>
        <v>2948</v>
      </c>
      <c r="F535" s="20"/>
      <c r="G535" s="20" t="n">
        <f aca="false">G536</f>
        <v>1458.7</v>
      </c>
      <c r="H535" s="21" t="n">
        <f aca="false">F535/E535*100</f>
        <v>0</v>
      </c>
      <c r="I535" s="22"/>
      <c r="J535" s="20"/>
      <c r="K535" s="20"/>
      <c r="L535" s="20"/>
      <c r="M535" s="20"/>
      <c r="N535" s="20"/>
    </row>
    <row r="536" customFormat="false" ht="26.4" hidden="true" customHeight="false" outlineLevel="0" collapsed="false">
      <c r="A536" s="25" t="s">
        <v>544</v>
      </c>
      <c r="B536" s="42" t="s">
        <v>531</v>
      </c>
      <c r="C536" s="42" t="s">
        <v>545</v>
      </c>
      <c r="D536" s="42" t="s">
        <v>21</v>
      </c>
      <c r="E536" s="43" t="n">
        <f aca="false">E537</f>
        <v>2948</v>
      </c>
      <c r="F536" s="43"/>
      <c r="G536" s="43" t="n">
        <v>1458.7</v>
      </c>
      <c r="H536" s="21" t="n">
        <f aca="false">F536/E536*100</f>
        <v>0</v>
      </c>
      <c r="I536" s="22"/>
      <c r="J536" s="43"/>
      <c r="K536" s="43"/>
      <c r="L536" s="43"/>
      <c r="M536" s="43"/>
      <c r="N536" s="43"/>
    </row>
    <row r="537" customFormat="false" ht="13.2" hidden="true" customHeight="false" outlineLevel="0" collapsed="false">
      <c r="A537" s="25" t="s">
        <v>96</v>
      </c>
      <c r="B537" s="42" t="s">
        <v>531</v>
      </c>
      <c r="C537" s="42" t="s">
        <v>545</v>
      </c>
      <c r="D537" s="42" t="s">
        <v>93</v>
      </c>
      <c r="E537" s="43" t="n">
        <f aca="false">-50-30-118+3146</f>
        <v>2948</v>
      </c>
      <c r="F537" s="43"/>
      <c r="G537" s="43" t="n">
        <v>1458.7</v>
      </c>
      <c r="H537" s="21" t="n">
        <f aca="false">F537/E537*100</f>
        <v>0</v>
      </c>
      <c r="I537" s="22"/>
      <c r="J537" s="43"/>
      <c r="K537" s="43"/>
      <c r="L537" s="43"/>
      <c r="M537" s="43"/>
      <c r="N537" s="43"/>
    </row>
    <row r="538" customFormat="false" ht="13.2" hidden="true" customHeight="false" outlineLevel="0" collapsed="false">
      <c r="A538" s="25" t="s">
        <v>133</v>
      </c>
      <c r="B538" s="42" t="s">
        <v>531</v>
      </c>
      <c r="C538" s="42" t="s">
        <v>134</v>
      </c>
      <c r="D538" s="42" t="s">
        <v>21</v>
      </c>
      <c r="E538" s="43" t="n">
        <f aca="false">E539</f>
        <v>865</v>
      </c>
      <c r="F538" s="43"/>
      <c r="G538" s="43" t="n">
        <f aca="false">G539</f>
        <v>56.8</v>
      </c>
      <c r="H538" s="21" t="n">
        <f aca="false">F538/E538*100</f>
        <v>0</v>
      </c>
      <c r="I538" s="22"/>
      <c r="J538" s="43"/>
      <c r="K538" s="43"/>
      <c r="L538" s="43"/>
      <c r="M538" s="43"/>
      <c r="N538" s="43"/>
    </row>
    <row r="539" customFormat="false" ht="66" hidden="true" customHeight="false" outlineLevel="0" collapsed="false">
      <c r="A539" s="25" t="s">
        <v>311</v>
      </c>
      <c r="B539" s="42" t="s">
        <v>531</v>
      </c>
      <c r="C539" s="42" t="s">
        <v>546</v>
      </c>
      <c r="D539" s="42" t="s">
        <v>21</v>
      </c>
      <c r="E539" s="43" t="n">
        <f aca="false">E540+E542+E544+E546</f>
        <v>865</v>
      </c>
      <c r="F539" s="43"/>
      <c r="G539" s="43" t="n">
        <f aca="false">G540+G542+G544+G546</f>
        <v>56.8</v>
      </c>
      <c r="H539" s="21" t="n">
        <f aca="false">F539/E539*100</f>
        <v>0</v>
      </c>
      <c r="I539" s="22"/>
      <c r="J539" s="43"/>
      <c r="K539" s="43"/>
      <c r="L539" s="43"/>
      <c r="M539" s="43"/>
      <c r="N539" s="43"/>
    </row>
    <row r="540" customFormat="false" ht="26.4" hidden="true" customHeight="false" outlineLevel="0" collapsed="false">
      <c r="A540" s="25" t="s">
        <v>312</v>
      </c>
      <c r="B540" s="42" t="s">
        <v>531</v>
      </c>
      <c r="C540" s="42" t="s">
        <v>547</v>
      </c>
      <c r="D540" s="42" t="s">
        <v>21</v>
      </c>
      <c r="E540" s="43" t="n">
        <f aca="false">E541</f>
        <v>620</v>
      </c>
      <c r="F540" s="43"/>
      <c r="G540" s="43" t="n">
        <f aca="false">G541</f>
        <v>0</v>
      </c>
      <c r="H540" s="21" t="n">
        <f aca="false">F540/E540*100</f>
        <v>0</v>
      </c>
      <c r="I540" s="22"/>
      <c r="J540" s="43"/>
      <c r="K540" s="43"/>
      <c r="L540" s="43"/>
      <c r="M540" s="43"/>
      <c r="N540" s="43"/>
    </row>
    <row r="541" customFormat="false" ht="13.2" hidden="true" customHeight="false" outlineLevel="0" collapsed="false">
      <c r="A541" s="25" t="s">
        <v>96</v>
      </c>
      <c r="B541" s="42" t="s">
        <v>531</v>
      </c>
      <c r="C541" s="42" t="s">
        <v>547</v>
      </c>
      <c r="D541" s="42" t="s">
        <v>93</v>
      </c>
      <c r="E541" s="43" t="n">
        <v>620</v>
      </c>
      <c r="F541" s="43"/>
      <c r="G541" s="43" t="n">
        <v>0</v>
      </c>
      <c r="H541" s="21" t="n">
        <f aca="false">F541/E541*100</f>
        <v>0</v>
      </c>
      <c r="I541" s="22"/>
      <c r="J541" s="43"/>
      <c r="K541" s="43"/>
      <c r="L541" s="43"/>
      <c r="M541" s="43"/>
      <c r="N541" s="43"/>
    </row>
    <row r="542" customFormat="false" ht="13.2" hidden="true" customHeight="false" outlineLevel="0" collapsed="false">
      <c r="A542" s="25" t="s">
        <v>548</v>
      </c>
      <c r="B542" s="42" t="s">
        <v>531</v>
      </c>
      <c r="C542" s="42" t="s">
        <v>549</v>
      </c>
      <c r="D542" s="42" t="s">
        <v>21</v>
      </c>
      <c r="E542" s="43" t="n">
        <f aca="false">E543</f>
        <v>90</v>
      </c>
      <c r="F542" s="43"/>
      <c r="G542" s="43" t="n">
        <f aca="false">G543</f>
        <v>21.2</v>
      </c>
      <c r="H542" s="21" t="n">
        <f aca="false">F542/E542*100</f>
        <v>0</v>
      </c>
      <c r="I542" s="22"/>
      <c r="J542" s="43"/>
      <c r="K542" s="43"/>
      <c r="L542" s="43"/>
      <c r="M542" s="43"/>
      <c r="N542" s="43"/>
    </row>
    <row r="543" customFormat="false" ht="13.2" hidden="true" customHeight="false" outlineLevel="0" collapsed="false">
      <c r="A543" s="25" t="s">
        <v>96</v>
      </c>
      <c r="B543" s="42" t="s">
        <v>531</v>
      </c>
      <c r="C543" s="42" t="s">
        <v>549</v>
      </c>
      <c r="D543" s="42" t="s">
        <v>93</v>
      </c>
      <c r="E543" s="43" t="n">
        <v>90</v>
      </c>
      <c r="F543" s="43"/>
      <c r="G543" s="43" t="n">
        <v>21.2</v>
      </c>
      <c r="H543" s="21" t="n">
        <f aca="false">F543/E543*100</f>
        <v>0</v>
      </c>
      <c r="I543" s="22"/>
      <c r="J543" s="43"/>
      <c r="K543" s="43"/>
      <c r="L543" s="43"/>
      <c r="M543" s="43"/>
      <c r="N543" s="43"/>
    </row>
    <row r="544" customFormat="false" ht="13.2" hidden="true" customHeight="false" outlineLevel="0" collapsed="false">
      <c r="A544" s="25" t="s">
        <v>550</v>
      </c>
      <c r="B544" s="42" t="s">
        <v>531</v>
      </c>
      <c r="C544" s="42" t="s">
        <v>551</v>
      </c>
      <c r="D544" s="42" t="s">
        <v>21</v>
      </c>
      <c r="E544" s="43" t="n">
        <f aca="false">E545</f>
        <v>80</v>
      </c>
      <c r="F544" s="43"/>
      <c r="G544" s="43" t="n">
        <f aca="false">G545</f>
        <v>0</v>
      </c>
      <c r="H544" s="21" t="n">
        <f aca="false">F544/E544*100</f>
        <v>0</v>
      </c>
      <c r="I544" s="22"/>
      <c r="J544" s="43"/>
      <c r="K544" s="43"/>
      <c r="L544" s="43"/>
      <c r="M544" s="43"/>
      <c r="N544" s="43"/>
    </row>
    <row r="545" customFormat="false" ht="13.2" hidden="true" customHeight="false" outlineLevel="0" collapsed="false">
      <c r="A545" s="25" t="s">
        <v>96</v>
      </c>
      <c r="B545" s="42" t="s">
        <v>531</v>
      </c>
      <c r="C545" s="42" t="s">
        <v>551</v>
      </c>
      <c r="D545" s="42" t="s">
        <v>93</v>
      </c>
      <c r="E545" s="43" t="n">
        <v>80</v>
      </c>
      <c r="F545" s="43"/>
      <c r="G545" s="43" t="n">
        <v>0</v>
      </c>
      <c r="H545" s="21" t="n">
        <f aca="false">F545/E545*100</f>
        <v>0</v>
      </c>
      <c r="I545" s="22"/>
      <c r="J545" s="43"/>
      <c r="K545" s="43"/>
      <c r="L545" s="43"/>
      <c r="M545" s="43"/>
      <c r="N545" s="43"/>
    </row>
    <row r="546" customFormat="false" ht="26.4" hidden="true" customHeight="false" outlineLevel="0" collapsed="false">
      <c r="A546" s="25" t="s">
        <v>552</v>
      </c>
      <c r="B546" s="42" t="s">
        <v>531</v>
      </c>
      <c r="C546" s="42" t="s">
        <v>553</v>
      </c>
      <c r="D546" s="42" t="s">
        <v>21</v>
      </c>
      <c r="E546" s="43" t="n">
        <f aca="false">E547</f>
        <v>75</v>
      </c>
      <c r="F546" s="43"/>
      <c r="G546" s="43" t="n">
        <f aca="false">G547</f>
        <v>35.6</v>
      </c>
      <c r="H546" s="21" t="n">
        <f aca="false">F546/E546*100</f>
        <v>0</v>
      </c>
      <c r="I546" s="22"/>
      <c r="J546" s="43"/>
      <c r="K546" s="43"/>
      <c r="L546" s="43"/>
      <c r="M546" s="43"/>
      <c r="N546" s="43"/>
    </row>
    <row r="547" customFormat="false" ht="13.2" hidden="true" customHeight="false" outlineLevel="0" collapsed="false">
      <c r="A547" s="25" t="s">
        <v>96</v>
      </c>
      <c r="B547" s="42" t="s">
        <v>531</v>
      </c>
      <c r="C547" s="42" t="s">
        <v>553</v>
      </c>
      <c r="D547" s="42" t="s">
        <v>93</v>
      </c>
      <c r="E547" s="43" t="n">
        <v>75</v>
      </c>
      <c r="F547" s="43"/>
      <c r="G547" s="43" t="n">
        <v>35.6</v>
      </c>
      <c r="H547" s="21" t="n">
        <f aca="false">F547/E547*100</f>
        <v>0</v>
      </c>
      <c r="I547" s="22"/>
      <c r="J547" s="43"/>
      <c r="K547" s="43"/>
      <c r="L547" s="43"/>
      <c r="M547" s="43"/>
      <c r="N547" s="43"/>
    </row>
    <row r="548" customFormat="false" ht="26.4" hidden="false" customHeight="false" outlineLevel="0" collapsed="false">
      <c r="A548" s="33" t="s">
        <v>554</v>
      </c>
      <c r="B548" s="42" t="s">
        <v>555</v>
      </c>
      <c r="C548" s="42" t="s">
        <v>20</v>
      </c>
      <c r="D548" s="42" t="s">
        <v>21</v>
      </c>
      <c r="E548" s="43" t="n">
        <v>44160</v>
      </c>
      <c r="F548" s="43" t="n">
        <v>14904</v>
      </c>
      <c r="G548" s="43"/>
      <c r="H548" s="21" t="n">
        <f aca="false">F548/E548*100</f>
        <v>33.75</v>
      </c>
      <c r="I548" s="22"/>
      <c r="J548" s="43" t="n">
        <v>39660</v>
      </c>
      <c r="K548" s="43" t="n">
        <v>10001.7</v>
      </c>
      <c r="L548" s="43"/>
      <c r="M548" s="21" t="n">
        <f aca="false">K548/J548*100</f>
        <v>25.2186081694402</v>
      </c>
      <c r="N548" s="43"/>
    </row>
    <row r="549" customFormat="false" ht="52.8" hidden="true" customHeight="false" outlineLevel="0" collapsed="false">
      <c r="A549" s="25" t="s">
        <v>24</v>
      </c>
      <c r="B549" s="42" t="s">
        <v>556</v>
      </c>
      <c r="C549" s="42" t="s">
        <v>25</v>
      </c>
      <c r="D549" s="42" t="s">
        <v>21</v>
      </c>
      <c r="E549" s="43" t="n">
        <f aca="false">E550</f>
        <v>800</v>
      </c>
      <c r="F549" s="43"/>
      <c r="G549" s="43" t="n">
        <f aca="false">G550</f>
        <v>378.5</v>
      </c>
      <c r="H549" s="43"/>
      <c r="I549" s="22"/>
      <c r="J549" s="43"/>
      <c r="K549" s="43"/>
      <c r="L549" s="43"/>
      <c r="M549" s="43"/>
      <c r="N549" s="43"/>
    </row>
    <row r="550" customFormat="false" ht="13.2" hidden="true" customHeight="false" outlineLevel="0" collapsed="false">
      <c r="A550" s="25" t="s">
        <v>34</v>
      </c>
      <c r="B550" s="42" t="s">
        <v>556</v>
      </c>
      <c r="C550" s="42" t="s">
        <v>35</v>
      </c>
      <c r="D550" s="42" t="s">
        <v>21</v>
      </c>
      <c r="E550" s="43" t="n">
        <f aca="false">E551</f>
        <v>800</v>
      </c>
      <c r="F550" s="43"/>
      <c r="G550" s="43" t="n">
        <f aca="false">G551</f>
        <v>378.5</v>
      </c>
      <c r="H550" s="43"/>
      <c r="I550" s="22"/>
      <c r="J550" s="43"/>
      <c r="K550" s="43"/>
      <c r="L550" s="43"/>
      <c r="M550" s="43"/>
      <c r="N550" s="43"/>
    </row>
    <row r="551" customFormat="false" ht="26.4" hidden="true" customHeight="false" outlineLevel="0" collapsed="false">
      <c r="A551" s="31" t="s">
        <v>39</v>
      </c>
      <c r="B551" s="42" t="s">
        <v>556</v>
      </c>
      <c r="C551" s="42" t="s">
        <v>40</v>
      </c>
      <c r="D551" s="42" t="s">
        <v>21</v>
      </c>
      <c r="E551" s="43" t="n">
        <f aca="false">E552</f>
        <v>800</v>
      </c>
      <c r="F551" s="43"/>
      <c r="G551" s="43" t="n">
        <f aca="false">G552</f>
        <v>378.5</v>
      </c>
      <c r="H551" s="43"/>
      <c r="I551" s="22"/>
      <c r="J551" s="43"/>
      <c r="K551" s="43"/>
      <c r="L551" s="43"/>
      <c r="M551" s="43"/>
      <c r="N551" s="43"/>
    </row>
    <row r="552" customFormat="false" ht="26.4" hidden="true" customHeight="false" outlineLevel="0" collapsed="false">
      <c r="A552" s="31" t="s">
        <v>28</v>
      </c>
      <c r="B552" s="42" t="s">
        <v>556</v>
      </c>
      <c r="C552" s="42" t="s">
        <v>40</v>
      </c>
      <c r="D552" s="42" t="s">
        <v>29</v>
      </c>
      <c r="E552" s="43" t="n">
        <v>800</v>
      </c>
      <c r="F552" s="43"/>
      <c r="G552" s="43" t="n">
        <v>378.5</v>
      </c>
      <c r="H552" s="43"/>
      <c r="I552" s="22"/>
      <c r="J552" s="43"/>
      <c r="K552" s="43"/>
      <c r="L552" s="43"/>
      <c r="M552" s="43"/>
      <c r="N552" s="43"/>
    </row>
    <row r="553" customFormat="false" ht="26.4" hidden="true" customHeight="false" outlineLevel="0" collapsed="false">
      <c r="A553" s="25" t="s">
        <v>557</v>
      </c>
      <c r="B553" s="42" t="s">
        <v>556</v>
      </c>
      <c r="C553" s="42" t="s">
        <v>558</v>
      </c>
      <c r="D553" s="42" t="s">
        <v>21</v>
      </c>
      <c r="E553" s="43" t="n">
        <f aca="false">E554</f>
        <v>1695</v>
      </c>
      <c r="F553" s="43"/>
      <c r="G553" s="43" t="n">
        <f aca="false">G554</f>
        <v>732.8</v>
      </c>
      <c r="H553" s="43"/>
      <c r="I553" s="22"/>
      <c r="J553" s="43"/>
      <c r="K553" s="43"/>
      <c r="L553" s="43"/>
      <c r="M553" s="43"/>
      <c r="N553" s="43"/>
    </row>
    <row r="554" customFormat="false" ht="26.4" hidden="true" customHeight="false" outlineLevel="0" collapsed="false">
      <c r="A554" s="25" t="s">
        <v>91</v>
      </c>
      <c r="B554" s="42" t="s">
        <v>556</v>
      </c>
      <c r="C554" s="42" t="s">
        <v>559</v>
      </c>
      <c r="D554" s="42" t="s">
        <v>21</v>
      </c>
      <c r="E554" s="43" t="n">
        <f aca="false">E555</f>
        <v>1695</v>
      </c>
      <c r="F554" s="43"/>
      <c r="G554" s="43" t="n">
        <f aca="false">G555</f>
        <v>732.8</v>
      </c>
      <c r="H554" s="43"/>
      <c r="I554" s="22"/>
      <c r="J554" s="43"/>
      <c r="K554" s="43"/>
      <c r="L554" s="43"/>
      <c r="M554" s="43"/>
      <c r="N554" s="43"/>
    </row>
    <row r="555" customFormat="false" ht="39.6" hidden="true" customHeight="false" outlineLevel="0" collapsed="false">
      <c r="A555" s="25" t="s">
        <v>560</v>
      </c>
      <c r="B555" s="42" t="s">
        <v>556</v>
      </c>
      <c r="C555" s="80" t="s">
        <v>561</v>
      </c>
      <c r="D555" s="42" t="s">
        <v>21</v>
      </c>
      <c r="E555" s="43" t="n">
        <f aca="false">E556</f>
        <v>1695</v>
      </c>
      <c r="F555" s="43"/>
      <c r="G555" s="43" t="n">
        <f aca="false">G556</f>
        <v>732.8</v>
      </c>
      <c r="H555" s="43"/>
      <c r="I555" s="22"/>
      <c r="J555" s="43"/>
      <c r="K555" s="43"/>
      <c r="L555" s="43"/>
      <c r="M555" s="43"/>
      <c r="N555" s="43"/>
    </row>
    <row r="556" customFormat="false" ht="13.2" hidden="true" customHeight="false" outlineLevel="0" collapsed="false">
      <c r="A556" s="25" t="s">
        <v>96</v>
      </c>
      <c r="B556" s="42" t="s">
        <v>556</v>
      </c>
      <c r="C556" s="80" t="s">
        <v>561</v>
      </c>
      <c r="D556" s="42" t="s">
        <v>93</v>
      </c>
      <c r="E556" s="43" t="n">
        <v>1695</v>
      </c>
      <c r="F556" s="43"/>
      <c r="G556" s="43" t="n">
        <v>732.8</v>
      </c>
      <c r="H556" s="43"/>
      <c r="I556" s="22"/>
      <c r="J556" s="43"/>
      <c r="K556" s="43"/>
      <c r="L556" s="43"/>
      <c r="M556" s="43"/>
      <c r="N556" s="43"/>
    </row>
    <row r="557" customFormat="false" ht="13.2" hidden="true" customHeight="false" outlineLevel="0" collapsed="false">
      <c r="A557" s="25" t="s">
        <v>133</v>
      </c>
      <c r="B557" s="42" t="s">
        <v>556</v>
      </c>
      <c r="C557" s="80" t="s">
        <v>134</v>
      </c>
      <c r="D557" s="42" t="s">
        <v>21</v>
      </c>
      <c r="E557" s="43" t="n">
        <f aca="false">E558</f>
        <v>450</v>
      </c>
      <c r="F557" s="43"/>
      <c r="G557" s="43" t="n">
        <f aca="false">G558</f>
        <v>179.9</v>
      </c>
      <c r="H557" s="43"/>
      <c r="I557" s="22"/>
      <c r="J557" s="43"/>
      <c r="K557" s="43"/>
      <c r="L557" s="43"/>
      <c r="M557" s="43"/>
      <c r="N557" s="43"/>
    </row>
    <row r="558" customFormat="false" ht="52.8" hidden="true" customHeight="false" outlineLevel="0" collapsed="false">
      <c r="A558" s="25" t="s">
        <v>456</v>
      </c>
      <c r="B558" s="42" t="s">
        <v>556</v>
      </c>
      <c r="C558" s="42" t="s">
        <v>457</v>
      </c>
      <c r="D558" s="42" t="s">
        <v>21</v>
      </c>
      <c r="E558" s="43" t="n">
        <f aca="false">E559+E561+E563</f>
        <v>450</v>
      </c>
      <c r="F558" s="43"/>
      <c r="G558" s="43" t="n">
        <f aca="false">G559+G561+G563</f>
        <v>179.9</v>
      </c>
      <c r="H558" s="43"/>
      <c r="I558" s="22"/>
      <c r="J558" s="43"/>
      <c r="K558" s="43"/>
      <c r="L558" s="43"/>
      <c r="M558" s="43"/>
      <c r="N558" s="43"/>
    </row>
    <row r="559" customFormat="false" ht="25.5" hidden="true" customHeight="true" outlineLevel="0" collapsed="false">
      <c r="A559" s="25" t="s">
        <v>458</v>
      </c>
      <c r="B559" s="42" t="s">
        <v>556</v>
      </c>
      <c r="C559" s="42" t="s">
        <v>459</v>
      </c>
      <c r="D559" s="42" t="s">
        <v>21</v>
      </c>
      <c r="E559" s="43" t="n">
        <f aca="false">E560</f>
        <v>0</v>
      </c>
      <c r="F559" s="43"/>
      <c r="G559" s="43" t="n">
        <f aca="false">G560</f>
        <v>0</v>
      </c>
      <c r="H559" s="43"/>
      <c r="I559" s="22"/>
      <c r="J559" s="43"/>
      <c r="K559" s="43"/>
      <c r="L559" s="43"/>
      <c r="M559" s="43"/>
      <c r="N559" s="43"/>
    </row>
    <row r="560" customFormat="false" ht="36.75" hidden="true" customHeight="true" outlineLevel="0" collapsed="false">
      <c r="A560" s="25" t="s">
        <v>96</v>
      </c>
      <c r="B560" s="42" t="s">
        <v>556</v>
      </c>
      <c r="C560" s="42" t="s">
        <v>459</v>
      </c>
      <c r="D560" s="42" t="s">
        <v>93</v>
      </c>
      <c r="E560" s="43" t="n">
        <f aca="false">11250-11250</f>
        <v>0</v>
      </c>
      <c r="F560" s="43"/>
      <c r="G560" s="43" t="n">
        <f aca="false">11250-11250</f>
        <v>0</v>
      </c>
      <c r="H560" s="43"/>
      <c r="I560" s="22"/>
      <c r="J560" s="43"/>
      <c r="K560" s="43"/>
      <c r="L560" s="43"/>
      <c r="M560" s="43"/>
      <c r="N560" s="43"/>
    </row>
    <row r="561" customFormat="false" ht="36.75" hidden="true" customHeight="true" outlineLevel="0" collapsed="false">
      <c r="A561" s="25" t="s">
        <v>460</v>
      </c>
      <c r="B561" s="42" t="s">
        <v>556</v>
      </c>
      <c r="C561" s="42" t="s">
        <v>461</v>
      </c>
      <c r="D561" s="42" t="s">
        <v>21</v>
      </c>
      <c r="E561" s="43" t="n">
        <f aca="false">E562</f>
        <v>450</v>
      </c>
      <c r="F561" s="43"/>
      <c r="G561" s="43" t="n">
        <f aca="false">G562</f>
        <v>179.9</v>
      </c>
      <c r="H561" s="43"/>
      <c r="I561" s="22"/>
      <c r="J561" s="43"/>
      <c r="K561" s="43"/>
      <c r="L561" s="43"/>
      <c r="M561" s="43"/>
      <c r="N561" s="43"/>
    </row>
    <row r="562" customFormat="false" ht="30.75" hidden="true" customHeight="true" outlineLevel="0" collapsed="false">
      <c r="A562" s="25" t="s">
        <v>96</v>
      </c>
      <c r="B562" s="42" t="s">
        <v>556</v>
      </c>
      <c r="C562" s="42" t="s">
        <v>461</v>
      </c>
      <c r="D562" s="42" t="s">
        <v>93</v>
      </c>
      <c r="E562" s="43" t="n">
        <f aca="false">200+250</f>
        <v>450</v>
      </c>
      <c r="F562" s="43"/>
      <c r="G562" s="43" t="n">
        <v>179.9</v>
      </c>
      <c r="H562" s="43"/>
      <c r="I562" s="22"/>
      <c r="J562" s="43"/>
      <c r="K562" s="43"/>
      <c r="L562" s="43"/>
      <c r="M562" s="43"/>
      <c r="N562" s="43"/>
    </row>
    <row r="563" customFormat="false" ht="25.5" hidden="true" customHeight="true" outlineLevel="0" collapsed="false">
      <c r="A563" s="25" t="s">
        <v>462</v>
      </c>
      <c r="B563" s="42" t="s">
        <v>556</v>
      </c>
      <c r="C563" s="42" t="s">
        <v>463</v>
      </c>
      <c r="D563" s="42" t="s">
        <v>21</v>
      </c>
      <c r="E563" s="43" t="n">
        <f aca="false">E564</f>
        <v>0</v>
      </c>
      <c r="F563" s="43"/>
      <c r="G563" s="43" t="n">
        <f aca="false">G564</f>
        <v>0</v>
      </c>
      <c r="H563" s="43"/>
      <c r="I563" s="22"/>
      <c r="J563" s="43"/>
      <c r="K563" s="43"/>
      <c r="L563" s="43"/>
      <c r="M563" s="43"/>
      <c r="N563" s="43"/>
    </row>
    <row r="564" customFormat="false" ht="25.5" hidden="true" customHeight="true" outlineLevel="0" collapsed="false">
      <c r="A564" s="25" t="s">
        <v>96</v>
      </c>
      <c r="B564" s="42" t="s">
        <v>556</v>
      </c>
      <c r="C564" s="42" t="s">
        <v>463</v>
      </c>
      <c r="D564" s="42" t="s">
        <v>93</v>
      </c>
      <c r="E564" s="43" t="n">
        <f aca="false">3600-3600</f>
        <v>0</v>
      </c>
      <c r="F564" s="43"/>
      <c r="G564" s="43" t="n">
        <f aca="false">3600-3600</f>
        <v>0</v>
      </c>
      <c r="H564" s="43"/>
      <c r="I564" s="22"/>
      <c r="J564" s="43"/>
      <c r="K564" s="43"/>
      <c r="L564" s="43"/>
      <c r="M564" s="43"/>
      <c r="N564" s="43"/>
    </row>
    <row r="565" customFormat="false" ht="13.2" hidden="false" customHeight="false" outlineLevel="0" collapsed="false">
      <c r="A565" s="97" t="s">
        <v>562</v>
      </c>
      <c r="B565" s="98" t="s">
        <v>563</v>
      </c>
      <c r="C565" s="98" t="s">
        <v>20</v>
      </c>
      <c r="D565" s="98" t="s">
        <v>21</v>
      </c>
      <c r="E565" s="99" t="n">
        <f aca="false">E566+E570+E601+E605</f>
        <v>218196.7</v>
      </c>
      <c r="F565" s="99" t="n">
        <f aca="false">F566+F570+F601+F605</f>
        <v>84703.3</v>
      </c>
      <c r="G565" s="100" t="n">
        <f aca="false">F565/F627*100</f>
        <v>3.56435124433513</v>
      </c>
      <c r="H565" s="15" t="n">
        <f aca="false">F565/E565*100</f>
        <v>38.8196980064318</v>
      </c>
      <c r="I565" s="101"/>
      <c r="J565" s="99" t="n">
        <f aca="false">J566+J570+J601+J605</f>
        <v>226756.3</v>
      </c>
      <c r="K565" s="99" t="n">
        <f aca="false">K566+K570+K601+K605</f>
        <v>119148.4</v>
      </c>
      <c r="L565" s="100" t="n">
        <f aca="false">K565/K627*100</f>
        <v>5.85711226674223</v>
      </c>
      <c r="M565" s="100" t="n">
        <f aca="false">K565/J565*100</f>
        <v>52.5446922533134</v>
      </c>
      <c r="N565" s="15" t="n">
        <f aca="false">F565/K565*100</f>
        <v>71.0905895505101</v>
      </c>
    </row>
    <row r="566" customFormat="false" ht="13.2" hidden="false" customHeight="false" outlineLevel="0" collapsed="false">
      <c r="A566" s="33" t="s">
        <v>564</v>
      </c>
      <c r="B566" s="71" t="n">
        <v>1001</v>
      </c>
      <c r="C566" s="19" t="s">
        <v>20</v>
      </c>
      <c r="D566" s="18" t="s">
        <v>21</v>
      </c>
      <c r="E566" s="26" t="n">
        <v>11440</v>
      </c>
      <c r="F566" s="26" t="n">
        <v>5084.7</v>
      </c>
      <c r="G566" s="26"/>
      <c r="H566" s="21" t="n">
        <f aca="false">F566/E566*100</f>
        <v>44.4466783216783</v>
      </c>
      <c r="I566" s="27"/>
      <c r="J566" s="26" t="n">
        <v>10440</v>
      </c>
      <c r="K566" s="26" t="n">
        <v>4266.4</v>
      </c>
      <c r="L566" s="26"/>
      <c r="M566" s="21" t="n">
        <f aca="false">K566/J566*100</f>
        <v>40.8659003831418</v>
      </c>
      <c r="N566" s="26"/>
    </row>
    <row r="567" customFormat="false" ht="26.4" hidden="true" customHeight="false" outlineLevel="0" collapsed="false">
      <c r="A567" s="25" t="s">
        <v>565</v>
      </c>
      <c r="B567" s="102" t="n">
        <v>1001</v>
      </c>
      <c r="C567" s="42" t="s">
        <v>566</v>
      </c>
      <c r="D567" s="28" t="s">
        <v>21</v>
      </c>
      <c r="E567" s="29" t="n">
        <f aca="false">E568</f>
        <v>7500.5</v>
      </c>
      <c r="F567" s="29"/>
      <c r="G567" s="29" t="n">
        <f aca="false">G568</f>
        <v>3399.4</v>
      </c>
      <c r="H567" s="21" t="n">
        <f aca="false">F567/E567*100</f>
        <v>0</v>
      </c>
      <c r="I567" s="27"/>
      <c r="J567" s="29"/>
      <c r="K567" s="29"/>
      <c r="L567" s="29"/>
      <c r="M567" s="103" t="e">
        <f aca="false">K567/J567*100</f>
        <v>#DIV/0!</v>
      </c>
      <c r="N567" s="29"/>
    </row>
    <row r="568" customFormat="false" ht="39.6" hidden="true" customHeight="false" outlineLevel="0" collapsed="false">
      <c r="A568" s="25" t="s">
        <v>567</v>
      </c>
      <c r="B568" s="102" t="n">
        <v>1001</v>
      </c>
      <c r="C568" s="42" t="s">
        <v>568</v>
      </c>
      <c r="D568" s="28" t="s">
        <v>21</v>
      </c>
      <c r="E568" s="29" t="n">
        <f aca="false">E569</f>
        <v>7500.5</v>
      </c>
      <c r="F568" s="29"/>
      <c r="G568" s="29" t="n">
        <f aca="false">G569</f>
        <v>3399.4</v>
      </c>
      <c r="H568" s="21" t="n">
        <f aca="false">F568/E568*100</f>
        <v>0</v>
      </c>
      <c r="I568" s="27"/>
      <c r="J568" s="29"/>
      <c r="K568" s="29"/>
      <c r="L568" s="29"/>
      <c r="M568" s="103" t="e">
        <f aca="false">K568/J568*100</f>
        <v>#DIV/0!</v>
      </c>
      <c r="N568" s="29"/>
    </row>
    <row r="569" customFormat="false" ht="13.2" hidden="true" customHeight="false" outlineLevel="0" collapsed="false">
      <c r="A569" s="25" t="s">
        <v>131</v>
      </c>
      <c r="B569" s="102" t="n">
        <v>1001</v>
      </c>
      <c r="C569" s="42" t="s">
        <v>568</v>
      </c>
      <c r="D569" s="28" t="s">
        <v>132</v>
      </c>
      <c r="E569" s="29" t="n">
        <v>7500.5</v>
      </c>
      <c r="F569" s="29"/>
      <c r="G569" s="55" t="n">
        <v>3399.4</v>
      </c>
      <c r="H569" s="21" t="n">
        <f aca="false">F569/E569*100</f>
        <v>0</v>
      </c>
      <c r="I569" s="56"/>
      <c r="J569" s="55"/>
      <c r="K569" s="55"/>
      <c r="L569" s="55"/>
      <c r="M569" s="103" t="e">
        <f aca="false">K569/J569*100</f>
        <v>#DIV/0!</v>
      </c>
      <c r="N569" s="29"/>
    </row>
    <row r="570" customFormat="false" ht="13.2" hidden="false" customHeight="false" outlineLevel="0" collapsed="false">
      <c r="A570" s="38" t="s">
        <v>569</v>
      </c>
      <c r="B570" s="19" t="s">
        <v>570</v>
      </c>
      <c r="C570" s="19" t="s">
        <v>20</v>
      </c>
      <c r="D570" s="19" t="s">
        <v>21</v>
      </c>
      <c r="E570" s="20" t="n">
        <v>107762.7</v>
      </c>
      <c r="F570" s="20" t="n">
        <v>47015.8</v>
      </c>
      <c r="G570" s="20"/>
      <c r="H570" s="21" t="n">
        <f aca="false">F570/E570*100</f>
        <v>43.6290107801679</v>
      </c>
      <c r="I570" s="22"/>
      <c r="J570" s="20" t="n">
        <v>106297.3</v>
      </c>
      <c r="K570" s="20" t="n">
        <v>50472.4</v>
      </c>
      <c r="L570" s="20"/>
      <c r="M570" s="21" t="n">
        <f aca="false">K570/J570*100</f>
        <v>47.4822972925935</v>
      </c>
      <c r="N570" s="20"/>
    </row>
    <row r="571" customFormat="false" ht="13.2" hidden="true" customHeight="false" outlineLevel="0" collapsed="false">
      <c r="A571" s="25" t="s">
        <v>571</v>
      </c>
      <c r="B571" s="19" t="s">
        <v>570</v>
      </c>
      <c r="C571" s="19" t="s">
        <v>572</v>
      </c>
      <c r="D571" s="19" t="s">
        <v>21</v>
      </c>
      <c r="E571" s="20" t="n">
        <f aca="false">E575+E572</f>
        <v>12492.1</v>
      </c>
      <c r="F571" s="20"/>
      <c r="G571" s="20" t="n">
        <f aca="false">G575+G572</f>
        <v>7465.8</v>
      </c>
      <c r="H571" s="21" t="n">
        <f aca="false">F571/E571*100</f>
        <v>0</v>
      </c>
      <c r="I571" s="22"/>
      <c r="J571" s="20"/>
      <c r="K571" s="20"/>
      <c r="L571" s="20"/>
      <c r="M571" s="103" t="e">
        <f aca="false">K571/J571*100</f>
        <v>#DIV/0!</v>
      </c>
      <c r="N571" s="20"/>
    </row>
    <row r="572" customFormat="false" ht="49.5" hidden="true" customHeight="true" outlineLevel="0" collapsed="false">
      <c r="A572" s="25" t="s">
        <v>573</v>
      </c>
      <c r="B572" s="19" t="s">
        <v>570</v>
      </c>
      <c r="C572" s="19" t="s">
        <v>574</v>
      </c>
      <c r="D572" s="19" t="s">
        <v>21</v>
      </c>
      <c r="E572" s="20" t="n">
        <f aca="false">E573+E574</f>
        <v>10749.2</v>
      </c>
      <c r="F572" s="20"/>
      <c r="G572" s="39" t="n">
        <f aca="false">G573+G574</f>
        <v>5722.9</v>
      </c>
      <c r="H572" s="21" t="n">
        <f aca="false">F572/E572*100</f>
        <v>0</v>
      </c>
      <c r="I572" s="41"/>
      <c r="J572" s="39"/>
      <c r="K572" s="39"/>
      <c r="L572" s="39"/>
      <c r="M572" s="103" t="e">
        <f aca="false">K572/J572*100</f>
        <v>#DIV/0!</v>
      </c>
      <c r="N572" s="20"/>
    </row>
    <row r="573" customFormat="false" ht="71.25" hidden="true" customHeight="true" outlineLevel="0" collapsed="false">
      <c r="A573" s="25" t="s">
        <v>575</v>
      </c>
      <c r="B573" s="19" t="s">
        <v>570</v>
      </c>
      <c r="C573" s="19" t="s">
        <v>574</v>
      </c>
      <c r="D573" s="19" t="s">
        <v>576</v>
      </c>
      <c r="E573" s="20" t="n">
        <v>107.9</v>
      </c>
      <c r="F573" s="20"/>
      <c r="G573" s="20" t="n">
        <v>0</v>
      </c>
      <c r="H573" s="21" t="n">
        <f aca="false">F573/E573*100</f>
        <v>0</v>
      </c>
      <c r="I573" s="22"/>
      <c r="J573" s="20"/>
      <c r="K573" s="20"/>
      <c r="L573" s="20"/>
      <c r="M573" s="103" t="e">
        <f aca="false">K573/J573*100</f>
        <v>#DIV/0!</v>
      </c>
      <c r="N573" s="20"/>
    </row>
    <row r="574" customFormat="false" ht="71.25" hidden="true" customHeight="true" outlineLevel="0" collapsed="false">
      <c r="A574" s="25" t="s">
        <v>577</v>
      </c>
      <c r="B574" s="19" t="s">
        <v>570</v>
      </c>
      <c r="C574" s="19" t="s">
        <v>574</v>
      </c>
      <c r="D574" s="19" t="s">
        <v>578</v>
      </c>
      <c r="E574" s="20" t="n">
        <f aca="false">8728+1444+469.3</f>
        <v>10641.3</v>
      </c>
      <c r="F574" s="20"/>
      <c r="G574" s="20" t="n">
        <v>5722.9</v>
      </c>
      <c r="H574" s="21" t="n">
        <f aca="false">F574/E574*100</f>
        <v>0</v>
      </c>
      <c r="I574" s="22"/>
      <c r="J574" s="20"/>
      <c r="K574" s="20"/>
      <c r="L574" s="20"/>
      <c r="M574" s="103" t="e">
        <f aca="false">K574/J574*100</f>
        <v>#DIV/0!</v>
      </c>
      <c r="N574" s="20"/>
    </row>
    <row r="575" customFormat="false" ht="44.25" hidden="true" customHeight="true" outlineLevel="0" collapsed="false">
      <c r="A575" s="25" t="s">
        <v>579</v>
      </c>
      <c r="B575" s="19" t="s">
        <v>570</v>
      </c>
      <c r="C575" s="19" t="s">
        <v>580</v>
      </c>
      <c r="D575" s="19" t="s">
        <v>21</v>
      </c>
      <c r="E575" s="39" t="n">
        <f aca="false">E576</f>
        <v>1742.9</v>
      </c>
      <c r="F575" s="39" t="n">
        <v>0</v>
      </c>
      <c r="G575" s="39" t="n">
        <f aca="false">G576</f>
        <v>1742.9</v>
      </c>
      <c r="H575" s="21" t="n">
        <f aca="false">F575/E575*100</f>
        <v>0</v>
      </c>
      <c r="I575" s="41"/>
      <c r="J575" s="39"/>
      <c r="K575" s="39"/>
      <c r="L575" s="39"/>
      <c r="M575" s="103" t="e">
        <f aca="false">K575/J575*100</f>
        <v>#DIV/0!</v>
      </c>
      <c r="N575" s="20"/>
    </row>
    <row r="576" customFormat="false" ht="42.75" hidden="true" customHeight="true" outlineLevel="0" collapsed="false">
      <c r="A576" s="25" t="s">
        <v>581</v>
      </c>
      <c r="B576" s="19" t="s">
        <v>570</v>
      </c>
      <c r="C576" s="19" t="s">
        <v>582</v>
      </c>
      <c r="D576" s="19" t="s">
        <v>21</v>
      </c>
      <c r="E576" s="39" t="n">
        <f aca="false">E577</f>
        <v>1742.9</v>
      </c>
      <c r="F576" s="39" t="n">
        <v>0</v>
      </c>
      <c r="G576" s="39" t="n">
        <f aca="false">G577</f>
        <v>1742.9</v>
      </c>
      <c r="H576" s="21" t="n">
        <f aca="false">F576/E576*100</f>
        <v>0</v>
      </c>
      <c r="I576" s="41"/>
      <c r="J576" s="39"/>
      <c r="K576" s="39"/>
      <c r="L576" s="39"/>
      <c r="M576" s="103" t="e">
        <f aca="false">K576/J576*100</f>
        <v>#DIV/0!</v>
      </c>
      <c r="N576" s="20"/>
    </row>
    <row r="577" customFormat="false" ht="30" hidden="true" customHeight="true" outlineLevel="0" collapsed="false">
      <c r="A577" s="25" t="s">
        <v>583</v>
      </c>
      <c r="B577" s="19" t="s">
        <v>570</v>
      </c>
      <c r="C577" s="19" t="s">
        <v>582</v>
      </c>
      <c r="D577" s="19" t="s">
        <v>584</v>
      </c>
      <c r="E577" s="20" t="n">
        <v>1742.9</v>
      </c>
      <c r="F577" s="20"/>
      <c r="G577" s="20" t="n">
        <v>1742.9</v>
      </c>
      <c r="H577" s="21" t="n">
        <f aca="false">F577/E577*100</f>
        <v>0</v>
      </c>
      <c r="I577" s="22"/>
      <c r="J577" s="20"/>
      <c r="K577" s="20"/>
      <c r="L577" s="20"/>
      <c r="M577" s="103" t="e">
        <f aca="false">K577/J577*100</f>
        <v>#DIV/0!</v>
      </c>
      <c r="N577" s="20"/>
    </row>
    <row r="578" customFormat="false" ht="13.2" hidden="true" customHeight="false" outlineLevel="0" collapsed="false">
      <c r="A578" s="25" t="s">
        <v>585</v>
      </c>
      <c r="B578" s="19" t="s">
        <v>570</v>
      </c>
      <c r="C578" s="19" t="s">
        <v>586</v>
      </c>
      <c r="D578" s="19" t="s">
        <v>21</v>
      </c>
      <c r="E578" s="20" t="n">
        <f aca="false">E587+E584+E582+E579</f>
        <v>214452.8</v>
      </c>
      <c r="F578" s="20" t="n">
        <f aca="false">F587+F584+F582+F579</f>
        <v>208421.1</v>
      </c>
      <c r="G578" s="20" t="n">
        <f aca="false">G587+G584+G582+G579</f>
        <v>112443</v>
      </c>
      <c r="H578" s="21" t="n">
        <f aca="false">F578/E578*100</f>
        <v>97.187399744839</v>
      </c>
      <c r="I578" s="22"/>
      <c r="J578" s="20"/>
      <c r="K578" s="20"/>
      <c r="L578" s="20"/>
      <c r="M578" s="103" t="e">
        <f aca="false">K578/J578*100</f>
        <v>#DIV/0!</v>
      </c>
      <c r="N578" s="20"/>
    </row>
    <row r="579" customFormat="false" ht="212.25" hidden="true" customHeight="true" outlineLevel="0" collapsed="false">
      <c r="A579" s="92" t="s">
        <v>587</v>
      </c>
      <c r="B579" s="19" t="s">
        <v>570</v>
      </c>
      <c r="C579" s="19" t="s">
        <v>588</v>
      </c>
      <c r="D579" s="19" t="s">
        <v>21</v>
      </c>
      <c r="E579" s="20" t="n">
        <f aca="false">E580+E581</f>
        <v>35509.6</v>
      </c>
      <c r="F579" s="20" t="n">
        <f aca="false">F580+F581</f>
        <v>29477.9</v>
      </c>
      <c r="G579" s="20" t="n">
        <f aca="false">G580+G581</f>
        <v>20905.2</v>
      </c>
      <c r="H579" s="21" t="n">
        <f aca="false">F579/E579*100</f>
        <v>83.0138892017933</v>
      </c>
      <c r="I579" s="22"/>
      <c r="J579" s="20"/>
      <c r="K579" s="20"/>
      <c r="L579" s="20"/>
      <c r="M579" s="103" t="e">
        <f aca="false">K579/J579*100</f>
        <v>#DIV/0!</v>
      </c>
      <c r="N579" s="20"/>
    </row>
    <row r="580" customFormat="false" ht="13.2" hidden="true" customHeight="false" outlineLevel="0" collapsed="false">
      <c r="A580" s="25" t="s">
        <v>589</v>
      </c>
      <c r="B580" s="19" t="s">
        <v>570</v>
      </c>
      <c r="C580" s="19" t="s">
        <v>588</v>
      </c>
      <c r="D580" s="19" t="s">
        <v>590</v>
      </c>
      <c r="E580" s="20" t="n">
        <v>2489.8</v>
      </c>
      <c r="F580" s="20" t="n">
        <v>0</v>
      </c>
      <c r="G580" s="39" t="n">
        <v>2489.8</v>
      </c>
      <c r="H580" s="21" t="n">
        <f aca="false">F580/E580*100</f>
        <v>0</v>
      </c>
      <c r="I580" s="41"/>
      <c r="J580" s="39"/>
      <c r="K580" s="39"/>
      <c r="L580" s="39"/>
      <c r="M580" s="103" t="e">
        <f aca="false">K580/J580*100</f>
        <v>#DIV/0!</v>
      </c>
      <c r="N580" s="20"/>
    </row>
    <row r="581" customFormat="false" ht="13.2" hidden="true" customHeight="false" outlineLevel="0" collapsed="false">
      <c r="A581" s="25" t="s">
        <v>131</v>
      </c>
      <c r="B581" s="19" t="s">
        <v>570</v>
      </c>
      <c r="C581" s="19" t="s">
        <v>588</v>
      </c>
      <c r="D581" s="19" t="s">
        <v>132</v>
      </c>
      <c r="E581" s="20" t="n">
        <v>33019.8</v>
      </c>
      <c r="F581" s="20" t="n">
        <v>29477.9</v>
      </c>
      <c r="G581" s="39" t="n">
        <v>18415.4</v>
      </c>
      <c r="H581" s="21" t="n">
        <f aca="false">F581/E581*100</f>
        <v>89.2734056535775</v>
      </c>
      <c r="I581" s="41"/>
      <c r="J581" s="39"/>
      <c r="K581" s="39"/>
      <c r="L581" s="39"/>
      <c r="M581" s="103" t="e">
        <f aca="false">K581/J581*100</f>
        <v>#DIV/0!</v>
      </c>
      <c r="N581" s="20"/>
    </row>
    <row r="582" customFormat="false" ht="179.25" hidden="true" customHeight="true" outlineLevel="0" collapsed="false">
      <c r="A582" s="104" t="s">
        <v>587</v>
      </c>
      <c r="B582" s="19" t="s">
        <v>570</v>
      </c>
      <c r="C582" s="19" t="s">
        <v>591</v>
      </c>
      <c r="D582" s="19" t="s">
        <v>21</v>
      </c>
      <c r="E582" s="20" t="n">
        <f aca="false">E583</f>
        <v>31697.6</v>
      </c>
      <c r="F582" s="20" t="n">
        <f aca="false">F583</f>
        <v>31697.6</v>
      </c>
      <c r="G582" s="20" t="n">
        <f aca="false">G583</f>
        <v>0</v>
      </c>
      <c r="H582" s="21" t="n">
        <f aca="false">F582/E582*100</f>
        <v>100</v>
      </c>
      <c r="I582" s="22"/>
      <c r="J582" s="20"/>
      <c r="K582" s="20"/>
      <c r="L582" s="20"/>
      <c r="M582" s="103" t="e">
        <f aca="false">K582/J582*100</f>
        <v>#DIV/0!</v>
      </c>
      <c r="N582" s="20"/>
    </row>
    <row r="583" customFormat="false" ht="13.2" hidden="true" customHeight="false" outlineLevel="0" collapsed="false">
      <c r="A583" s="25" t="s">
        <v>131</v>
      </c>
      <c r="B583" s="19" t="s">
        <v>570</v>
      </c>
      <c r="C583" s="19" t="s">
        <v>591</v>
      </c>
      <c r="D583" s="19" t="s">
        <v>132</v>
      </c>
      <c r="E583" s="20" t="n">
        <v>31697.6</v>
      </c>
      <c r="F583" s="20" t="n">
        <v>31697.6</v>
      </c>
      <c r="G583" s="20" t="n">
        <v>0</v>
      </c>
      <c r="H583" s="21" t="n">
        <f aca="false">F583/E583*100</f>
        <v>100</v>
      </c>
      <c r="I583" s="22"/>
      <c r="J583" s="20"/>
      <c r="K583" s="20"/>
      <c r="L583" s="20"/>
      <c r="M583" s="103" t="e">
        <f aca="false">K583/J583*100</f>
        <v>#DIV/0!</v>
      </c>
      <c r="N583" s="20"/>
    </row>
    <row r="584" customFormat="false" ht="66" hidden="true" customHeight="false" outlineLevel="0" collapsed="false">
      <c r="A584" s="25" t="s">
        <v>592</v>
      </c>
      <c r="B584" s="19" t="s">
        <v>570</v>
      </c>
      <c r="C584" s="19" t="s">
        <v>593</v>
      </c>
      <c r="D584" s="19" t="s">
        <v>21</v>
      </c>
      <c r="E584" s="20" t="n">
        <f aca="false">E586+E585</f>
        <v>18089</v>
      </c>
      <c r="F584" s="20" t="n">
        <f aca="false">F586+F585</f>
        <v>18089</v>
      </c>
      <c r="G584" s="20" t="n">
        <f aca="false">G586+G585</f>
        <v>8581.5</v>
      </c>
      <c r="H584" s="21" t="n">
        <f aca="false">F584/E584*100</f>
        <v>100</v>
      </c>
      <c r="I584" s="22"/>
      <c r="J584" s="20"/>
      <c r="K584" s="20"/>
      <c r="L584" s="20"/>
      <c r="M584" s="103" t="e">
        <f aca="false">K584/J584*100</f>
        <v>#DIV/0!</v>
      </c>
      <c r="N584" s="20"/>
    </row>
    <row r="585" customFormat="false" ht="13.2" hidden="true" customHeight="false" outlineLevel="0" collapsed="false">
      <c r="A585" s="25" t="s">
        <v>589</v>
      </c>
      <c r="B585" s="19" t="s">
        <v>570</v>
      </c>
      <c r="C585" s="19" t="s">
        <v>593</v>
      </c>
      <c r="D585" s="19" t="s">
        <v>590</v>
      </c>
      <c r="E585" s="20" t="n">
        <v>18089</v>
      </c>
      <c r="F585" s="20" t="n">
        <v>18089</v>
      </c>
      <c r="G585" s="20" t="n">
        <v>8581.5</v>
      </c>
      <c r="H585" s="21" t="n">
        <f aca="false">F585/E585*100</f>
        <v>100</v>
      </c>
      <c r="I585" s="22"/>
      <c r="J585" s="20"/>
      <c r="K585" s="20"/>
      <c r="L585" s="20"/>
      <c r="M585" s="103" t="e">
        <f aca="false">K585/J585*100</f>
        <v>#DIV/0!</v>
      </c>
      <c r="N585" s="20"/>
    </row>
    <row r="586" customFormat="false" ht="13.2" hidden="true" customHeight="false" outlineLevel="0" collapsed="false">
      <c r="A586" s="25" t="s">
        <v>131</v>
      </c>
      <c r="B586" s="19" t="s">
        <v>570</v>
      </c>
      <c r="C586" s="19" t="s">
        <v>593</v>
      </c>
      <c r="D586" s="19" t="s">
        <v>132</v>
      </c>
      <c r="E586" s="20" t="n">
        <v>0</v>
      </c>
      <c r="F586" s="20" t="n">
        <v>0</v>
      </c>
      <c r="G586" s="20" t="n">
        <v>0</v>
      </c>
      <c r="H586" s="21" t="e">
        <f aca="false">F586/E586*100</f>
        <v>#DIV/0!</v>
      </c>
      <c r="I586" s="22"/>
      <c r="J586" s="20"/>
      <c r="K586" s="20"/>
      <c r="L586" s="20"/>
      <c r="M586" s="103" t="e">
        <f aca="false">K586/J586*100</f>
        <v>#DIV/0!</v>
      </c>
      <c r="N586" s="20"/>
    </row>
    <row r="587" customFormat="false" ht="26.4" hidden="true" customHeight="false" outlineLevel="0" collapsed="false">
      <c r="A587" s="25" t="s">
        <v>594</v>
      </c>
      <c r="B587" s="19" t="s">
        <v>570</v>
      </c>
      <c r="C587" s="19" t="s">
        <v>595</v>
      </c>
      <c r="D587" s="19" t="s">
        <v>21</v>
      </c>
      <c r="E587" s="20" t="n">
        <f aca="false">E588</f>
        <v>129156.6</v>
      </c>
      <c r="F587" s="20" t="n">
        <f aca="false">F588</f>
        <v>129156.6</v>
      </c>
      <c r="G587" s="20" t="n">
        <f aca="false">G588</f>
        <v>82956.3</v>
      </c>
      <c r="H587" s="21" t="n">
        <f aca="false">F587/E587*100</f>
        <v>100</v>
      </c>
      <c r="I587" s="22"/>
      <c r="J587" s="20"/>
      <c r="K587" s="20"/>
      <c r="L587" s="20"/>
      <c r="M587" s="103" t="e">
        <f aca="false">K587/J587*100</f>
        <v>#DIV/0!</v>
      </c>
      <c r="N587" s="20"/>
    </row>
    <row r="588" customFormat="false" ht="13.2" hidden="true" customHeight="false" outlineLevel="0" collapsed="false">
      <c r="A588" s="25" t="s">
        <v>131</v>
      </c>
      <c r="B588" s="19" t="s">
        <v>570</v>
      </c>
      <c r="C588" s="19" t="s">
        <v>595</v>
      </c>
      <c r="D588" s="19" t="s">
        <v>132</v>
      </c>
      <c r="E588" s="20" t="n">
        <v>129156.6</v>
      </c>
      <c r="F588" s="20" t="n">
        <v>129156.6</v>
      </c>
      <c r="G588" s="20" t="n">
        <v>82956.3</v>
      </c>
      <c r="H588" s="21" t="n">
        <f aca="false">F588/E588*100</f>
        <v>100</v>
      </c>
      <c r="I588" s="22"/>
      <c r="J588" s="20"/>
      <c r="K588" s="20"/>
      <c r="L588" s="20"/>
      <c r="M588" s="103" t="e">
        <f aca="false">K588/J588*100</f>
        <v>#DIV/0!</v>
      </c>
      <c r="N588" s="20"/>
    </row>
    <row r="589" customFormat="false" ht="13.2" hidden="true" customHeight="false" outlineLevel="0" collapsed="false">
      <c r="A589" s="25" t="s">
        <v>596</v>
      </c>
      <c r="B589" s="19" t="s">
        <v>570</v>
      </c>
      <c r="C589" s="19" t="s">
        <v>597</v>
      </c>
      <c r="D589" s="19" t="s">
        <v>21</v>
      </c>
      <c r="E589" s="20" t="n">
        <f aca="false">E593+E590</f>
        <v>13559.7</v>
      </c>
      <c r="F589" s="20"/>
      <c r="G589" s="20" t="n">
        <f aca="false">G593+G590</f>
        <v>6208.5</v>
      </c>
      <c r="H589" s="21" t="n">
        <f aca="false">F589/E589*100</f>
        <v>0</v>
      </c>
      <c r="I589" s="22"/>
      <c r="J589" s="20"/>
      <c r="K589" s="20"/>
      <c r="L589" s="20"/>
      <c r="M589" s="103" t="e">
        <f aca="false">K589/J589*100</f>
        <v>#DIV/0!</v>
      </c>
      <c r="N589" s="20"/>
    </row>
    <row r="590" customFormat="false" ht="92.4" hidden="true" customHeight="false" outlineLevel="0" collapsed="false">
      <c r="A590" s="104" t="s">
        <v>598</v>
      </c>
      <c r="B590" s="19" t="s">
        <v>570</v>
      </c>
      <c r="C590" s="19" t="s">
        <v>599</v>
      </c>
      <c r="D590" s="19" t="s">
        <v>21</v>
      </c>
      <c r="E590" s="20" t="n">
        <f aca="false">E591+E592</f>
        <v>13090.6</v>
      </c>
      <c r="F590" s="20"/>
      <c r="G590" s="20" t="n">
        <f aca="false">G591+G592</f>
        <v>5740.3</v>
      </c>
      <c r="H590" s="21" t="n">
        <f aca="false">F590/E590*100</f>
        <v>0</v>
      </c>
      <c r="I590" s="22"/>
      <c r="J590" s="20"/>
      <c r="K590" s="20"/>
      <c r="L590" s="20"/>
      <c r="M590" s="103" t="e">
        <f aca="false">K590/J590*100</f>
        <v>#DIV/0!</v>
      </c>
      <c r="N590" s="20"/>
    </row>
    <row r="591" customFormat="false" ht="39.6" hidden="true" customHeight="false" outlineLevel="0" collapsed="false">
      <c r="A591" s="25" t="s">
        <v>575</v>
      </c>
      <c r="B591" s="19" t="s">
        <v>570</v>
      </c>
      <c r="C591" s="19" t="s">
        <v>599</v>
      </c>
      <c r="D591" s="19" t="s">
        <v>576</v>
      </c>
      <c r="E591" s="20" t="n">
        <f aca="false">10845+88.9</f>
        <v>10933.9</v>
      </c>
      <c r="F591" s="20"/>
      <c r="G591" s="20" t="n">
        <v>3911.9</v>
      </c>
      <c r="H591" s="21" t="n">
        <f aca="false">F591/E591*100</f>
        <v>0</v>
      </c>
      <c r="I591" s="22"/>
      <c r="J591" s="20"/>
      <c r="K591" s="20"/>
      <c r="L591" s="20"/>
      <c r="M591" s="103" t="e">
        <f aca="false">K591/J591*100</f>
        <v>#DIV/0!</v>
      </c>
      <c r="N591" s="20"/>
    </row>
    <row r="592" customFormat="false" ht="39.6" hidden="true" customHeight="false" outlineLevel="0" collapsed="false">
      <c r="A592" s="25" t="s">
        <v>577</v>
      </c>
      <c r="B592" s="19" t="s">
        <v>570</v>
      </c>
      <c r="C592" s="19" t="s">
        <v>599</v>
      </c>
      <c r="D592" s="19" t="s">
        <v>578</v>
      </c>
      <c r="E592" s="20" t="n">
        <f aca="false">1531+625.7</f>
        <v>2156.7</v>
      </c>
      <c r="F592" s="20"/>
      <c r="G592" s="20" t="n">
        <v>1828.4</v>
      </c>
      <c r="H592" s="21" t="n">
        <f aca="false">F592/E592*100</f>
        <v>0</v>
      </c>
      <c r="I592" s="22"/>
      <c r="J592" s="20"/>
      <c r="K592" s="20"/>
      <c r="L592" s="20"/>
      <c r="M592" s="103" t="e">
        <f aca="false">K592/J592*100</f>
        <v>#DIV/0!</v>
      </c>
      <c r="N592" s="20"/>
    </row>
    <row r="593" customFormat="false" ht="52.8" hidden="true" customHeight="false" outlineLevel="0" collapsed="false">
      <c r="A593" s="25" t="s">
        <v>600</v>
      </c>
      <c r="B593" s="19" t="s">
        <v>570</v>
      </c>
      <c r="C593" s="19" t="s">
        <v>601</v>
      </c>
      <c r="D593" s="19" t="s">
        <v>21</v>
      </c>
      <c r="E593" s="20" t="n">
        <f aca="false">E594</f>
        <v>469.1</v>
      </c>
      <c r="F593" s="20"/>
      <c r="G593" s="20" t="n">
        <f aca="false">G594</f>
        <v>468.2</v>
      </c>
      <c r="H593" s="21" t="n">
        <f aca="false">F593/E593*100</f>
        <v>0</v>
      </c>
      <c r="I593" s="22"/>
      <c r="J593" s="20"/>
      <c r="K593" s="20"/>
      <c r="L593" s="20"/>
      <c r="M593" s="103" t="e">
        <f aca="false">K593/J593*100</f>
        <v>#DIV/0!</v>
      </c>
      <c r="N593" s="20"/>
    </row>
    <row r="594" customFormat="false" ht="13.2" hidden="true" customHeight="false" outlineLevel="0" collapsed="false">
      <c r="A594" s="25" t="s">
        <v>131</v>
      </c>
      <c r="B594" s="19" t="s">
        <v>570</v>
      </c>
      <c r="C594" s="19" t="s">
        <v>601</v>
      </c>
      <c r="D594" s="19" t="s">
        <v>132</v>
      </c>
      <c r="E594" s="20" t="n">
        <v>469.1</v>
      </c>
      <c r="F594" s="20"/>
      <c r="G594" s="20" t="n">
        <v>468.2</v>
      </c>
      <c r="H594" s="21" t="n">
        <f aca="false">F594/E594*100</f>
        <v>0</v>
      </c>
      <c r="I594" s="22"/>
      <c r="J594" s="20"/>
      <c r="K594" s="20"/>
      <c r="L594" s="20"/>
      <c r="M594" s="103" t="e">
        <f aca="false">K594/J594*100</f>
        <v>#DIV/0!</v>
      </c>
      <c r="N594" s="20"/>
    </row>
    <row r="595" customFormat="false" ht="13.2" hidden="true" customHeight="false" outlineLevel="0" collapsed="false">
      <c r="A595" s="25" t="s">
        <v>133</v>
      </c>
      <c r="B595" s="19" t="s">
        <v>570</v>
      </c>
      <c r="C595" s="19" t="s">
        <v>134</v>
      </c>
      <c r="D595" s="19" t="s">
        <v>21</v>
      </c>
      <c r="E595" s="20" t="n">
        <f aca="false">E596+E599</f>
        <v>7801.7</v>
      </c>
      <c r="F595" s="20"/>
      <c r="G595" s="20" t="n">
        <f aca="false">G596+G599</f>
        <v>1182.2</v>
      </c>
      <c r="H595" s="21" t="n">
        <f aca="false">F595/E595*100</f>
        <v>0</v>
      </c>
      <c r="I595" s="22"/>
      <c r="J595" s="20"/>
      <c r="K595" s="20"/>
      <c r="L595" s="20"/>
      <c r="M595" s="103" t="e">
        <f aca="false">K595/J595*100</f>
        <v>#DIV/0!</v>
      </c>
      <c r="N595" s="20"/>
    </row>
    <row r="596" customFormat="false" ht="66" hidden="true" customHeight="false" outlineLevel="0" collapsed="false">
      <c r="A596" s="25" t="s">
        <v>602</v>
      </c>
      <c r="B596" s="19" t="s">
        <v>570</v>
      </c>
      <c r="C596" s="19" t="s">
        <v>603</v>
      </c>
      <c r="D596" s="19" t="s">
        <v>21</v>
      </c>
      <c r="E596" s="20" t="n">
        <f aca="false">E597+E598</f>
        <v>7332.7</v>
      </c>
      <c r="F596" s="20"/>
      <c r="G596" s="20" t="n">
        <f aca="false">G597+G598</f>
        <v>713.2</v>
      </c>
      <c r="H596" s="21" t="n">
        <f aca="false">F596/E596*100</f>
        <v>0</v>
      </c>
      <c r="I596" s="22"/>
      <c r="J596" s="20"/>
      <c r="K596" s="20"/>
      <c r="L596" s="20"/>
      <c r="M596" s="103" t="e">
        <f aca="false">K596/J596*100</f>
        <v>#DIV/0!</v>
      </c>
      <c r="N596" s="20"/>
    </row>
    <row r="597" customFormat="false" ht="39.6" hidden="true" customHeight="false" outlineLevel="0" collapsed="false">
      <c r="A597" s="25" t="s">
        <v>604</v>
      </c>
      <c r="B597" s="19" t="s">
        <v>570</v>
      </c>
      <c r="C597" s="19" t="s">
        <v>603</v>
      </c>
      <c r="D597" s="19" t="s">
        <v>576</v>
      </c>
      <c r="E597" s="20" t="n">
        <v>7084.7</v>
      </c>
      <c r="F597" s="20"/>
      <c r="G597" s="20" t="n">
        <v>486</v>
      </c>
      <c r="H597" s="21" t="n">
        <f aca="false">F597/E597*100</f>
        <v>0</v>
      </c>
      <c r="I597" s="22"/>
      <c r="J597" s="20"/>
      <c r="K597" s="20"/>
      <c r="L597" s="20"/>
      <c r="M597" s="103" t="e">
        <f aca="false">K597/J597*100</f>
        <v>#DIV/0!</v>
      </c>
      <c r="N597" s="20"/>
    </row>
    <row r="598" customFormat="false" ht="52.8" hidden="true" customHeight="false" outlineLevel="0" collapsed="false">
      <c r="A598" s="92" t="s">
        <v>605</v>
      </c>
      <c r="B598" s="19" t="s">
        <v>570</v>
      </c>
      <c r="C598" s="19" t="s">
        <v>603</v>
      </c>
      <c r="D598" s="19" t="s">
        <v>578</v>
      </c>
      <c r="E598" s="20" t="n">
        <v>248</v>
      </c>
      <c r="F598" s="20"/>
      <c r="G598" s="20" t="n">
        <v>227.2</v>
      </c>
      <c r="H598" s="21" t="n">
        <f aca="false">F598/E598*100</f>
        <v>0</v>
      </c>
      <c r="I598" s="22"/>
      <c r="J598" s="20"/>
      <c r="K598" s="20"/>
      <c r="L598" s="20"/>
      <c r="M598" s="103" t="e">
        <f aca="false">K598/J598*100</f>
        <v>#DIV/0!</v>
      </c>
      <c r="N598" s="20"/>
    </row>
    <row r="599" customFormat="false" ht="52.8" hidden="true" customHeight="false" outlineLevel="0" collapsed="false">
      <c r="A599" s="92" t="s">
        <v>606</v>
      </c>
      <c r="B599" s="19" t="s">
        <v>570</v>
      </c>
      <c r="C599" s="19" t="s">
        <v>607</v>
      </c>
      <c r="D599" s="19" t="s">
        <v>21</v>
      </c>
      <c r="E599" s="20" t="n">
        <f aca="false">E600</f>
        <v>469</v>
      </c>
      <c r="F599" s="20"/>
      <c r="G599" s="20" t="n">
        <f aca="false">G600</f>
        <v>469</v>
      </c>
      <c r="H599" s="21" t="n">
        <f aca="false">F599/E599*100</f>
        <v>0</v>
      </c>
      <c r="I599" s="22"/>
      <c r="J599" s="20"/>
      <c r="K599" s="20"/>
      <c r="L599" s="20"/>
      <c r="M599" s="103" t="e">
        <f aca="false">K599/J599*100</f>
        <v>#DIV/0!</v>
      </c>
      <c r="N599" s="20"/>
    </row>
    <row r="600" customFormat="false" ht="13.2" hidden="true" customHeight="false" outlineLevel="0" collapsed="false">
      <c r="A600" s="92" t="s">
        <v>608</v>
      </c>
      <c r="B600" s="19" t="s">
        <v>570</v>
      </c>
      <c r="C600" s="19" t="s">
        <v>607</v>
      </c>
      <c r="D600" s="19" t="s">
        <v>584</v>
      </c>
      <c r="E600" s="20" t="n">
        <v>469</v>
      </c>
      <c r="F600" s="20"/>
      <c r="G600" s="20" t="n">
        <v>469</v>
      </c>
      <c r="H600" s="21" t="n">
        <f aca="false">F600/E600*100</f>
        <v>0</v>
      </c>
      <c r="I600" s="22"/>
      <c r="J600" s="20"/>
      <c r="K600" s="20"/>
      <c r="L600" s="20"/>
      <c r="M600" s="103" t="e">
        <f aca="false">K600/J600*100</f>
        <v>#DIV/0!</v>
      </c>
      <c r="N600" s="20"/>
    </row>
    <row r="601" customFormat="false" ht="13.2" hidden="false" customHeight="false" outlineLevel="0" collapsed="false">
      <c r="A601" s="33" t="s">
        <v>609</v>
      </c>
      <c r="B601" s="19" t="s">
        <v>610</v>
      </c>
      <c r="C601" s="19" t="s">
        <v>20</v>
      </c>
      <c r="D601" s="19" t="s">
        <v>21</v>
      </c>
      <c r="E601" s="20" t="n">
        <v>98494</v>
      </c>
      <c r="F601" s="20" t="n">
        <v>32102.8</v>
      </c>
      <c r="G601" s="20"/>
      <c r="H601" s="21" t="n">
        <f aca="false">F601/E601*100</f>
        <v>32.5936605275448</v>
      </c>
      <c r="I601" s="22"/>
      <c r="J601" s="20" t="n">
        <v>110019</v>
      </c>
      <c r="K601" s="20" t="n">
        <v>64409.6</v>
      </c>
      <c r="L601" s="20"/>
      <c r="M601" s="21" t="n">
        <f aca="false">K601/J601*100</f>
        <v>58.544069660695</v>
      </c>
      <c r="N601" s="20"/>
    </row>
    <row r="602" customFormat="false" ht="26.4" hidden="true" customHeight="false" outlineLevel="0" collapsed="false">
      <c r="A602" s="25" t="s">
        <v>309</v>
      </c>
      <c r="B602" s="19" t="s">
        <v>610</v>
      </c>
      <c r="C602" s="19" t="s">
        <v>497</v>
      </c>
      <c r="D602" s="19" t="s">
        <v>21</v>
      </c>
      <c r="E602" s="20" t="n">
        <f aca="false">E603</f>
        <v>33782</v>
      </c>
      <c r="F602" s="20" t="n">
        <f aca="false">F603</f>
        <v>33782</v>
      </c>
      <c r="G602" s="20" t="n">
        <f aca="false">G603</f>
        <v>18280.2</v>
      </c>
      <c r="H602" s="20"/>
      <c r="I602" s="22"/>
      <c r="J602" s="20"/>
      <c r="K602" s="20"/>
      <c r="L602" s="20"/>
      <c r="M602" s="20" t="n">
        <f aca="false">M603</f>
        <v>18280.2</v>
      </c>
      <c r="N602" s="20"/>
    </row>
    <row r="603" customFormat="false" ht="66" hidden="true" customHeight="false" outlineLevel="0" collapsed="false">
      <c r="A603" s="25" t="s">
        <v>611</v>
      </c>
      <c r="B603" s="19" t="s">
        <v>610</v>
      </c>
      <c r="C603" s="19" t="s">
        <v>612</v>
      </c>
      <c r="D603" s="19" t="s">
        <v>21</v>
      </c>
      <c r="E603" s="20" t="n">
        <f aca="false">E604</f>
        <v>33782</v>
      </c>
      <c r="F603" s="20" t="n">
        <f aca="false">F604</f>
        <v>33782</v>
      </c>
      <c r="G603" s="20" t="n">
        <f aca="false">G604</f>
        <v>18280.2</v>
      </c>
      <c r="H603" s="20"/>
      <c r="I603" s="22"/>
      <c r="J603" s="20"/>
      <c r="K603" s="20"/>
      <c r="L603" s="20"/>
      <c r="M603" s="20" t="n">
        <f aca="false">M604</f>
        <v>18280.2</v>
      </c>
      <c r="N603" s="20"/>
    </row>
    <row r="604" customFormat="false" ht="13.2" hidden="true" customHeight="false" outlineLevel="0" collapsed="false">
      <c r="A604" s="25" t="s">
        <v>131</v>
      </c>
      <c r="B604" s="19" t="s">
        <v>610</v>
      </c>
      <c r="C604" s="19" t="s">
        <v>612</v>
      </c>
      <c r="D604" s="19" t="s">
        <v>132</v>
      </c>
      <c r="E604" s="20" t="n">
        <v>33782</v>
      </c>
      <c r="F604" s="20" t="n">
        <v>33782</v>
      </c>
      <c r="G604" s="20" t="n">
        <v>18280.2</v>
      </c>
      <c r="H604" s="20"/>
      <c r="I604" s="22"/>
      <c r="J604" s="20"/>
      <c r="K604" s="20"/>
      <c r="L604" s="20"/>
      <c r="M604" s="20" t="n">
        <v>18280.2</v>
      </c>
      <c r="N604" s="20"/>
    </row>
    <row r="605" customFormat="false" ht="13.2" hidden="false" customHeight="false" outlineLevel="0" collapsed="false">
      <c r="A605" s="33" t="s">
        <v>613</v>
      </c>
      <c r="B605" s="19" t="s">
        <v>614</v>
      </c>
      <c r="C605" s="19" t="s">
        <v>20</v>
      </c>
      <c r="D605" s="19" t="s">
        <v>21</v>
      </c>
      <c r="E605" s="20" t="n">
        <v>500</v>
      </c>
      <c r="F605" s="20" t="n">
        <v>500</v>
      </c>
      <c r="G605" s="20"/>
      <c r="H605" s="20"/>
      <c r="I605" s="22"/>
      <c r="J605" s="20" t="n">
        <v>0</v>
      </c>
      <c r="K605" s="20" t="n">
        <v>0</v>
      </c>
      <c r="L605" s="20"/>
      <c r="M605" s="20"/>
      <c r="N605" s="20"/>
    </row>
    <row r="606" customFormat="false" ht="26.4" hidden="true" customHeight="false" outlineLevel="0" collapsed="false">
      <c r="A606" s="25" t="s">
        <v>615</v>
      </c>
      <c r="B606" s="19" t="s">
        <v>614</v>
      </c>
      <c r="C606" s="19" t="s">
        <v>616</v>
      </c>
      <c r="D606" s="19" t="s">
        <v>21</v>
      </c>
      <c r="E606" s="20" t="n">
        <f aca="false">E607</f>
        <v>661.5</v>
      </c>
      <c r="F606" s="20"/>
      <c r="G606" s="20" t="n">
        <f aca="false">G607</f>
        <v>381.7</v>
      </c>
      <c r="H606" s="20"/>
      <c r="I606" s="22"/>
      <c r="J606" s="20"/>
      <c r="K606" s="20"/>
      <c r="L606" s="20"/>
      <c r="M606" s="20"/>
      <c r="N606" s="20"/>
    </row>
    <row r="607" customFormat="false" ht="13.2" hidden="true" customHeight="false" outlineLevel="0" collapsed="false">
      <c r="A607" s="25" t="s">
        <v>617</v>
      </c>
      <c r="B607" s="19" t="s">
        <v>614</v>
      </c>
      <c r="C607" s="19" t="s">
        <v>618</v>
      </c>
      <c r="D607" s="19" t="s">
        <v>21</v>
      </c>
      <c r="E607" s="20" t="n">
        <f aca="false">E608</f>
        <v>661.5</v>
      </c>
      <c r="F607" s="20"/>
      <c r="G607" s="20" t="n">
        <f aca="false">G608</f>
        <v>381.7</v>
      </c>
      <c r="H607" s="20"/>
      <c r="I607" s="22"/>
      <c r="J607" s="20"/>
      <c r="K607" s="20"/>
      <c r="L607" s="20"/>
      <c r="M607" s="20"/>
      <c r="N607" s="20"/>
    </row>
    <row r="608" customFormat="false" ht="26.4" hidden="true" customHeight="false" outlineLevel="0" collapsed="false">
      <c r="A608" s="25" t="s">
        <v>28</v>
      </c>
      <c r="B608" s="19" t="s">
        <v>614</v>
      </c>
      <c r="C608" s="19" t="s">
        <v>618</v>
      </c>
      <c r="D608" s="19" t="s">
        <v>29</v>
      </c>
      <c r="E608" s="20" t="n">
        <v>661.5</v>
      </c>
      <c r="F608" s="20"/>
      <c r="G608" s="20" t="n">
        <v>381.7</v>
      </c>
      <c r="H608" s="20"/>
      <c r="I608" s="22"/>
      <c r="J608" s="20"/>
      <c r="K608" s="20"/>
      <c r="L608" s="20"/>
      <c r="M608" s="20"/>
      <c r="N608" s="20"/>
    </row>
    <row r="609" customFormat="false" ht="13.2" hidden="false" customHeight="false" outlineLevel="0" collapsed="false">
      <c r="A609" s="97" t="s">
        <v>619</v>
      </c>
      <c r="B609" s="47" t="s">
        <v>620</v>
      </c>
      <c r="C609" s="47" t="s">
        <v>20</v>
      </c>
      <c r="D609" s="47" t="s">
        <v>21</v>
      </c>
      <c r="E609" s="48" t="n">
        <f aca="false">E610+E612+E611</f>
        <v>445290.6</v>
      </c>
      <c r="F609" s="48" t="n">
        <f aca="false">F610+F612+F611</f>
        <v>91950.1</v>
      </c>
      <c r="G609" s="100" t="n">
        <f aca="false">F609/F627*100</f>
        <v>3.86929970085864</v>
      </c>
      <c r="H609" s="15" t="n">
        <f aca="false">F609/E609*100</f>
        <v>20.6494590274306</v>
      </c>
      <c r="I609" s="22"/>
      <c r="J609" s="48" t="n">
        <f aca="false">J610+J612</f>
        <v>303024.5</v>
      </c>
      <c r="K609" s="48" t="n">
        <f aca="false">K610+K612</f>
        <v>18188.2</v>
      </c>
      <c r="L609" s="100" t="n">
        <f aca="false">K609/K627*100</f>
        <v>0.894097858888252</v>
      </c>
      <c r="M609" s="100" t="n">
        <f aca="false">K609/J609*100</f>
        <v>6.00222094253105</v>
      </c>
      <c r="N609" s="15" t="n">
        <f aca="false">F609/K609*100</f>
        <v>505.548102615982</v>
      </c>
    </row>
    <row r="610" customFormat="false" ht="13.2" hidden="false" customHeight="false" outlineLevel="0" collapsed="false">
      <c r="A610" s="35" t="s">
        <v>621</v>
      </c>
      <c r="B610" s="19" t="s">
        <v>622</v>
      </c>
      <c r="C610" s="19" t="s">
        <v>20</v>
      </c>
      <c r="D610" s="19" t="s">
        <v>21</v>
      </c>
      <c r="E610" s="20" t="n">
        <v>435690.6</v>
      </c>
      <c r="F610" s="20" t="n">
        <v>91950.1</v>
      </c>
      <c r="G610" s="20"/>
      <c r="H610" s="21" t="n">
        <f aca="false">F610/E610*100</f>
        <v>21.104448891025</v>
      </c>
      <c r="I610" s="22"/>
      <c r="J610" s="20" t="n">
        <v>294575.2</v>
      </c>
      <c r="K610" s="20" t="n">
        <v>15934.8</v>
      </c>
      <c r="L610" s="20"/>
      <c r="M610" s="21" t="n">
        <f aca="false">K610/J610*100</f>
        <v>5.40941667866134</v>
      </c>
      <c r="N610" s="20"/>
    </row>
    <row r="611" customFormat="false" ht="13.2" hidden="false" customHeight="false" outlineLevel="0" collapsed="false">
      <c r="A611" s="35" t="s">
        <v>623</v>
      </c>
      <c r="B611" s="19" t="s">
        <v>624</v>
      </c>
      <c r="C611" s="19" t="s">
        <v>20</v>
      </c>
      <c r="D611" s="19" t="s">
        <v>21</v>
      </c>
      <c r="E611" s="20" t="n">
        <v>9600</v>
      </c>
      <c r="F611" s="20" t="n">
        <v>0</v>
      </c>
      <c r="G611" s="20"/>
      <c r="H611" s="21"/>
      <c r="I611" s="22"/>
      <c r="J611" s="20"/>
      <c r="K611" s="20"/>
      <c r="L611" s="20"/>
      <c r="M611" s="21"/>
      <c r="N611" s="20"/>
    </row>
    <row r="612" customFormat="false" ht="26.4" hidden="false" customHeight="false" outlineLevel="0" collapsed="false">
      <c r="A612" s="35" t="s">
        <v>625</v>
      </c>
      <c r="B612" s="19" t="s">
        <v>626</v>
      </c>
      <c r="C612" s="19" t="s">
        <v>20</v>
      </c>
      <c r="D612" s="19" t="s">
        <v>21</v>
      </c>
      <c r="E612" s="20" t="n">
        <v>0</v>
      </c>
      <c r="F612" s="20" t="n">
        <v>0</v>
      </c>
      <c r="G612" s="20"/>
      <c r="H612" s="21" t="e">
        <f aca="false">F612/E612*100</f>
        <v>#DIV/0!</v>
      </c>
      <c r="I612" s="22"/>
      <c r="J612" s="20" t="n">
        <v>8449.3</v>
      </c>
      <c r="K612" s="20" t="n">
        <v>2253.4</v>
      </c>
      <c r="L612" s="20"/>
      <c r="M612" s="21"/>
      <c r="N612" s="20"/>
    </row>
    <row r="613" customFormat="false" ht="13.2" hidden="false" customHeight="false" outlineLevel="0" collapsed="false">
      <c r="A613" s="97" t="s">
        <v>627</v>
      </c>
      <c r="B613" s="47" t="s">
        <v>628</v>
      </c>
      <c r="C613" s="47" t="s">
        <v>20</v>
      </c>
      <c r="D613" s="47" t="s">
        <v>21</v>
      </c>
      <c r="E613" s="48" t="n">
        <f aca="false">E614+E615+E616</f>
        <v>28500</v>
      </c>
      <c r="F613" s="48" t="n">
        <f aca="false">F614+F615+F616</f>
        <v>15999.9</v>
      </c>
      <c r="G613" s="100" t="n">
        <f aca="false">F613/F627*100</f>
        <v>0.673282664007633</v>
      </c>
      <c r="H613" s="15" t="n">
        <f aca="false">F613/E613*100</f>
        <v>56.14</v>
      </c>
      <c r="I613" s="22"/>
      <c r="J613" s="48" t="n">
        <f aca="false">J614+J615+J616</f>
        <v>23250</v>
      </c>
      <c r="K613" s="48" t="n">
        <f aca="false">K614+K615+K616</f>
        <v>9125</v>
      </c>
      <c r="L613" s="100" t="n">
        <f aca="false">K613/K627*100</f>
        <v>0.448567915591169</v>
      </c>
      <c r="M613" s="100" t="n">
        <f aca="false">K613/J613*100</f>
        <v>39.247311827957</v>
      </c>
      <c r="N613" s="15" t="n">
        <f aca="false">F613/K613*100</f>
        <v>175.341369863014</v>
      </c>
    </row>
    <row r="614" customFormat="false" ht="13.2" hidden="false" customHeight="false" outlineLevel="0" collapsed="false">
      <c r="A614" s="35" t="s">
        <v>629</v>
      </c>
      <c r="B614" s="19" t="s">
        <v>630</v>
      </c>
      <c r="C614" s="19" t="s">
        <v>20</v>
      </c>
      <c r="D614" s="19" t="s">
        <v>21</v>
      </c>
      <c r="E614" s="20" t="n">
        <v>17000</v>
      </c>
      <c r="F614" s="20" t="n">
        <v>5999.9</v>
      </c>
      <c r="G614" s="20"/>
      <c r="H614" s="21" t="n">
        <f aca="false">F614/E614*100</f>
        <v>35.2935294117647</v>
      </c>
      <c r="I614" s="22"/>
      <c r="J614" s="20" t="n">
        <v>9125</v>
      </c>
      <c r="K614" s="20" t="n">
        <v>4562.5</v>
      </c>
      <c r="L614" s="20"/>
      <c r="M614" s="21" t="n">
        <f aca="false">K614/J614*100</f>
        <v>50</v>
      </c>
      <c r="N614" s="20"/>
    </row>
    <row r="615" customFormat="false" ht="13.2" hidden="false" customHeight="false" outlineLevel="0" collapsed="false">
      <c r="A615" s="35" t="s">
        <v>631</v>
      </c>
      <c r="B615" s="19" t="s">
        <v>632</v>
      </c>
      <c r="C615" s="19" t="s">
        <v>20</v>
      </c>
      <c r="D615" s="19" t="s">
        <v>21</v>
      </c>
      <c r="E615" s="20" t="n">
        <v>11000</v>
      </c>
      <c r="F615" s="20" t="n">
        <v>10000</v>
      </c>
      <c r="G615" s="20"/>
      <c r="H615" s="21" t="n">
        <f aca="false">F615/E615*100</f>
        <v>90.9090909090909</v>
      </c>
      <c r="I615" s="22"/>
      <c r="J615" s="20" t="n">
        <v>11125</v>
      </c>
      <c r="K615" s="20" t="n">
        <v>4562.5</v>
      </c>
      <c r="L615" s="20"/>
      <c r="M615" s="21" t="n">
        <f aca="false">K615/J615*100</f>
        <v>41.0112359550562</v>
      </c>
      <c r="N615" s="20"/>
    </row>
    <row r="616" customFormat="false" ht="26.4" hidden="false" customHeight="false" outlineLevel="0" collapsed="false">
      <c r="A616" s="35" t="s">
        <v>633</v>
      </c>
      <c r="B616" s="19" t="s">
        <v>634</v>
      </c>
      <c r="C616" s="19" t="s">
        <v>20</v>
      </c>
      <c r="D616" s="19" t="s">
        <v>21</v>
      </c>
      <c r="E616" s="20" t="n">
        <v>500</v>
      </c>
      <c r="F616" s="20" t="n">
        <v>0</v>
      </c>
      <c r="G616" s="20"/>
      <c r="H616" s="21" t="n">
        <f aca="false">F616/E616*100</f>
        <v>0</v>
      </c>
      <c r="I616" s="22"/>
      <c r="J616" s="20" t="n">
        <v>3000</v>
      </c>
      <c r="K616" s="20" t="n">
        <v>0</v>
      </c>
      <c r="L616" s="20"/>
      <c r="M616" s="21" t="n">
        <f aca="false">K616/J616*100</f>
        <v>0</v>
      </c>
      <c r="N616" s="20"/>
    </row>
    <row r="617" customFormat="false" ht="26.4" hidden="false" customHeight="false" outlineLevel="0" collapsed="false">
      <c r="A617" s="97" t="s">
        <v>635</v>
      </c>
      <c r="B617" s="47" t="s">
        <v>636</v>
      </c>
      <c r="C617" s="47" t="s">
        <v>20</v>
      </c>
      <c r="D617" s="47" t="s">
        <v>21</v>
      </c>
      <c r="E617" s="48" t="n">
        <f aca="false">E618</f>
        <v>77000</v>
      </c>
      <c r="F617" s="48" t="n">
        <f aca="false">F618</f>
        <v>3674.9</v>
      </c>
      <c r="G617" s="100" t="n">
        <f aca="false">F617/F627*100</f>
        <v>0.154641370381168</v>
      </c>
      <c r="H617" s="15" t="n">
        <f aca="false">F617/E617*100</f>
        <v>4.7725974025974</v>
      </c>
      <c r="I617" s="22"/>
      <c r="J617" s="48" t="n">
        <f aca="false">J618</f>
        <v>70000</v>
      </c>
      <c r="K617" s="48" t="n">
        <f aca="false">K618</f>
        <v>14316.3</v>
      </c>
      <c r="L617" s="100" t="n">
        <f aca="false">K617/K627*100</f>
        <v>0.703762504107162</v>
      </c>
      <c r="M617" s="100" t="n">
        <f aca="false">K617/J617*100</f>
        <v>20.4518571428571</v>
      </c>
      <c r="N617" s="15" t="n">
        <f aca="false">F617/K617*100</f>
        <v>25.6693419389088</v>
      </c>
    </row>
    <row r="618" customFormat="false" ht="26.4" hidden="false" customHeight="false" outlineLevel="0" collapsed="false">
      <c r="A618" s="35" t="s">
        <v>637</v>
      </c>
      <c r="B618" s="19" t="s">
        <v>638</v>
      </c>
      <c r="C618" s="19" t="s">
        <v>20</v>
      </c>
      <c r="D618" s="19" t="s">
        <v>21</v>
      </c>
      <c r="E618" s="20" t="n">
        <v>77000</v>
      </c>
      <c r="F618" s="20" t="n">
        <v>3674.9</v>
      </c>
      <c r="G618" s="20"/>
      <c r="H618" s="21" t="n">
        <f aca="false">F618/E618*100</f>
        <v>4.7725974025974</v>
      </c>
      <c r="I618" s="22"/>
      <c r="J618" s="20" t="n">
        <v>70000</v>
      </c>
      <c r="K618" s="20" t="n">
        <v>14316.3</v>
      </c>
      <c r="L618" s="20"/>
      <c r="M618" s="21" t="n">
        <f aca="false">K618/J618*100</f>
        <v>20.4518571428571</v>
      </c>
      <c r="N618" s="20"/>
    </row>
    <row r="619" customFormat="false" ht="39.6" hidden="false" customHeight="false" outlineLevel="0" collapsed="false">
      <c r="A619" s="46" t="s">
        <v>639</v>
      </c>
      <c r="B619" s="47" t="s">
        <v>640</v>
      </c>
      <c r="C619" s="47" t="s">
        <v>20</v>
      </c>
      <c r="D619" s="47" t="s">
        <v>21</v>
      </c>
      <c r="E619" s="48" t="n">
        <f aca="false">E620</f>
        <v>30000</v>
      </c>
      <c r="F619" s="48" t="n">
        <f aca="false">F620</f>
        <v>87.9</v>
      </c>
      <c r="G619" s="49" t="n">
        <f aca="false">F619/F627*100</f>
        <v>0.00369886975332789</v>
      </c>
      <c r="H619" s="21" t="n">
        <f aca="false">F619/E619*100</f>
        <v>0.293</v>
      </c>
      <c r="I619" s="50"/>
      <c r="J619" s="48" t="n">
        <f aca="false">J620</f>
        <v>71445.1</v>
      </c>
      <c r="K619" s="48" t="n">
        <f aca="false">K620</f>
        <v>5722.6</v>
      </c>
      <c r="L619" s="49" t="n">
        <f aca="false">K619/K627*100</f>
        <v>0.28131230178214</v>
      </c>
      <c r="M619" s="21" t="n">
        <f aca="false">K619/J619*100</f>
        <v>8.00978653539571</v>
      </c>
      <c r="N619" s="15" t="n">
        <f aca="false">F619/K619*100</f>
        <v>1.53601509803236</v>
      </c>
    </row>
    <row r="620" customFormat="false" ht="26.4" hidden="false" customHeight="false" outlineLevel="0" collapsed="false">
      <c r="A620" s="33" t="s">
        <v>641</v>
      </c>
      <c r="B620" s="19" t="s">
        <v>642</v>
      </c>
      <c r="C620" s="19" t="s">
        <v>20</v>
      </c>
      <c r="D620" s="19" t="s">
        <v>21</v>
      </c>
      <c r="E620" s="20" t="n">
        <v>30000</v>
      </c>
      <c r="F620" s="20" t="n">
        <v>87.9</v>
      </c>
      <c r="G620" s="20"/>
      <c r="H620" s="21" t="n">
        <f aca="false">F620/E620*100</f>
        <v>0.293</v>
      </c>
      <c r="I620" s="22"/>
      <c r="J620" s="20" t="n">
        <v>71445.1</v>
      </c>
      <c r="K620" s="20" t="n">
        <v>5722.6</v>
      </c>
      <c r="L620" s="20"/>
      <c r="M620" s="21" t="n">
        <f aca="false">K620/J620*100</f>
        <v>8.00978653539571</v>
      </c>
      <c r="N620" s="20"/>
    </row>
    <row r="621" customFormat="false" ht="26.4" hidden="true" customHeight="false" outlineLevel="0" collapsed="false">
      <c r="A621" s="25" t="s">
        <v>309</v>
      </c>
      <c r="B621" s="19" t="s">
        <v>643</v>
      </c>
      <c r="C621" s="19" t="s">
        <v>497</v>
      </c>
      <c r="D621" s="19" t="s">
        <v>21</v>
      </c>
      <c r="E621" s="20" t="n">
        <f aca="false">E622</f>
        <v>590864</v>
      </c>
      <c r="F621" s="20"/>
      <c r="G621" s="20" t="n">
        <f aca="false">G622</f>
        <v>528516</v>
      </c>
      <c r="H621" s="20"/>
      <c r="I621" s="22"/>
      <c r="J621" s="20"/>
      <c r="K621" s="20"/>
      <c r="L621" s="20"/>
      <c r="M621" s="20"/>
      <c r="N621" s="20"/>
    </row>
    <row r="622" customFormat="false" ht="39.6" hidden="true" customHeight="false" outlineLevel="0" collapsed="false">
      <c r="A622" s="92" t="s">
        <v>644</v>
      </c>
      <c r="B622" s="19" t="s">
        <v>643</v>
      </c>
      <c r="C622" s="19" t="s">
        <v>645</v>
      </c>
      <c r="D622" s="19" t="s">
        <v>21</v>
      </c>
      <c r="E622" s="20" t="n">
        <f aca="false">E623+E625</f>
        <v>590864</v>
      </c>
      <c r="F622" s="20"/>
      <c r="G622" s="20" t="n">
        <f aca="false">G623+G625</f>
        <v>528516</v>
      </c>
      <c r="H622" s="20"/>
      <c r="I622" s="22"/>
      <c r="J622" s="20"/>
      <c r="K622" s="20"/>
      <c r="L622" s="20"/>
      <c r="M622" s="20"/>
      <c r="N622" s="20"/>
    </row>
    <row r="623" customFormat="false" ht="79.2" hidden="true" customHeight="false" outlineLevel="0" collapsed="false">
      <c r="A623" s="25" t="s">
        <v>646</v>
      </c>
      <c r="B623" s="19" t="s">
        <v>643</v>
      </c>
      <c r="C623" s="19" t="s">
        <v>647</v>
      </c>
      <c r="D623" s="19" t="s">
        <v>21</v>
      </c>
      <c r="E623" s="20" t="n">
        <f aca="false">E624</f>
        <v>590854</v>
      </c>
      <c r="F623" s="20"/>
      <c r="G623" s="20" t="n">
        <f aca="false">G624</f>
        <v>528506</v>
      </c>
      <c r="H623" s="20"/>
      <c r="I623" s="22"/>
      <c r="J623" s="20"/>
      <c r="K623" s="20"/>
      <c r="L623" s="20"/>
      <c r="M623" s="20"/>
      <c r="N623" s="20"/>
    </row>
    <row r="624" customFormat="false" ht="13.2" hidden="true" customHeight="false" outlineLevel="0" collapsed="false">
      <c r="A624" s="25" t="s">
        <v>648</v>
      </c>
      <c r="B624" s="19" t="s">
        <v>643</v>
      </c>
      <c r="C624" s="19" t="s">
        <v>647</v>
      </c>
      <c r="D624" s="19" t="s">
        <v>649</v>
      </c>
      <c r="E624" s="20" t="n">
        <v>590854</v>
      </c>
      <c r="F624" s="20"/>
      <c r="G624" s="20" t="n">
        <v>528506</v>
      </c>
      <c r="H624" s="20"/>
      <c r="I624" s="22"/>
      <c r="J624" s="20"/>
      <c r="K624" s="20"/>
      <c r="L624" s="20"/>
      <c r="M624" s="20"/>
      <c r="N624" s="20"/>
    </row>
    <row r="625" customFormat="false" ht="52.8" hidden="true" customHeight="false" outlineLevel="0" collapsed="false">
      <c r="A625" s="25" t="s">
        <v>650</v>
      </c>
      <c r="B625" s="19" t="s">
        <v>643</v>
      </c>
      <c r="C625" s="19" t="s">
        <v>651</v>
      </c>
      <c r="D625" s="19" t="s">
        <v>21</v>
      </c>
      <c r="E625" s="20" t="n">
        <f aca="false">E626</f>
        <v>10</v>
      </c>
      <c r="F625" s="20"/>
      <c r="G625" s="20" t="n">
        <f aca="false">G626</f>
        <v>10</v>
      </c>
      <c r="H625" s="20"/>
      <c r="I625" s="22"/>
      <c r="J625" s="20"/>
      <c r="K625" s="20"/>
      <c r="L625" s="20"/>
      <c r="M625" s="20"/>
      <c r="N625" s="20"/>
    </row>
    <row r="626" customFormat="false" ht="13.2" hidden="true" customHeight="false" outlineLevel="0" collapsed="false">
      <c r="A626" s="25" t="s">
        <v>648</v>
      </c>
      <c r="B626" s="19" t="s">
        <v>643</v>
      </c>
      <c r="C626" s="19" t="s">
        <v>651</v>
      </c>
      <c r="D626" s="19" t="s">
        <v>649</v>
      </c>
      <c r="E626" s="20" t="n">
        <v>10</v>
      </c>
      <c r="F626" s="20"/>
      <c r="G626" s="20" t="n">
        <v>10</v>
      </c>
      <c r="H626" s="20"/>
      <c r="I626" s="22"/>
      <c r="J626" s="20"/>
      <c r="K626" s="20"/>
      <c r="L626" s="20"/>
      <c r="M626" s="20"/>
      <c r="N626" s="20"/>
    </row>
    <row r="627" customFormat="false" ht="13.2" hidden="false" customHeight="false" outlineLevel="0" collapsed="false">
      <c r="A627" s="46" t="s">
        <v>652</v>
      </c>
      <c r="B627" s="105"/>
      <c r="C627" s="105"/>
      <c r="D627" s="105"/>
      <c r="E627" s="48" t="n">
        <f aca="false">E15+E82+E87+E131+E153+E175+E194+E342+E398+E565+E619+E609+E613+E617</f>
        <v>5836860.2</v>
      </c>
      <c r="F627" s="48" t="n">
        <f aca="false">F15+F82+F87+F131+F153+F175+F194+F342+F398+F565+F619+F609+F613+F617</f>
        <v>2376401.6</v>
      </c>
      <c r="G627" s="49" t="n">
        <v>100</v>
      </c>
      <c r="H627" s="15" t="n">
        <f aca="false">F627/E627*100</f>
        <v>40.7136974087541</v>
      </c>
      <c r="I627" s="50"/>
      <c r="J627" s="48" t="n">
        <f aca="false">J15+J82+J87+J131+J153+J175+J194+J342+J398+J565+J619+J609+J613+J617</f>
        <v>5479026.5</v>
      </c>
      <c r="K627" s="48" t="n">
        <f aca="false">K15+K82+K87+K131+K153+K175+K194+K342+K398+K565+K619+K609+K613+K617</f>
        <v>2034251.6</v>
      </c>
      <c r="L627" s="49" t="n">
        <v>100</v>
      </c>
      <c r="M627" s="49" t="n">
        <f aca="false">K627/J627*100</f>
        <v>37.1279751977838</v>
      </c>
      <c r="N627" s="15" t="n">
        <f aca="false">F627/K627*100</f>
        <v>116.819453404879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КРО</cp:lastModifiedBy>
  <cp:lastPrinted>2015-09-16T07:13:47Z</cp:lastPrinted>
  <dcterms:modified xsi:type="dcterms:W3CDTF">2016-09-07T06:25:31Z</dcterms:modified>
  <cp:revision>0</cp:revision>
  <dc:subject/>
  <dc:title/>
</cp:coreProperties>
</file>