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8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Приложение №1 к Заключению Контрольно-счетной</t>
  </si>
  <si>
    <t xml:space="preserve">комиссии по отчету об исполнении бюджета за девять месяцев 2016 года</t>
  </si>
  <si>
    <t xml:space="preserve">Исполнение доходов за девять месяцев текущего года в сравнение с аналогичным периодом 2015 года</t>
  </si>
  <si>
    <t xml:space="preserve">,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девять месяцев текущего года</t>
  </si>
  <si>
    <t xml:space="preserve">Доля доходов в процентах</t>
  </si>
  <si>
    <t xml:space="preserve">% исполнения</t>
  </si>
  <si>
    <t xml:space="preserve">Исполнено за 9 месяцев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Ф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Ф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шиеся в собственности городских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Доходы от сдачи в аренду имущества, составляющего казну городских поселений (за исключением земельных участков) 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Доходы от продажи квартир, находящихся в собственности городских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3,5 раза</t>
  </si>
  <si>
    <t xml:space="preserve">Доходы от продажи земельных участков, находящихся в  собственности город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субсидии бюджетам городских поселений на закупку автотранспортных средств и коммунальной техники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Прочие межбюджетные трансферты, передаваемые бюджетам городских поселений</t>
  </si>
  <si>
    <t xml:space="preserve">Безвозмездные поступления в бюджеты городских округов от государственной корпорации -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Безвозмездные поступления от негосударственных организаций</t>
  </si>
  <si>
    <t xml:space="preserve">Возврат остатков субвенций, субсидий и иных межбюджетных трансфертов, имеющих целевое назначение, прошлых лет 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00000"/>
    <numFmt numFmtId="170" formatCode="0.00E+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44" activeCellId="0" sqref="B44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1.4" hidden="false" customHeight="false" outlineLevel="0" collapsed="false">
      <c r="A10" s="0" t="s">
        <v>3</v>
      </c>
    </row>
    <row r="11" customFormat="false" ht="11.4" hidden="false" customHeight="false" outlineLevel="0" collapsed="false">
      <c r="J11" s="0" t="s">
        <v>4</v>
      </c>
    </row>
    <row r="12" customFormat="false" ht="15.6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3.2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5</v>
      </c>
      <c r="B15" s="12" t="n">
        <f aca="false">B16+B20+B21+B22+B23+B17+B18+B19</f>
        <v>98380.9</v>
      </c>
      <c r="C15" s="12" t="n">
        <f aca="false">C16+C20+C21+C22+C23+C17+C18+C19</f>
        <v>68206.4</v>
      </c>
      <c r="D15" s="13" t="n">
        <f aca="false">C15/C48*100</f>
        <v>86.190799932267</v>
      </c>
      <c r="E15" s="12" t="n">
        <f aca="false">C15/B15*100</f>
        <v>69.3289042893489</v>
      </c>
      <c r="G15" s="12" t="n">
        <f aca="false">G16+G20+G21+G22+G23+G17+G18+G19</f>
        <v>106049.8</v>
      </c>
      <c r="H15" s="12" t="n">
        <f aca="false">H16+H20+H21+H22+H23+H17+H18+H19</f>
        <v>50179.5</v>
      </c>
      <c r="I15" s="13" t="n">
        <f aca="false">H15/H48*100</f>
        <v>67.253566431317</v>
      </c>
      <c r="J15" s="12" t="n">
        <f aca="false">H15/G15*100</f>
        <v>47.3169209182856</v>
      </c>
      <c r="K15" s="13" t="n">
        <f aca="false">C15/H15*100</f>
        <v>135.9248298608</v>
      </c>
    </row>
    <row r="16" customFormat="false" ht="13.2" hidden="false" customHeight="false" outlineLevel="0" collapsed="false">
      <c r="A16" s="14" t="s">
        <v>16</v>
      </c>
      <c r="B16" s="15" t="n">
        <v>75641.4</v>
      </c>
      <c r="C16" s="15" t="n">
        <v>59077.2</v>
      </c>
      <c r="D16" s="16"/>
      <c r="E16" s="17" t="n">
        <f aca="false">C16/B16*100</f>
        <v>78.1016744798483</v>
      </c>
      <c r="G16" s="15" t="n">
        <v>81530.4</v>
      </c>
      <c r="H16" s="15" t="n">
        <v>37845</v>
      </c>
      <c r="I16" s="13"/>
      <c r="J16" s="17" t="n">
        <f aca="false">H16/G16*100</f>
        <v>46.4182685231521</v>
      </c>
      <c r="K16" s="18" t="n">
        <f aca="false">C16/H16*100</f>
        <v>156.103051922315</v>
      </c>
    </row>
    <row r="17" customFormat="false" ht="66" hidden="false" customHeight="false" outlineLevel="0" collapsed="false">
      <c r="A17" s="19" t="s">
        <v>17</v>
      </c>
      <c r="B17" s="15" t="n">
        <v>1671.5</v>
      </c>
      <c r="C17" s="15" t="n">
        <v>1498.5</v>
      </c>
      <c r="D17" s="16"/>
      <c r="E17" s="17" t="n">
        <f aca="false">C17/B17*100</f>
        <v>89.6500149566258</v>
      </c>
      <c r="G17" s="15" t="n">
        <v>1996.8</v>
      </c>
      <c r="H17" s="15" t="n">
        <v>1153.9</v>
      </c>
      <c r="I17" s="13"/>
      <c r="J17" s="17" t="n">
        <f aca="false">H17/G17*100</f>
        <v>57.7874599358974</v>
      </c>
      <c r="K17" s="18" t="n">
        <f aca="false">C17/H17*100</f>
        <v>129.863939682815</v>
      </c>
    </row>
    <row r="18" customFormat="false" ht="92.4" hidden="false" customHeight="false" outlineLevel="0" collapsed="false">
      <c r="A18" s="19" t="s">
        <v>18</v>
      </c>
      <c r="B18" s="15" t="n">
        <v>25.4</v>
      </c>
      <c r="C18" s="15" t="n">
        <v>23.9</v>
      </c>
      <c r="D18" s="16"/>
      <c r="E18" s="17" t="n">
        <f aca="false">C18/B18*100</f>
        <v>94.0944881889764</v>
      </c>
      <c r="G18" s="15" t="n">
        <v>43.2</v>
      </c>
      <c r="H18" s="15" t="n">
        <v>31.3</v>
      </c>
      <c r="I18" s="13"/>
      <c r="J18" s="17" t="n">
        <f aca="false">H18/G18*100</f>
        <v>72.4537037037037</v>
      </c>
      <c r="K18" s="18" t="n">
        <f aca="false">C18/H18*100</f>
        <v>76.3578274760383</v>
      </c>
    </row>
    <row r="19" customFormat="false" ht="92.4" hidden="false" customHeight="false" outlineLevel="0" collapsed="false">
      <c r="A19" s="19" t="s">
        <v>19</v>
      </c>
      <c r="B19" s="15" t="n">
        <v>3648.2</v>
      </c>
      <c r="C19" s="15" t="n">
        <v>3143</v>
      </c>
      <c r="D19" s="16"/>
      <c r="E19" s="17" t="n">
        <f aca="false">C19/B19*100</f>
        <v>86.1520749958884</v>
      </c>
      <c r="G19" s="15" t="n">
        <v>3224.5</v>
      </c>
      <c r="H19" s="15" t="n">
        <v>2315</v>
      </c>
      <c r="I19" s="13"/>
      <c r="J19" s="17" t="n">
        <f aca="false">H19/G19*100</f>
        <v>71.7940766010234</v>
      </c>
      <c r="K19" s="18" t="n">
        <f aca="false">C19/H19*100</f>
        <v>135.766738660907</v>
      </c>
    </row>
    <row r="20" customFormat="false" ht="92.4" hidden="false" customHeight="false" outlineLevel="0" collapsed="false">
      <c r="A20" s="19" t="s">
        <v>20</v>
      </c>
      <c r="B20" s="15" t="n">
        <v>634.4</v>
      </c>
      <c r="C20" s="15" t="n">
        <v>-206.9</v>
      </c>
      <c r="D20" s="16"/>
      <c r="E20" s="17" t="n">
        <f aca="false">C20/B20*100</f>
        <v>-32.6134930643127</v>
      </c>
      <c r="G20" s="15" t="n">
        <v>138.8</v>
      </c>
      <c r="H20" s="15" t="n">
        <v>-138.1</v>
      </c>
      <c r="I20" s="13"/>
      <c r="J20" s="17" t="n">
        <f aca="false">H20/G20*100</f>
        <v>-99.4956772334294</v>
      </c>
      <c r="K20" s="16"/>
    </row>
    <row r="21" customFormat="false" ht="26.4" hidden="false" customHeight="false" outlineLevel="0" collapsed="false">
      <c r="A21" s="19" t="s">
        <v>21</v>
      </c>
      <c r="B21" s="15" t="n">
        <v>722</v>
      </c>
      <c r="C21" s="15" t="n">
        <v>219.5</v>
      </c>
      <c r="D21" s="16"/>
      <c r="E21" s="17" t="n">
        <f aca="false">C21/B21*100</f>
        <v>30.4016620498615</v>
      </c>
      <c r="G21" s="15" t="n">
        <v>836</v>
      </c>
      <c r="H21" s="15" t="n">
        <v>1269.2</v>
      </c>
      <c r="I21" s="13"/>
      <c r="J21" s="17" t="n">
        <f aca="false">H21/G21*100</f>
        <v>151.818181818182</v>
      </c>
      <c r="K21" s="18" t="n">
        <f aca="false">C21/H21*100</f>
        <v>17.2943586511188</v>
      </c>
    </row>
    <row r="22" customFormat="false" ht="13.2" hidden="false" customHeight="false" outlineLevel="0" collapsed="false">
      <c r="A22" s="19" t="s">
        <v>22</v>
      </c>
      <c r="B22" s="15" t="n">
        <v>16038</v>
      </c>
      <c r="C22" s="15" t="n">
        <v>4451.2</v>
      </c>
      <c r="D22" s="16"/>
      <c r="E22" s="17" t="n">
        <f aca="false">C22/B22*100</f>
        <v>27.7540840503803</v>
      </c>
      <c r="G22" s="15" t="n">
        <v>18280.1</v>
      </c>
      <c r="H22" s="15" t="n">
        <v>7703.2</v>
      </c>
      <c r="I22" s="13"/>
      <c r="J22" s="17" t="n">
        <f aca="false">H22/G22*100</f>
        <v>42.1398132395337</v>
      </c>
      <c r="K22" s="18" t="n">
        <f aca="false">C22/H22*100</f>
        <v>57.7837781701111</v>
      </c>
    </row>
    <row r="23" customFormat="false" ht="39.6" hidden="false" customHeight="false" outlineLevel="0" collapsed="false">
      <c r="A23" s="19" t="s">
        <v>23</v>
      </c>
      <c r="B23" s="15" t="n">
        <v>0</v>
      </c>
      <c r="C23" s="15" t="n">
        <v>0</v>
      </c>
      <c r="D23" s="16"/>
      <c r="E23" s="16"/>
      <c r="G23" s="20" t="n">
        <v>0</v>
      </c>
      <c r="H23" s="20" t="n">
        <v>0</v>
      </c>
      <c r="I23" s="16"/>
      <c r="J23" s="17"/>
      <c r="K23" s="16"/>
    </row>
    <row r="24" customFormat="false" ht="13.2" hidden="false" customHeight="false" outlineLevel="0" collapsed="false">
      <c r="A24" s="11" t="s">
        <v>24</v>
      </c>
      <c r="B24" s="12" t="n">
        <f aca="false">B25+B26+B29+B30+B34+B35+B36+B27+B32+B28+B33+B31</f>
        <v>24447.5</v>
      </c>
      <c r="C24" s="12" t="n">
        <f aca="false">C25+C26+C29+C30+C34+C35+C36+C27+C32+C28+C33+C31</f>
        <v>7868</v>
      </c>
      <c r="D24" s="13" t="n">
        <f aca="false">C24/C48*100</f>
        <v>9.94260382994963</v>
      </c>
      <c r="E24" s="12" t="n">
        <f aca="false">C24/B24*100</f>
        <v>32.1832498210451</v>
      </c>
      <c r="G24" s="12" t="n">
        <f aca="false">G25+G26+G29+G30+G34+G35+G36+G27+G32+G28+G33+G31</f>
        <v>28648.5</v>
      </c>
      <c r="H24" s="12" t="n">
        <f aca="false">H25+H26+H29+H30+H34+H35+H36+H27+H32+H28+H33+H31</f>
        <v>23213</v>
      </c>
      <c r="I24" s="13" t="n">
        <f aca="false">H24/H48*100</f>
        <v>31.1114506435928</v>
      </c>
      <c r="J24" s="12" t="n">
        <f aca="false">H24/G24*100</f>
        <v>81.0269298567115</v>
      </c>
      <c r="K24" s="13" t="n">
        <f aca="false">C24/H24*100</f>
        <v>33.8948003274027</v>
      </c>
    </row>
    <row r="25" customFormat="false" ht="132" hidden="false" customHeight="false" outlineLevel="0" collapsed="false">
      <c r="A25" s="21" t="s">
        <v>25</v>
      </c>
      <c r="B25" s="15" t="n">
        <v>2595</v>
      </c>
      <c r="C25" s="15" t="n">
        <v>2340.8</v>
      </c>
      <c r="D25" s="16"/>
      <c r="E25" s="17" t="n">
        <f aca="false">C25/B25*100</f>
        <v>90.2042389210019</v>
      </c>
      <c r="G25" s="15" t="n">
        <v>2174</v>
      </c>
      <c r="H25" s="15" t="n">
        <v>1217.4</v>
      </c>
      <c r="I25" s="16"/>
      <c r="J25" s="17" t="n">
        <f aca="false">H25/G25*100</f>
        <v>55.9981600735971</v>
      </c>
      <c r="K25" s="18" t="n">
        <f aca="false">C25/H25*100</f>
        <v>192.278626581239</v>
      </c>
    </row>
    <row r="26" customFormat="false" ht="105.6" hidden="false" customHeight="false" outlineLevel="0" collapsed="false">
      <c r="A26" s="19" t="s">
        <v>26</v>
      </c>
      <c r="B26" s="15" t="n">
        <v>0</v>
      </c>
      <c r="C26" s="15" t="n">
        <v>0</v>
      </c>
      <c r="D26" s="16"/>
      <c r="E26" s="17"/>
      <c r="G26" s="15" t="n">
        <v>0</v>
      </c>
      <c r="H26" s="15" t="n">
        <v>0</v>
      </c>
      <c r="I26" s="16"/>
      <c r="J26" s="17"/>
      <c r="K26" s="18"/>
    </row>
    <row r="27" customFormat="false" ht="171.6" hidden="false" customHeight="false" outlineLevel="0" collapsed="false">
      <c r="A27" s="22" t="s">
        <v>27</v>
      </c>
      <c r="B27" s="15" t="n">
        <v>3557.4</v>
      </c>
      <c r="C27" s="15" t="n">
        <v>371.6</v>
      </c>
      <c r="D27" s="16"/>
      <c r="E27" s="17" t="n">
        <f aca="false">C27/B27*100</f>
        <v>10.445831225052</v>
      </c>
      <c r="G27" s="20" t="n">
        <v>753</v>
      </c>
      <c r="H27" s="20" t="n">
        <v>1407.4</v>
      </c>
      <c r="I27" s="16"/>
      <c r="J27" s="17"/>
      <c r="K27" s="16"/>
    </row>
    <row r="28" customFormat="false" ht="66" hidden="false" customHeight="false" outlineLevel="0" collapsed="false">
      <c r="A28" s="22" t="s">
        <v>28</v>
      </c>
      <c r="B28" s="15" t="n">
        <v>1699.9</v>
      </c>
      <c r="C28" s="15" t="n">
        <v>1038.9</v>
      </c>
      <c r="D28" s="16"/>
      <c r="E28" s="17" t="n">
        <f aca="false">C28/B28*100</f>
        <v>61.1153597270428</v>
      </c>
      <c r="G28" s="20" t="n">
        <v>2992.2</v>
      </c>
      <c r="H28" s="20" t="n">
        <v>2999.4</v>
      </c>
      <c r="I28" s="16"/>
      <c r="J28" s="17" t="n">
        <f aca="false">H28/G28*100</f>
        <v>100.240625626629</v>
      </c>
      <c r="K28" s="16"/>
    </row>
    <row r="29" customFormat="false" ht="132" hidden="false" customHeight="false" outlineLevel="0" collapsed="false">
      <c r="A29" s="19" t="s">
        <v>29</v>
      </c>
      <c r="B29" s="15" t="n">
        <v>5781.9</v>
      </c>
      <c r="C29" s="15" t="n">
        <v>2207.6</v>
      </c>
      <c r="D29" s="16"/>
      <c r="E29" s="17" t="n">
        <f aca="false">C29/B29*100</f>
        <v>38.1812207059963</v>
      </c>
      <c r="G29" s="15" t="n">
        <v>4560.2</v>
      </c>
      <c r="H29" s="15" t="n">
        <v>5169.1</v>
      </c>
      <c r="I29" s="16"/>
      <c r="J29" s="17" t="n">
        <f aca="false">H29/G29*100</f>
        <v>113.352484540152</v>
      </c>
      <c r="K29" s="16"/>
    </row>
    <row r="30" customFormat="false" ht="39.6" hidden="false" customHeight="false" outlineLevel="0" collapsed="false">
      <c r="A30" s="19" t="s">
        <v>30</v>
      </c>
      <c r="B30" s="15" t="n">
        <v>0</v>
      </c>
      <c r="C30" s="15" t="n">
        <v>0</v>
      </c>
      <c r="D30" s="16"/>
      <c r="E30" s="17"/>
      <c r="G30" s="15" t="n">
        <v>0</v>
      </c>
      <c r="H30" s="20" t="n">
        <v>0</v>
      </c>
      <c r="I30" s="16"/>
      <c r="J30" s="16"/>
      <c r="K30" s="16"/>
    </row>
    <row r="31" customFormat="false" ht="39.6" hidden="false" customHeight="false" outlineLevel="0" collapsed="false">
      <c r="A31" s="19" t="s">
        <v>31</v>
      </c>
      <c r="B31" s="15" t="n">
        <v>700.7</v>
      </c>
      <c r="C31" s="15" t="n">
        <v>656.3</v>
      </c>
      <c r="D31" s="16"/>
      <c r="E31" s="17"/>
      <c r="G31" s="15"/>
      <c r="H31" s="20"/>
      <c r="I31" s="16"/>
      <c r="J31" s="16"/>
      <c r="K31" s="16"/>
    </row>
    <row r="32" customFormat="false" ht="145.2" hidden="false" customHeight="false" outlineLevel="0" collapsed="false">
      <c r="A32" s="19" t="s">
        <v>32</v>
      </c>
      <c r="B32" s="15" t="n">
        <v>7744.6</v>
      </c>
      <c r="C32" s="15" t="n">
        <v>981.5</v>
      </c>
      <c r="D32" s="16"/>
      <c r="E32" s="17" t="n">
        <f aca="false">C32/B32*100</f>
        <v>12.673346589882</v>
      </c>
      <c r="G32" s="15" t="n">
        <v>6995.5</v>
      </c>
      <c r="H32" s="15" t="n">
        <v>2500.9</v>
      </c>
      <c r="I32" s="16"/>
      <c r="J32" s="17" t="n">
        <f aca="false">H32/G32*100</f>
        <v>35.7501250804088</v>
      </c>
      <c r="K32" s="18" t="n">
        <f aca="false">C32/H32*100</f>
        <v>39.2458714862649</v>
      </c>
    </row>
    <row r="33" customFormat="false" ht="79.2" hidden="false" customHeight="false" outlineLevel="0" collapsed="false">
      <c r="A33" s="19" t="s">
        <v>33</v>
      </c>
      <c r="B33" s="15" t="n">
        <v>1000</v>
      </c>
      <c r="C33" s="15" t="n">
        <v>19.8</v>
      </c>
      <c r="D33" s="16"/>
      <c r="E33" s="17" t="n">
        <f aca="false">C33/B33*100</f>
        <v>1.98</v>
      </c>
      <c r="G33" s="15" t="n">
        <v>671</v>
      </c>
      <c r="H33" s="15" t="n">
        <v>670.9</v>
      </c>
      <c r="I33" s="16"/>
      <c r="J33" s="17" t="s">
        <v>34</v>
      </c>
      <c r="K33" s="16"/>
    </row>
    <row r="34" customFormat="false" ht="92.4" hidden="false" customHeight="false" outlineLevel="0" collapsed="false">
      <c r="A34" s="19" t="s">
        <v>35</v>
      </c>
      <c r="B34" s="15" t="n">
        <v>0</v>
      </c>
      <c r="C34" s="15" t="n">
        <v>0</v>
      </c>
      <c r="D34" s="16"/>
      <c r="E34" s="17"/>
      <c r="G34" s="15" t="n">
        <v>5000</v>
      </c>
      <c r="H34" s="15" t="n">
        <v>5000</v>
      </c>
      <c r="I34" s="16"/>
      <c r="J34" s="17" t="n">
        <f aca="false">H34/G34*100</f>
        <v>100</v>
      </c>
      <c r="K34" s="16"/>
    </row>
    <row r="35" customFormat="false" ht="26.4" hidden="false" customHeight="false" outlineLevel="0" collapsed="false">
      <c r="A35" s="19" t="s">
        <v>36</v>
      </c>
      <c r="B35" s="15" t="n">
        <v>0</v>
      </c>
      <c r="C35" s="15" t="n">
        <v>0</v>
      </c>
      <c r="D35" s="16"/>
      <c r="E35" s="17"/>
      <c r="G35" s="15" t="n">
        <v>0</v>
      </c>
      <c r="H35" s="15" t="n">
        <v>32</v>
      </c>
      <c r="I35" s="16"/>
      <c r="J35" s="17"/>
      <c r="K35" s="16"/>
    </row>
    <row r="36" customFormat="false" ht="13.2" hidden="false" customHeight="false" outlineLevel="0" collapsed="false">
      <c r="A36" s="14" t="s">
        <v>37</v>
      </c>
      <c r="B36" s="15" t="n">
        <v>1368</v>
      </c>
      <c r="C36" s="15" t="n">
        <v>251.5</v>
      </c>
      <c r="D36" s="16"/>
      <c r="E36" s="17" t="n">
        <f aca="false">C36/B36*100</f>
        <v>18.3845029239766</v>
      </c>
      <c r="G36" s="15" t="n">
        <v>5502.6</v>
      </c>
      <c r="H36" s="15" t="n">
        <v>4215.9</v>
      </c>
      <c r="I36" s="16"/>
      <c r="J36" s="17"/>
      <c r="K36" s="16"/>
    </row>
    <row r="37" customFormat="false" ht="13.2" hidden="false" customHeight="false" outlineLevel="0" collapsed="false">
      <c r="A37" s="11" t="s">
        <v>38</v>
      </c>
      <c r="B37" s="12" t="n">
        <f aca="false">B41+B43+B45+B38+B39+B40+B47</f>
        <v>18701.29</v>
      </c>
      <c r="C37" s="12" t="n">
        <f aca="false">C41+C43+C45+C38+C39+C40+C47</f>
        <v>3059.8</v>
      </c>
      <c r="D37" s="13" t="n">
        <f aca="false">C37/C48*100</f>
        <v>3.86659623778341</v>
      </c>
      <c r="E37" s="12" t="n">
        <f aca="false">C37/B37*100</f>
        <v>16.3614381681691</v>
      </c>
      <c r="G37" s="12" t="n">
        <f aca="false">G41+G43+G45+G38+G39+G42</f>
        <v>4046.7</v>
      </c>
      <c r="H37" s="12" t="n">
        <f aca="false">H41+H43+H45+H38+H39+H42+H44</f>
        <v>1219.9</v>
      </c>
      <c r="I37" s="13" t="n">
        <f aca="false">H37/H48*100</f>
        <v>1.6349829250902</v>
      </c>
      <c r="J37" s="12" t="n">
        <f aca="false">H37/G37*100</f>
        <v>30.1455506956285</v>
      </c>
      <c r="K37" s="13" t="n">
        <f aca="false">C37/H37*100</f>
        <v>250.82383801951</v>
      </c>
    </row>
    <row r="38" customFormat="false" ht="39.6" hidden="false" customHeight="false" outlineLevel="0" collapsed="false">
      <c r="A38" s="19" t="s">
        <v>39</v>
      </c>
      <c r="B38" s="17" t="n">
        <v>394</v>
      </c>
      <c r="C38" s="17" t="n">
        <v>197</v>
      </c>
      <c r="D38" s="13"/>
      <c r="E38" s="17" t="n">
        <f aca="false">C38/B38*100</f>
        <v>50</v>
      </c>
      <c r="G38" s="17" t="n">
        <v>310</v>
      </c>
      <c r="H38" s="17" t="n">
        <v>232.5</v>
      </c>
      <c r="I38" s="13"/>
      <c r="J38" s="17" t="n">
        <f aca="false">H38/G38*100</f>
        <v>75</v>
      </c>
      <c r="K38" s="13"/>
    </row>
    <row r="39" customFormat="false" ht="79.2" hidden="false" customHeight="false" outlineLevel="0" collapsed="false">
      <c r="A39" s="19" t="s">
        <v>40</v>
      </c>
      <c r="B39" s="12" t="n">
        <v>1045</v>
      </c>
      <c r="C39" s="17" t="n">
        <v>863</v>
      </c>
      <c r="D39" s="13"/>
      <c r="E39" s="12" t="n">
        <f aca="false">C39/B39*100</f>
        <v>82.5837320574163</v>
      </c>
      <c r="G39" s="23" t="n">
        <v>717</v>
      </c>
      <c r="H39" s="23" t="n">
        <v>615.1</v>
      </c>
      <c r="I39" s="13"/>
      <c r="J39" s="17" t="n">
        <f aca="false">H39/G39*100</f>
        <v>85.7880055788006</v>
      </c>
      <c r="K39" s="13"/>
    </row>
    <row r="40" customFormat="false" ht="52.8" hidden="false" customHeight="false" outlineLevel="0" collapsed="false">
      <c r="A40" s="19" t="s">
        <v>41</v>
      </c>
      <c r="B40" s="12" t="n">
        <v>6581.23</v>
      </c>
      <c r="C40" s="17"/>
      <c r="D40" s="13"/>
      <c r="E40" s="12"/>
      <c r="G40" s="23"/>
      <c r="H40" s="23"/>
      <c r="I40" s="13"/>
      <c r="J40" s="17"/>
      <c r="K40" s="13"/>
    </row>
    <row r="41" customFormat="false" ht="145.2" hidden="false" customHeight="false" outlineLevel="0" collapsed="false">
      <c r="A41" s="24" t="s">
        <v>42</v>
      </c>
      <c r="B41" s="15" t="n">
        <v>1919</v>
      </c>
      <c r="C41" s="15" t="n">
        <v>1714.9</v>
      </c>
      <c r="D41" s="16"/>
      <c r="E41" s="17"/>
      <c r="G41" s="17" t="n">
        <v>2405</v>
      </c>
      <c r="H41" s="15" t="n">
        <v>0</v>
      </c>
      <c r="I41" s="16"/>
      <c r="J41" s="17"/>
      <c r="K41" s="16"/>
    </row>
    <row r="42" customFormat="false" ht="52.8" hidden="false" customHeight="false" outlineLevel="0" collapsed="false">
      <c r="A42" s="24" t="s">
        <v>43</v>
      </c>
      <c r="B42" s="15"/>
      <c r="C42" s="15"/>
      <c r="D42" s="16"/>
      <c r="E42" s="17"/>
      <c r="G42" s="17" t="n">
        <v>0</v>
      </c>
      <c r="H42" s="15" t="n">
        <v>0</v>
      </c>
      <c r="I42" s="16"/>
      <c r="J42" s="17"/>
      <c r="K42" s="16"/>
    </row>
    <row r="43" customFormat="false" ht="39.6" hidden="false" customHeight="false" outlineLevel="0" collapsed="false">
      <c r="A43" s="19" t="s">
        <v>44</v>
      </c>
      <c r="B43" s="15" t="n">
        <v>8762.06</v>
      </c>
      <c r="C43" s="15" t="n">
        <v>0</v>
      </c>
      <c r="D43" s="16"/>
      <c r="E43" s="17" t="n">
        <f aca="false">C43/B43*100</f>
        <v>0</v>
      </c>
      <c r="G43" s="15" t="n">
        <v>610</v>
      </c>
      <c r="H43" s="15" t="n">
        <v>90</v>
      </c>
      <c r="I43" s="16"/>
      <c r="J43" s="17" t="n">
        <f aca="false">H43/G43*100</f>
        <v>14.7540983606557</v>
      </c>
      <c r="K43" s="16"/>
    </row>
    <row r="44" customFormat="false" ht="118.8" hidden="false" customHeight="false" outlineLevel="0" collapsed="false">
      <c r="A44" s="19" t="s">
        <v>45</v>
      </c>
      <c r="B44" s="15"/>
      <c r="C44" s="15"/>
      <c r="D44" s="16"/>
      <c r="E44" s="17"/>
      <c r="G44" s="15"/>
      <c r="H44" s="15" t="n">
        <v>0</v>
      </c>
      <c r="I44" s="16"/>
      <c r="J44" s="17"/>
      <c r="K44" s="16"/>
    </row>
    <row r="45" customFormat="false" ht="26.4" hidden="false" customHeight="false" outlineLevel="0" collapsed="false">
      <c r="A45" s="19" t="s">
        <v>46</v>
      </c>
      <c r="B45" s="15" t="n">
        <v>0</v>
      </c>
      <c r="C45" s="15" t="n">
        <v>3</v>
      </c>
      <c r="D45" s="13"/>
      <c r="E45" s="17"/>
      <c r="G45" s="20" t="n">
        <v>4.7</v>
      </c>
      <c r="H45" s="20" t="n">
        <v>282.3</v>
      </c>
      <c r="I45" s="16"/>
      <c r="J45" s="16"/>
      <c r="K45" s="16"/>
    </row>
    <row r="46" customFormat="false" ht="52.8" hidden="false" customHeight="false" outlineLevel="0" collapsed="false">
      <c r="A46" s="19" t="s">
        <v>47</v>
      </c>
      <c r="B46" s="15"/>
      <c r="C46" s="15"/>
      <c r="D46" s="13"/>
      <c r="E46" s="17"/>
      <c r="G46" s="20"/>
      <c r="H46" s="20" t="n">
        <v>0</v>
      </c>
      <c r="I46" s="16"/>
      <c r="J46" s="16"/>
      <c r="K46" s="16"/>
    </row>
    <row r="47" customFormat="false" ht="105.6" hidden="false" customHeight="false" outlineLevel="0" collapsed="false">
      <c r="A47" s="19" t="s">
        <v>48</v>
      </c>
      <c r="B47" s="15" t="n">
        <v>0</v>
      </c>
      <c r="C47" s="15" t="n">
        <v>281.9</v>
      </c>
      <c r="D47" s="13"/>
      <c r="E47" s="17"/>
      <c r="G47" s="20"/>
      <c r="H47" s="20"/>
      <c r="I47" s="16"/>
      <c r="J47" s="16"/>
      <c r="K47" s="16"/>
    </row>
    <row r="48" customFormat="false" ht="13.2" hidden="false" customHeight="false" outlineLevel="0" collapsed="false">
      <c r="A48" s="11" t="s">
        <v>49</v>
      </c>
      <c r="B48" s="12" t="n">
        <f aca="false">B37+B24+B15</f>
        <v>141529.69</v>
      </c>
      <c r="C48" s="12" t="n">
        <f aca="false">C37+C24+C15</f>
        <v>79134.2</v>
      </c>
      <c r="D48" s="13" t="n">
        <v>100</v>
      </c>
      <c r="E48" s="12" t="n">
        <f aca="false">C48/B48*100</f>
        <v>55.9134977261662</v>
      </c>
      <c r="G48" s="12" t="n">
        <f aca="false">G37+G24+G15</f>
        <v>138745</v>
      </c>
      <c r="H48" s="12" t="n">
        <f aca="false">H37+H24+H15</f>
        <v>74612.4</v>
      </c>
      <c r="I48" s="13" t="n">
        <v>100</v>
      </c>
      <c r="J48" s="12" t="n">
        <f aca="false">H48/G48*100</f>
        <v>53.7766405996613</v>
      </c>
      <c r="K48" s="13" t="n">
        <f aca="false">C48/H48*100</f>
        <v>106.060386745367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5-10-29T07:46:19Z</cp:lastPrinted>
  <dcterms:modified xsi:type="dcterms:W3CDTF">2016-10-31T12:39:41Z</dcterms:modified>
  <cp:revision>0</cp:revision>
  <dc:subject/>
  <dc:title/>
</cp:coreProperties>
</file>