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4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3">
  <si>
    <t xml:space="preserve">Приложение №2 к Заключению Контрольно-счетной</t>
  </si>
  <si>
    <t xml:space="preserve">комиссии по отчету об исполнении бюджета за девять месяцев</t>
  </si>
  <si>
    <t xml:space="preserve">2016года</t>
  </si>
  <si>
    <t xml:space="preserve">Исполнение расходов за девять месяцев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девять месяцев текущего года</t>
  </si>
  <si>
    <t xml:space="preserve">Доля расходов в процентах</t>
  </si>
  <si>
    <t xml:space="preserve">% исполнения</t>
  </si>
  <si>
    <t xml:space="preserve">Исполнено за девять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225" activeCellId="0" sqref="A2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22371.9</v>
      </c>
      <c r="F15" s="14" t="n">
        <f aca="false">F16+F29+F62+F20+F46+F55+F66</f>
        <v>16495.3</v>
      </c>
      <c r="G15" s="15" t="n">
        <f aca="false">F15/F324*100</f>
        <v>21.1335364097497</v>
      </c>
      <c r="H15" s="15" t="n">
        <f aca="false">F15/E15*100</f>
        <v>73.7322265878178</v>
      </c>
      <c r="I15" s="16"/>
      <c r="J15" s="14" t="n">
        <f aca="false">J16+J29+J62+J20+J46+J55+J66</f>
        <v>45046.6</v>
      </c>
      <c r="K15" s="14" t="n">
        <f aca="false">K16+K29+K62+K20+K46+K55+K66</f>
        <v>29444.3</v>
      </c>
      <c r="L15" s="15" t="n">
        <f aca="false">K15/K324*100</f>
        <v>39.8356208862943</v>
      </c>
      <c r="M15" s="15" t="n">
        <f aca="false">K15/J15*100</f>
        <v>65.3640896316259</v>
      </c>
      <c r="N15" s="15" t="n">
        <f aca="false">F15/K15*100</f>
        <v>56.0220484100488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352</v>
      </c>
      <c r="F16" s="21" t="n">
        <v>1242.4</v>
      </c>
      <c r="G16" s="20"/>
      <c r="H16" s="22" t="n">
        <f aca="false">F16/E16*100</f>
        <v>91.8934911242604</v>
      </c>
      <c r="I16" s="23"/>
      <c r="J16" s="21" t="n">
        <v>1730.6</v>
      </c>
      <c r="K16" s="21" t="n">
        <v>1234</v>
      </c>
      <c r="L16" s="20"/>
      <c r="M16" s="22" t="n">
        <f aca="false">K16/J16*100</f>
        <v>71.304749797758</v>
      </c>
      <c r="N16" s="20"/>
    </row>
    <row r="17" s="8" customFormat="true" ht="52.8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1"/>
      <c r="K17" s="21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1"/>
      <c r="K18" s="21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1"/>
      <c r="K19" s="21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262.6</v>
      </c>
      <c r="F20" s="21" t="n">
        <v>1042.2</v>
      </c>
      <c r="G20" s="20"/>
      <c r="H20" s="22" t="n">
        <f aca="false">F20/E20*100</f>
        <v>82.5439569143038</v>
      </c>
      <c r="I20" s="23"/>
      <c r="J20" s="21" t="n">
        <v>3135.1</v>
      </c>
      <c r="K20" s="21" t="n">
        <v>1918.7</v>
      </c>
      <c r="L20" s="20"/>
      <c r="M20" s="22" t="n">
        <f aca="false">K20/J20*100</f>
        <v>61.2005996618928</v>
      </c>
      <c r="N20" s="20"/>
    </row>
    <row r="21" s="8" customFormat="true" ht="52.8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9"/>
      <c r="K21" s="29"/>
      <c r="L21" s="27"/>
      <c r="M21" s="22" t="e">
        <f aca="false">K21/J21*100</f>
        <v>#DIV/0!</v>
      </c>
      <c r="N21" s="27"/>
    </row>
    <row r="22" s="8" customFormat="true" ht="26.4" hidden="true" customHeight="false" outlineLevel="0" collapsed="false">
      <c r="A22" s="26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2" t="n">
        <f aca="false">F22/E22*100</f>
        <v>0</v>
      </c>
      <c r="I22" s="28"/>
      <c r="J22" s="32"/>
      <c r="K22" s="32"/>
      <c r="L22" s="31"/>
      <c r="M22" s="22" t="e">
        <f aca="false">K22/J22*100</f>
        <v>#DIV/0!</v>
      </c>
      <c r="N22" s="31"/>
    </row>
    <row r="23" s="8" customFormat="true" ht="26.4" hidden="true" customHeight="false" outlineLevel="0" collapsed="false">
      <c r="A23" s="26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2" t="n">
        <f aca="false">F23/E23*100</f>
        <v>0</v>
      </c>
      <c r="I23" s="28"/>
      <c r="J23" s="32"/>
      <c r="K23" s="32"/>
      <c r="L23" s="31"/>
      <c r="M23" s="22" t="e">
        <f aca="false">K23/J23*100</f>
        <v>#DIV/0!</v>
      </c>
      <c r="N23" s="31"/>
    </row>
    <row r="24" s="8" customFormat="true" ht="13.2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1"/>
      <c r="K24" s="21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3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1"/>
      <c r="K25" s="21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1"/>
      <c r="K26" s="21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4" t="s">
        <v>39</v>
      </c>
      <c r="B27" s="19" t="s">
        <v>31</v>
      </c>
      <c r="C27" s="35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1"/>
      <c r="K27" s="21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5" t="s">
        <v>38</v>
      </c>
      <c r="B28" s="19" t="s">
        <v>31</v>
      </c>
      <c r="C28" s="35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1"/>
      <c r="K28" s="21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6" t="s">
        <v>41</v>
      </c>
      <c r="B29" s="19" t="s">
        <v>42</v>
      </c>
      <c r="C29" s="19" t="s">
        <v>20</v>
      </c>
      <c r="D29" s="19" t="s">
        <v>21</v>
      </c>
      <c r="E29" s="20" t="n">
        <v>18270.1</v>
      </c>
      <c r="F29" s="21" t="n">
        <v>14128.6</v>
      </c>
      <c r="G29" s="20"/>
      <c r="H29" s="22" t="n">
        <f aca="false">F29/E29*100</f>
        <v>77.3318153704687</v>
      </c>
      <c r="I29" s="23"/>
      <c r="J29" s="21" t="n">
        <v>35570.8</v>
      </c>
      <c r="K29" s="21" t="n">
        <v>23666.2</v>
      </c>
      <c r="L29" s="20"/>
      <c r="M29" s="22" t="n">
        <f aca="false">K29/J29*100</f>
        <v>66.5326616213299</v>
      </c>
      <c r="N29" s="20"/>
    </row>
    <row r="30" s="8" customFormat="true" ht="52.8" hidden="true" customHeight="false" outlineLevel="0" collapsed="false">
      <c r="A30" s="37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1"/>
      <c r="K30" s="21"/>
      <c r="L30" s="20"/>
      <c r="M30" s="20" t="n">
        <v>0</v>
      </c>
      <c r="N30" s="20"/>
    </row>
    <row r="31" s="8" customFormat="true" ht="13.2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1"/>
      <c r="K31" s="21"/>
      <c r="L31" s="20"/>
      <c r="M31" s="20" t="n">
        <v>0</v>
      </c>
      <c r="N31" s="20"/>
    </row>
    <row r="32" s="8" customFormat="true" ht="52.8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1"/>
      <c r="K32" s="21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1"/>
      <c r="K33" s="21"/>
      <c r="L33" s="20"/>
      <c r="M33" s="20" t="n">
        <v>2470.2</v>
      </c>
      <c r="N33" s="20"/>
    </row>
    <row r="34" s="8" customFormat="true" ht="39.6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1"/>
      <c r="K34" s="21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1"/>
      <c r="K35" s="21"/>
      <c r="L35" s="20"/>
      <c r="M35" s="20" t="n">
        <v>1388.3</v>
      </c>
      <c r="N35" s="20"/>
    </row>
    <row r="36" s="8" customFormat="true" ht="26.4" hidden="true" customHeight="false" outlineLevel="0" collapsed="false">
      <c r="A36" s="33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1"/>
      <c r="K36" s="21"/>
      <c r="L36" s="20"/>
      <c r="M36" s="20"/>
      <c r="N36" s="20"/>
    </row>
    <row r="37" s="8" customFormat="true" ht="26.4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1"/>
      <c r="K37" s="21"/>
      <c r="L37" s="20"/>
      <c r="M37" s="20"/>
      <c r="N37" s="20"/>
    </row>
    <row r="38" s="8" customFormat="true" ht="26.4" hidden="true" customHeight="false" outlineLevel="0" collapsed="false">
      <c r="A38" s="33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1"/>
      <c r="K38" s="21"/>
      <c r="L38" s="20"/>
      <c r="M38" s="20"/>
      <c r="N38" s="20"/>
    </row>
    <row r="39" s="8" customFormat="true" ht="26.4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1"/>
      <c r="K39" s="21"/>
      <c r="L39" s="20"/>
      <c r="M39" s="20"/>
      <c r="N39" s="20"/>
    </row>
    <row r="40" s="8" customFormat="true" ht="39.6" hidden="true" customHeight="false" outlineLevel="0" collapsed="false">
      <c r="A40" s="33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1"/>
      <c r="K40" s="21"/>
      <c r="L40" s="20"/>
      <c r="M40" s="20"/>
      <c r="N40" s="20"/>
    </row>
    <row r="41" s="8" customFormat="true" ht="26.4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1"/>
      <c r="K41" s="21"/>
      <c r="L41" s="20"/>
      <c r="M41" s="20"/>
      <c r="N41" s="20"/>
    </row>
    <row r="42" s="8" customFormat="true" ht="39.6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1"/>
      <c r="K42" s="21"/>
      <c r="L42" s="20"/>
      <c r="M42" s="20"/>
      <c r="N42" s="20"/>
    </row>
    <row r="43" s="8" customFormat="true" ht="26.4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1"/>
      <c r="K43" s="21"/>
      <c r="L43" s="20"/>
      <c r="M43" s="20"/>
      <c r="N43" s="20"/>
    </row>
    <row r="44" s="8" customFormat="true" ht="26.4" hidden="true" customHeight="false" outlineLevel="0" collapsed="false">
      <c r="A44" s="34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1"/>
      <c r="K44" s="21"/>
      <c r="L44" s="20"/>
      <c r="M44" s="20"/>
      <c r="N44" s="20"/>
    </row>
    <row r="45" s="8" customFormat="true" ht="26.4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1"/>
      <c r="K45" s="21"/>
      <c r="L45" s="20"/>
      <c r="M45" s="20"/>
      <c r="N45" s="20"/>
    </row>
    <row r="46" s="8" customFormat="true" ht="66" hidden="false" customHeight="true" outlineLevel="0" collapsed="false">
      <c r="A46" s="38" t="s">
        <v>54</v>
      </c>
      <c r="B46" s="19" t="s">
        <v>55</v>
      </c>
      <c r="C46" s="19" t="s">
        <v>20</v>
      </c>
      <c r="D46" s="19" t="s">
        <v>21</v>
      </c>
      <c r="E46" s="20" t="n">
        <v>0</v>
      </c>
      <c r="F46" s="21" t="n">
        <v>0</v>
      </c>
      <c r="G46" s="20"/>
      <c r="H46" s="22"/>
      <c r="I46" s="23"/>
      <c r="J46" s="21" t="n">
        <v>2323.5</v>
      </c>
      <c r="K46" s="21" t="n">
        <v>2198.9</v>
      </c>
      <c r="L46" s="20"/>
      <c r="M46" s="22" t="n">
        <f aca="false">K46/J46*100</f>
        <v>94.6374004734237</v>
      </c>
      <c r="N46" s="20"/>
    </row>
    <row r="47" s="8" customFormat="true" ht="66" hidden="true" customHeight="true" outlineLevel="0" collapsed="false">
      <c r="A47" s="36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1"/>
      <c r="K47" s="21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9"/>
      <c r="I48" s="23"/>
      <c r="J48" s="21"/>
      <c r="K48" s="21"/>
      <c r="L48" s="20"/>
      <c r="M48" s="20"/>
      <c r="N48" s="20"/>
    </row>
    <row r="49" s="8" customFormat="true" ht="39.6" hidden="true" customHeight="false" outlineLevel="0" collapsed="false">
      <c r="A49" s="33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9"/>
      <c r="I49" s="23"/>
      <c r="J49" s="21"/>
      <c r="K49" s="21"/>
      <c r="L49" s="20"/>
      <c r="M49" s="20"/>
      <c r="N49" s="20"/>
    </row>
    <row r="50" s="8" customFormat="true" ht="26.4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9"/>
      <c r="I50" s="23"/>
      <c r="J50" s="21"/>
      <c r="K50" s="21"/>
      <c r="L50" s="20"/>
      <c r="M50" s="20"/>
      <c r="N50" s="20"/>
    </row>
    <row r="51" s="8" customFormat="true" ht="26.4" hidden="true" customHeight="false" outlineLevel="0" collapsed="false">
      <c r="A51" s="34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9"/>
      <c r="I51" s="23"/>
      <c r="J51" s="21"/>
      <c r="K51" s="21"/>
      <c r="L51" s="20"/>
      <c r="M51" s="20"/>
      <c r="N51" s="20"/>
    </row>
    <row r="52" s="8" customFormat="true" ht="26.4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9"/>
      <c r="I52" s="23"/>
      <c r="J52" s="21"/>
      <c r="K52" s="21"/>
      <c r="L52" s="20"/>
      <c r="M52" s="20"/>
      <c r="N52" s="20"/>
    </row>
    <row r="53" s="8" customFormat="true" ht="26.4" hidden="true" customHeight="false" outlineLevel="0" collapsed="false">
      <c r="A53" s="36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9"/>
      <c r="I53" s="23"/>
      <c r="J53" s="21"/>
      <c r="K53" s="21"/>
      <c r="L53" s="20"/>
      <c r="M53" s="20"/>
      <c r="N53" s="20"/>
    </row>
    <row r="54" s="8" customFormat="true" ht="26.4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9"/>
      <c r="I54" s="23"/>
      <c r="J54" s="21"/>
      <c r="K54" s="21"/>
      <c r="L54" s="20"/>
      <c r="M54" s="20"/>
      <c r="N54" s="20"/>
    </row>
    <row r="55" s="8" customFormat="true" ht="13.2" hidden="false" customHeight="false" outlineLevel="0" collapsed="false">
      <c r="A55" s="36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1" t="n">
        <v>0</v>
      </c>
      <c r="K55" s="21" t="n">
        <v>0</v>
      </c>
      <c r="L55" s="20"/>
      <c r="M55" s="20"/>
      <c r="N55" s="20"/>
    </row>
    <row r="56" s="8" customFormat="true" ht="13.2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9"/>
      <c r="I56" s="23"/>
      <c r="J56" s="21"/>
      <c r="K56" s="21"/>
      <c r="L56" s="20"/>
      <c r="M56" s="20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9"/>
      <c r="I57" s="23"/>
      <c r="J57" s="21"/>
      <c r="K57" s="21"/>
      <c r="L57" s="20"/>
      <c r="M57" s="20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9"/>
      <c r="I58" s="23"/>
      <c r="J58" s="21"/>
      <c r="K58" s="21"/>
      <c r="L58" s="20"/>
      <c r="M58" s="20"/>
      <c r="N58" s="20"/>
    </row>
    <row r="59" s="8" customFormat="true" ht="13.2" hidden="true" customHeight="false" outlineLevel="0" collapsed="false">
      <c r="A59" s="40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9"/>
      <c r="I59" s="23"/>
      <c r="J59" s="21"/>
      <c r="K59" s="21"/>
      <c r="L59" s="20"/>
      <c r="M59" s="20"/>
      <c r="N59" s="20"/>
    </row>
    <row r="60" s="8" customFormat="true" ht="13.2" hidden="true" customHeight="false" outlineLevel="0" collapsed="false">
      <c r="A60" s="40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9"/>
      <c r="I60" s="23"/>
      <c r="J60" s="21"/>
      <c r="K60" s="21"/>
      <c r="L60" s="20"/>
      <c r="M60" s="20"/>
      <c r="N60" s="20"/>
    </row>
    <row r="61" s="8" customFormat="true" ht="13.2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9"/>
      <c r="I61" s="23"/>
      <c r="J61" s="21"/>
      <c r="K61" s="21"/>
      <c r="L61" s="20"/>
      <c r="M61" s="20"/>
      <c r="N61" s="20"/>
    </row>
    <row r="62" s="8" customFormat="true" ht="13.2" hidden="false" customHeight="false" outlineLevel="0" collapsed="false">
      <c r="A62" s="41" t="s">
        <v>71</v>
      </c>
      <c r="B62" s="19" t="s">
        <v>65</v>
      </c>
      <c r="C62" s="19" t="s">
        <v>20</v>
      </c>
      <c r="D62" s="19" t="s">
        <v>21</v>
      </c>
      <c r="E62" s="20" t="n">
        <v>1000</v>
      </c>
      <c r="F62" s="20"/>
      <c r="G62" s="20"/>
      <c r="H62" s="20"/>
      <c r="I62" s="23"/>
      <c r="J62" s="21" t="n">
        <v>1000</v>
      </c>
      <c r="K62" s="21"/>
      <c r="L62" s="20"/>
      <c r="M62" s="20"/>
      <c r="N62" s="20"/>
    </row>
    <row r="63" s="8" customFormat="true" ht="13.2" hidden="true" customHeight="false" outlineLevel="0" collapsed="false">
      <c r="A63" s="40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9"/>
      <c r="I63" s="23"/>
      <c r="J63" s="21"/>
      <c r="K63" s="21"/>
      <c r="L63" s="20"/>
      <c r="M63" s="20"/>
      <c r="N63" s="20"/>
    </row>
    <row r="64" s="8" customFormat="true" ht="13.2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9"/>
      <c r="I64" s="23"/>
      <c r="J64" s="21"/>
      <c r="K64" s="21"/>
      <c r="L64" s="20"/>
      <c r="M64" s="20"/>
      <c r="N64" s="20"/>
    </row>
    <row r="65" s="8" customFormat="true" ht="13.2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9"/>
      <c r="I65" s="23"/>
      <c r="J65" s="21"/>
      <c r="K65" s="21"/>
      <c r="L65" s="20"/>
      <c r="M65" s="20"/>
      <c r="N65" s="20"/>
    </row>
    <row r="66" s="8" customFormat="true" ht="13.2" hidden="false" customHeight="false" outlineLevel="0" collapsed="false">
      <c r="A66" s="36" t="s">
        <v>76</v>
      </c>
      <c r="B66" s="19" t="s">
        <v>77</v>
      </c>
      <c r="C66" s="19" t="s">
        <v>20</v>
      </c>
      <c r="D66" s="19" t="s">
        <v>21</v>
      </c>
      <c r="E66" s="21" t="n">
        <v>487.2</v>
      </c>
      <c r="F66" s="20" t="n">
        <v>82.1</v>
      </c>
      <c r="G66" s="20"/>
      <c r="H66" s="22" t="n">
        <f aca="false">F66/E66*100</f>
        <v>16.8513957307061</v>
      </c>
      <c r="I66" s="23"/>
      <c r="J66" s="21" t="n">
        <v>1286.6</v>
      </c>
      <c r="K66" s="21" t="n">
        <v>426.5</v>
      </c>
      <c r="L66" s="20"/>
      <c r="M66" s="22" t="n">
        <f aca="false">K66/J66*100</f>
        <v>33.1493859785481</v>
      </c>
      <c r="N66" s="20"/>
    </row>
    <row r="67" s="8" customFormat="true" ht="26.4" hidden="true" customHeight="false" outlineLevel="0" collapsed="false">
      <c r="A67" s="26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9"/>
      <c r="I67" s="23"/>
      <c r="J67" s="21"/>
      <c r="K67" s="21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6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9"/>
      <c r="I68" s="23"/>
      <c r="J68" s="21"/>
      <c r="K68" s="21"/>
      <c r="L68" s="20"/>
      <c r="M68" s="20" t="n">
        <v>0</v>
      </c>
      <c r="N68" s="20"/>
    </row>
    <row r="69" s="8" customFormat="true" ht="26.4" hidden="true" customHeight="false" outlineLevel="0" collapsed="false">
      <c r="A69" s="26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9"/>
      <c r="I69" s="23"/>
      <c r="J69" s="21"/>
      <c r="K69" s="21"/>
      <c r="L69" s="20"/>
      <c r="M69" s="20"/>
      <c r="N69" s="20"/>
    </row>
    <row r="70" s="8" customFormat="true" ht="13.2" hidden="true" customHeight="false" outlineLevel="0" collapsed="false">
      <c r="A70" s="26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9"/>
      <c r="I70" s="23"/>
      <c r="J70" s="21"/>
      <c r="K70" s="21"/>
      <c r="L70" s="20"/>
      <c r="M70" s="20"/>
      <c r="N70" s="20"/>
    </row>
    <row r="71" s="8" customFormat="true" ht="26.4" hidden="true" customHeight="false" outlineLevel="0" collapsed="false">
      <c r="A71" s="26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9"/>
      <c r="I71" s="23"/>
      <c r="J71" s="21"/>
      <c r="K71" s="21"/>
      <c r="L71" s="20"/>
      <c r="M71" s="20"/>
      <c r="N71" s="20"/>
    </row>
    <row r="72" s="8" customFormat="true" ht="39.6" hidden="true" customHeight="false" outlineLevel="0" collapsed="false">
      <c r="A72" s="26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9"/>
      <c r="I72" s="23"/>
      <c r="J72" s="21"/>
      <c r="K72" s="21"/>
      <c r="L72" s="20"/>
      <c r="M72" s="20"/>
      <c r="N72" s="20"/>
    </row>
    <row r="73" s="8" customFormat="true" ht="26.4" hidden="true" customHeight="false" outlineLevel="0" collapsed="false">
      <c r="A73" s="26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9"/>
      <c r="I73" s="23"/>
      <c r="J73" s="21"/>
      <c r="K73" s="21"/>
      <c r="L73" s="20"/>
      <c r="M73" s="20"/>
      <c r="N73" s="20"/>
    </row>
    <row r="74" s="8" customFormat="true" ht="26.4" hidden="true" customHeight="false" outlineLevel="0" collapsed="false">
      <c r="A74" s="26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9"/>
      <c r="I74" s="23"/>
      <c r="J74" s="21"/>
      <c r="K74" s="21"/>
      <c r="L74" s="20"/>
      <c r="M74" s="20"/>
      <c r="N74" s="20"/>
    </row>
    <row r="75" s="8" customFormat="true" ht="26.4" hidden="true" customHeight="false" outlineLevel="0" collapsed="false">
      <c r="A75" s="26" t="s">
        <v>28</v>
      </c>
      <c r="B75" s="19" t="s">
        <v>79</v>
      </c>
      <c r="C75" s="19" t="s">
        <v>84</v>
      </c>
      <c r="D75" s="19" t="s">
        <v>29</v>
      </c>
      <c r="E75" s="42" t="n">
        <f aca="false">908.2+1483.8</f>
        <v>2392</v>
      </c>
      <c r="F75" s="42"/>
      <c r="G75" s="42" t="n">
        <v>2392</v>
      </c>
      <c r="H75" s="43"/>
      <c r="I75" s="44"/>
      <c r="J75" s="45"/>
      <c r="K75" s="45"/>
      <c r="L75" s="42"/>
      <c r="M75" s="20"/>
      <c r="N75" s="20"/>
    </row>
    <row r="76" s="8" customFormat="true" ht="26.4" hidden="true" customHeight="false" outlineLevel="0" collapsed="false">
      <c r="A76" s="26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9"/>
      <c r="I76" s="23"/>
      <c r="J76" s="21"/>
      <c r="K76" s="21"/>
      <c r="L76" s="20"/>
      <c r="M76" s="20"/>
      <c r="N76" s="20"/>
    </row>
    <row r="77" s="8" customFormat="true" ht="26.4" hidden="true" customHeight="false" outlineLevel="0" collapsed="false">
      <c r="A77" s="26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9"/>
      <c r="I77" s="23"/>
      <c r="J77" s="21"/>
      <c r="K77" s="21"/>
      <c r="L77" s="20"/>
      <c r="M77" s="20"/>
      <c r="N77" s="20"/>
    </row>
    <row r="78" s="8" customFormat="true" ht="39.6" hidden="true" customHeight="false" outlineLevel="0" collapsed="false">
      <c r="A78" s="33" t="s">
        <v>94</v>
      </c>
      <c r="B78" s="30" t="s">
        <v>79</v>
      </c>
      <c r="C78" s="46" t="s">
        <v>95</v>
      </c>
      <c r="D78" s="46" t="s">
        <v>21</v>
      </c>
      <c r="E78" s="47" t="n">
        <f aca="false">E79</f>
        <v>2500</v>
      </c>
      <c r="F78" s="47"/>
      <c r="G78" s="47" t="n">
        <f aca="false">G79</f>
        <v>1304</v>
      </c>
      <c r="H78" s="48"/>
      <c r="I78" s="23"/>
      <c r="J78" s="49"/>
      <c r="K78" s="49"/>
      <c r="L78" s="47"/>
      <c r="M78" s="47"/>
      <c r="N78" s="47"/>
    </row>
    <row r="79" s="8" customFormat="true" ht="13.2" hidden="true" customHeight="false" outlineLevel="0" collapsed="false">
      <c r="A79" s="26" t="s">
        <v>96</v>
      </c>
      <c r="B79" s="30" t="s">
        <v>79</v>
      </c>
      <c r="C79" s="46" t="s">
        <v>95</v>
      </c>
      <c r="D79" s="46" t="s">
        <v>93</v>
      </c>
      <c r="E79" s="47" t="n">
        <v>2500</v>
      </c>
      <c r="F79" s="47"/>
      <c r="G79" s="47" t="n">
        <v>1304</v>
      </c>
      <c r="H79" s="48"/>
      <c r="I79" s="23"/>
      <c r="J79" s="49"/>
      <c r="K79" s="49"/>
      <c r="L79" s="47"/>
      <c r="M79" s="47"/>
      <c r="N79" s="47"/>
    </row>
    <row r="80" s="8" customFormat="true" ht="26.4" hidden="true" customHeight="false" outlineLevel="0" collapsed="false">
      <c r="A80" s="26" t="s">
        <v>97</v>
      </c>
      <c r="B80" s="18" t="s">
        <v>79</v>
      </c>
      <c r="C80" s="18" t="s">
        <v>98</v>
      </c>
      <c r="D80" s="18" t="s">
        <v>21</v>
      </c>
      <c r="E80" s="27" t="n">
        <f aca="false">E81</f>
        <v>14702</v>
      </c>
      <c r="F80" s="27"/>
      <c r="G80" s="27" t="n">
        <f aca="false">G81</f>
        <v>10115.1</v>
      </c>
      <c r="H80" s="50"/>
      <c r="I80" s="28"/>
      <c r="J80" s="29"/>
      <c r="K80" s="29"/>
      <c r="L80" s="27"/>
      <c r="M80" s="27"/>
      <c r="N80" s="27"/>
    </row>
    <row r="81" s="8" customFormat="true" ht="13.2" hidden="true" customHeight="false" outlineLevel="0" collapsed="false">
      <c r="A81" s="26" t="s">
        <v>96</v>
      </c>
      <c r="B81" s="18" t="s">
        <v>79</v>
      </c>
      <c r="C81" s="18" t="s">
        <v>98</v>
      </c>
      <c r="D81" s="18" t="s">
        <v>93</v>
      </c>
      <c r="E81" s="27" t="n">
        <f aca="false">685+2520+11497</f>
        <v>14702</v>
      </c>
      <c r="F81" s="27"/>
      <c r="G81" s="27" t="n">
        <v>10115.1</v>
      </c>
      <c r="H81" s="50"/>
      <c r="I81" s="28"/>
      <c r="J81" s="29"/>
      <c r="K81" s="29"/>
      <c r="L81" s="27"/>
      <c r="M81" s="27"/>
      <c r="N81" s="27"/>
    </row>
    <row r="82" s="8" customFormat="true" ht="13.2" hidden="false" customHeight="false" outlineLevel="0" collapsed="false">
      <c r="A82" s="51" t="s">
        <v>99</v>
      </c>
      <c r="B82" s="52" t="s">
        <v>100</v>
      </c>
      <c r="C82" s="52" t="s">
        <v>20</v>
      </c>
      <c r="D82" s="52" t="s">
        <v>21</v>
      </c>
      <c r="E82" s="53" t="n">
        <f aca="false">E83</f>
        <v>1045</v>
      </c>
      <c r="F82" s="54" t="n">
        <f aca="false">F83</f>
        <v>766.9</v>
      </c>
      <c r="G82" s="55" t="n">
        <f aca="false">F82/F324*100</f>
        <v>0.982541031241448</v>
      </c>
      <c r="H82" s="15" t="n">
        <f aca="false">F82/E82*100</f>
        <v>73.3875598086124</v>
      </c>
      <c r="I82" s="56"/>
      <c r="J82" s="54" t="n">
        <f aca="false">J83</f>
        <v>717</v>
      </c>
      <c r="K82" s="54" t="n">
        <f aca="false">K83</f>
        <v>471.2</v>
      </c>
      <c r="L82" s="55" t="n">
        <f aca="false">K82/K324*100</f>
        <v>0.637493319984577</v>
      </c>
      <c r="M82" s="55" t="n">
        <f aca="false">K82/J82*100</f>
        <v>65.7182705718271</v>
      </c>
      <c r="N82" s="15" t="n">
        <f aca="false">F82/K82*100</f>
        <v>162.754668930391</v>
      </c>
    </row>
    <row r="83" s="8" customFormat="true" ht="13.2" hidden="false" customHeight="false" outlineLevel="0" collapsed="false">
      <c r="A83" s="36" t="s">
        <v>101</v>
      </c>
      <c r="B83" s="19" t="s">
        <v>102</v>
      </c>
      <c r="C83" s="19" t="s">
        <v>20</v>
      </c>
      <c r="D83" s="19" t="s">
        <v>21</v>
      </c>
      <c r="E83" s="20" t="n">
        <v>1045</v>
      </c>
      <c r="F83" s="21" t="n">
        <v>766.9</v>
      </c>
      <c r="G83" s="20"/>
      <c r="H83" s="22" t="n">
        <f aca="false">F83/E83*100</f>
        <v>73.3875598086124</v>
      </c>
      <c r="I83" s="23"/>
      <c r="J83" s="21" t="n">
        <v>717</v>
      </c>
      <c r="K83" s="21" t="n">
        <v>471.2</v>
      </c>
      <c r="L83" s="20"/>
      <c r="M83" s="20"/>
      <c r="N83" s="20"/>
    </row>
    <row r="84" s="8" customFormat="true" ht="26.4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9"/>
      <c r="I84" s="23"/>
      <c r="J84" s="21"/>
      <c r="K84" s="21"/>
      <c r="L84" s="20"/>
      <c r="M84" s="20"/>
      <c r="N84" s="20"/>
    </row>
    <row r="85" s="8" customFormat="true" ht="26.4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9"/>
      <c r="I85" s="23"/>
      <c r="J85" s="21"/>
      <c r="K85" s="21"/>
      <c r="L85" s="20"/>
      <c r="M85" s="20"/>
      <c r="N85" s="20"/>
    </row>
    <row r="86" s="8" customFormat="true" ht="26.4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9"/>
      <c r="I86" s="23"/>
      <c r="J86" s="21"/>
      <c r="K86" s="21"/>
      <c r="L86" s="20"/>
      <c r="M86" s="20"/>
      <c r="N86" s="20"/>
    </row>
    <row r="87" s="8" customFormat="true" ht="26.4" hidden="false" customHeight="false" outlineLevel="0" collapsed="false">
      <c r="A87" s="51" t="s">
        <v>108</v>
      </c>
      <c r="B87" s="52" t="s">
        <v>109</v>
      </c>
      <c r="C87" s="52" t="s">
        <v>20</v>
      </c>
      <c r="D87" s="52" t="s">
        <v>21</v>
      </c>
      <c r="E87" s="53" t="n">
        <f aca="false">E109+E116</f>
        <v>145</v>
      </c>
      <c r="F87" s="53" t="n">
        <f aca="false">F109+F116</f>
        <v>0</v>
      </c>
      <c r="G87" s="55" t="n">
        <f aca="false">F87/F324*100</f>
        <v>0</v>
      </c>
      <c r="H87" s="15" t="n">
        <f aca="false">F87/E87*100</f>
        <v>0</v>
      </c>
      <c r="I87" s="56"/>
      <c r="J87" s="53" t="n">
        <f aca="false">J109+J116</f>
        <v>525</v>
      </c>
      <c r="K87" s="53" t="n">
        <f aca="false">K109+K116</f>
        <v>0</v>
      </c>
      <c r="L87" s="55" t="n">
        <f aca="false">K87/K324*100</f>
        <v>0</v>
      </c>
      <c r="M87" s="55" t="n">
        <f aca="false">K87/J87*100</f>
        <v>0</v>
      </c>
      <c r="N87" s="15"/>
    </row>
    <row r="88" s="8" customFormat="true" ht="13.2" hidden="true" customHeight="false" outlineLevel="0" collapsed="false">
      <c r="A88" s="26" t="s">
        <v>110</v>
      </c>
      <c r="B88" s="46" t="s">
        <v>111</v>
      </c>
      <c r="C88" s="46" t="s">
        <v>112</v>
      </c>
      <c r="D88" s="46" t="s">
        <v>21</v>
      </c>
      <c r="E88" s="47" t="n">
        <f aca="false">E101+E91+E94+E89+E99</f>
        <v>4214.1</v>
      </c>
      <c r="F88" s="47" t="n">
        <f aca="false">F101+F91+F94+F89</f>
        <v>0</v>
      </c>
      <c r="G88" s="47" t="n">
        <v>2578</v>
      </c>
      <c r="H88" s="22" t="n">
        <f aca="false">F88/E88*100</f>
        <v>0</v>
      </c>
      <c r="I88" s="23"/>
      <c r="J88" s="49"/>
      <c r="K88" s="49"/>
      <c r="L88" s="47"/>
      <c r="M88" s="57" t="e">
        <f aca="false">K88/J88*100</f>
        <v>#DIV/0!</v>
      </c>
      <c r="N88" s="47"/>
    </row>
    <row r="89" s="8" customFormat="true" ht="66" hidden="true" customHeight="false" outlineLevel="0" collapsed="false">
      <c r="A89" s="26" t="s">
        <v>113</v>
      </c>
      <c r="B89" s="46" t="s">
        <v>111</v>
      </c>
      <c r="C89" s="46" t="s">
        <v>114</v>
      </c>
      <c r="D89" s="30" t="s">
        <v>21</v>
      </c>
      <c r="E89" s="31" t="n">
        <f aca="false">E90</f>
        <v>580</v>
      </c>
      <c r="F89" s="31" t="n">
        <f aca="false">-363+363</f>
        <v>0</v>
      </c>
      <c r="G89" s="31" t="n">
        <f aca="false">G90</f>
        <v>340.1</v>
      </c>
      <c r="H89" s="22" t="n">
        <f aca="false">F89/E89*100</f>
        <v>0</v>
      </c>
      <c r="I89" s="28"/>
      <c r="J89" s="32"/>
      <c r="K89" s="32"/>
      <c r="L89" s="31"/>
      <c r="M89" s="57" t="e">
        <f aca="false">K89/J89*100</f>
        <v>#DIV/0!</v>
      </c>
      <c r="N89" s="31"/>
    </row>
    <row r="90" s="8" customFormat="true" ht="39.6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29"/>
      <c r="K90" s="29"/>
      <c r="L90" s="27"/>
      <c r="M90" s="57" t="e">
        <f aca="false">K90/J90*100</f>
        <v>#DIV/0!</v>
      </c>
      <c r="N90" s="27"/>
    </row>
    <row r="91" s="8" customFormat="true" ht="13.2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7" t="e">
        <f aca="false">K91/J91*100</f>
        <v>#DIV/0!</v>
      </c>
      <c r="N91" s="20"/>
    </row>
    <row r="92" s="8" customFormat="true" ht="39.6" hidden="true" customHeight="false" outlineLevel="0" collapsed="false">
      <c r="A92" s="25" t="s">
        <v>119</v>
      </c>
      <c r="B92" s="58" t="s">
        <v>111</v>
      </c>
      <c r="C92" s="58" t="s">
        <v>120</v>
      </c>
      <c r="D92" s="58" t="s">
        <v>21</v>
      </c>
      <c r="E92" s="59" t="n">
        <f aca="false">E93</f>
        <v>2033.2</v>
      </c>
      <c r="F92" s="59"/>
      <c r="G92" s="59" t="n">
        <f aca="false">G93</f>
        <v>1508</v>
      </c>
      <c r="H92" s="22" t="n">
        <f aca="false">F92/E92*100</f>
        <v>0</v>
      </c>
      <c r="I92" s="23"/>
      <c r="J92" s="60"/>
      <c r="K92" s="60"/>
      <c r="L92" s="59"/>
      <c r="M92" s="57" t="e">
        <f aca="false">K92/J92*100</f>
        <v>#DIV/0!</v>
      </c>
      <c r="N92" s="59"/>
    </row>
    <row r="93" s="8" customFormat="true" ht="39.6" hidden="true" customHeight="false" outlineLevel="0" collapsed="false">
      <c r="A93" s="25" t="s">
        <v>115</v>
      </c>
      <c r="B93" s="58" t="s">
        <v>111</v>
      </c>
      <c r="C93" s="58" t="s">
        <v>120</v>
      </c>
      <c r="D93" s="58" t="s">
        <v>116</v>
      </c>
      <c r="E93" s="59" t="n">
        <v>2033.2</v>
      </c>
      <c r="F93" s="59"/>
      <c r="G93" s="59" t="n">
        <v>1508</v>
      </c>
      <c r="H93" s="22" t="n">
        <f aca="false">F93/E93*100</f>
        <v>0</v>
      </c>
      <c r="I93" s="23"/>
      <c r="J93" s="60"/>
      <c r="K93" s="60"/>
      <c r="L93" s="59"/>
      <c r="M93" s="57" t="e">
        <f aca="false">K93/J93*100</f>
        <v>#DIV/0!</v>
      </c>
      <c r="N93" s="59"/>
    </row>
    <row r="94" s="8" customFormat="true" ht="26.4" hidden="true" customHeight="false" outlineLevel="0" collapsed="false">
      <c r="A94" s="25" t="s">
        <v>121</v>
      </c>
      <c r="B94" s="58" t="s">
        <v>111</v>
      </c>
      <c r="C94" s="58" t="s">
        <v>122</v>
      </c>
      <c r="D94" s="58" t="s">
        <v>21</v>
      </c>
      <c r="E94" s="59" t="n">
        <f aca="false">E95+E97</f>
        <v>1384.7</v>
      </c>
      <c r="F94" s="59"/>
      <c r="G94" s="59" t="n">
        <f aca="false">G95+G97</f>
        <v>580.4</v>
      </c>
      <c r="H94" s="22" t="n">
        <f aca="false">F94/E94*100</f>
        <v>0</v>
      </c>
      <c r="I94" s="23"/>
      <c r="J94" s="60"/>
      <c r="K94" s="60"/>
      <c r="L94" s="59"/>
      <c r="M94" s="57" t="e">
        <f aca="false">K94/J94*100</f>
        <v>#DIV/0!</v>
      </c>
      <c r="N94" s="59"/>
    </row>
    <row r="95" s="8" customFormat="true" ht="13.2" hidden="true" customHeight="false" outlineLevel="0" collapsed="false">
      <c r="A95" s="25" t="s">
        <v>123</v>
      </c>
      <c r="B95" s="58" t="s">
        <v>111</v>
      </c>
      <c r="C95" s="58" t="s">
        <v>124</v>
      </c>
      <c r="D95" s="58" t="s">
        <v>21</v>
      </c>
      <c r="E95" s="59" t="n">
        <f aca="false">E96</f>
        <v>497.8</v>
      </c>
      <c r="F95" s="59"/>
      <c r="G95" s="59" t="n">
        <f aca="false">G96</f>
        <v>497.8</v>
      </c>
      <c r="H95" s="22" t="n">
        <f aca="false">F95/E95*100</f>
        <v>0</v>
      </c>
      <c r="I95" s="23"/>
      <c r="J95" s="60"/>
      <c r="K95" s="60"/>
      <c r="L95" s="59"/>
      <c r="M95" s="57" t="e">
        <f aca="false">K95/J95*100</f>
        <v>#DIV/0!</v>
      </c>
      <c r="N95" s="59"/>
    </row>
    <row r="96" s="8" customFormat="true" ht="39.6" hidden="true" customHeight="false" outlineLevel="0" collapsed="false">
      <c r="A96" s="25" t="s">
        <v>115</v>
      </c>
      <c r="B96" s="58" t="s">
        <v>111</v>
      </c>
      <c r="C96" s="58" t="s">
        <v>124</v>
      </c>
      <c r="D96" s="58" t="s">
        <v>116</v>
      </c>
      <c r="E96" s="61" t="n">
        <f aca="false">422.1+75.7</f>
        <v>497.8</v>
      </c>
      <c r="F96" s="61"/>
      <c r="G96" s="61" t="n">
        <v>497.8</v>
      </c>
      <c r="H96" s="22" t="n">
        <f aca="false">F96/E96*100</f>
        <v>0</v>
      </c>
      <c r="I96" s="44"/>
      <c r="J96" s="62"/>
      <c r="K96" s="62"/>
      <c r="L96" s="61"/>
      <c r="M96" s="57" t="e">
        <f aca="false">K96/J96*100</f>
        <v>#DIV/0!</v>
      </c>
      <c r="N96" s="59"/>
    </row>
    <row r="97" s="8" customFormat="true" ht="39.6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29"/>
      <c r="K97" s="29"/>
      <c r="L97" s="27"/>
      <c r="M97" s="57" t="e">
        <f aca="false">K97/J97*100</f>
        <v>#DIV/0!</v>
      </c>
      <c r="N97" s="27"/>
    </row>
    <row r="98" s="8" customFormat="true" ht="39.6" hidden="true" customHeight="false" outlineLevel="0" collapsed="false">
      <c r="A98" s="25" t="s">
        <v>115</v>
      </c>
      <c r="B98" s="46" t="s">
        <v>111</v>
      </c>
      <c r="C98" s="46" t="s">
        <v>126</v>
      </c>
      <c r="D98" s="30" t="s">
        <v>116</v>
      </c>
      <c r="E98" s="31" t="n">
        <f aca="false">978-75.7-15.4</f>
        <v>886.9</v>
      </c>
      <c r="F98" s="31"/>
      <c r="G98" s="31" t="n">
        <v>82.6</v>
      </c>
      <c r="H98" s="22" t="n">
        <f aca="false">F98/E98*100</f>
        <v>0</v>
      </c>
      <c r="I98" s="28"/>
      <c r="J98" s="32"/>
      <c r="K98" s="32"/>
      <c r="L98" s="31"/>
      <c r="M98" s="57" t="e">
        <f aca="false">K98/J98*100</f>
        <v>#DIV/0!</v>
      </c>
      <c r="N98" s="31"/>
    </row>
    <row r="99" s="8" customFormat="true" ht="13.2" hidden="true" customHeight="false" outlineLevel="0" collapsed="false">
      <c r="A99" s="25" t="s">
        <v>127</v>
      </c>
      <c r="B99" s="46" t="s">
        <v>111</v>
      </c>
      <c r="C99" s="46" t="s">
        <v>128</v>
      </c>
      <c r="D99" s="30" t="s">
        <v>21</v>
      </c>
      <c r="E99" s="31" t="n">
        <f aca="false">E100</f>
        <v>18.1</v>
      </c>
      <c r="F99" s="31"/>
      <c r="G99" s="31" t="n">
        <f aca="false">G100</f>
        <v>18.1</v>
      </c>
      <c r="H99" s="22" t="n">
        <f aca="false">F99/E99*100</f>
        <v>0</v>
      </c>
      <c r="I99" s="28"/>
      <c r="J99" s="32"/>
      <c r="K99" s="32"/>
      <c r="L99" s="31"/>
      <c r="M99" s="57" t="e">
        <f aca="false">K99/J99*100</f>
        <v>#DIV/0!</v>
      </c>
      <c r="N99" s="31"/>
    </row>
    <row r="100" s="8" customFormat="true" ht="39.6" hidden="true" customHeight="false" outlineLevel="0" collapsed="false">
      <c r="A100" s="25" t="s">
        <v>115</v>
      </c>
      <c r="B100" s="46" t="s">
        <v>111</v>
      </c>
      <c r="C100" s="46" t="s">
        <v>128</v>
      </c>
      <c r="D100" s="30" t="s">
        <v>116</v>
      </c>
      <c r="E100" s="63" t="n">
        <f aca="false">2.7+15.4</f>
        <v>18.1</v>
      </c>
      <c r="F100" s="63"/>
      <c r="G100" s="63" t="n">
        <v>18.1</v>
      </c>
      <c r="H100" s="22" t="n">
        <f aca="false">F100/E100*100</f>
        <v>0</v>
      </c>
      <c r="I100" s="64"/>
      <c r="J100" s="65"/>
      <c r="K100" s="65"/>
      <c r="L100" s="63"/>
      <c r="M100" s="57" t="e">
        <f aca="false">K100/J100*100</f>
        <v>#DIV/0!</v>
      </c>
      <c r="N100" s="31"/>
    </row>
    <row r="101" s="8" customFormat="true" ht="39.6" hidden="true" customHeight="false" outlineLevel="0" collapsed="false">
      <c r="A101" s="26" t="s">
        <v>129</v>
      </c>
      <c r="B101" s="46" t="s">
        <v>111</v>
      </c>
      <c r="C101" s="46" t="s">
        <v>130</v>
      </c>
      <c r="D101" s="30" t="s">
        <v>21</v>
      </c>
      <c r="E101" s="31" t="n">
        <f aca="false">E102</f>
        <v>198.1</v>
      </c>
      <c r="F101" s="31"/>
      <c r="G101" s="31" t="n">
        <f aca="false">G102</f>
        <v>131.4</v>
      </c>
      <c r="H101" s="22" t="n">
        <f aca="false">F101/E101*100</f>
        <v>0</v>
      </c>
      <c r="I101" s="28"/>
      <c r="J101" s="32"/>
      <c r="K101" s="32"/>
      <c r="L101" s="31"/>
      <c r="M101" s="57" t="e">
        <f aca="false">K101/J101*100</f>
        <v>#DIV/0!</v>
      </c>
      <c r="N101" s="31"/>
    </row>
    <row r="102" s="8" customFormat="true" ht="13.2" hidden="true" customHeight="false" outlineLevel="0" collapsed="false">
      <c r="A102" s="26" t="s">
        <v>131</v>
      </c>
      <c r="B102" s="46" t="s">
        <v>111</v>
      </c>
      <c r="C102" s="46" t="s">
        <v>130</v>
      </c>
      <c r="D102" s="30" t="s">
        <v>132</v>
      </c>
      <c r="E102" s="31" t="n">
        <v>198.1</v>
      </c>
      <c r="F102" s="31"/>
      <c r="G102" s="31" t="n">
        <v>131.4</v>
      </c>
      <c r="H102" s="22" t="n">
        <f aca="false">F102/E102*100</f>
        <v>0</v>
      </c>
      <c r="I102" s="28"/>
      <c r="J102" s="32"/>
      <c r="K102" s="32"/>
      <c r="L102" s="31"/>
      <c r="M102" s="57" t="e">
        <f aca="false">K102/J102*100</f>
        <v>#DIV/0!</v>
      </c>
      <c r="N102" s="31"/>
    </row>
    <row r="103" s="8" customFormat="true" ht="13.2" hidden="true" customHeight="false" outlineLevel="0" collapsed="false">
      <c r="A103" s="26" t="s">
        <v>133</v>
      </c>
      <c r="B103" s="46" t="s">
        <v>111</v>
      </c>
      <c r="C103" s="46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2" t="n">
        <f aca="false">F103/E103*100</f>
        <v>0</v>
      </c>
      <c r="I103" s="28"/>
      <c r="J103" s="32"/>
      <c r="K103" s="32"/>
      <c r="L103" s="31"/>
      <c r="M103" s="57" t="e">
        <f aca="false">K103/J103*100</f>
        <v>#DIV/0!</v>
      </c>
      <c r="N103" s="31"/>
    </row>
    <row r="104" s="8" customFormat="true" ht="66" hidden="true" customHeight="false" outlineLevel="0" collapsed="false">
      <c r="A104" s="26" t="s">
        <v>135</v>
      </c>
      <c r="B104" s="46" t="s">
        <v>111</v>
      </c>
      <c r="C104" s="46" t="s">
        <v>136</v>
      </c>
      <c r="D104" s="30" t="s">
        <v>21</v>
      </c>
      <c r="E104" s="31" t="n">
        <f aca="false">E105+E107</f>
        <v>2112</v>
      </c>
      <c r="F104" s="31"/>
      <c r="G104" s="31" t="n">
        <f aca="false">G105+G107</f>
        <v>710.2</v>
      </c>
      <c r="H104" s="22" t="n">
        <f aca="false">F104/E104*100</f>
        <v>0</v>
      </c>
      <c r="I104" s="28"/>
      <c r="J104" s="32"/>
      <c r="K104" s="32"/>
      <c r="L104" s="31"/>
      <c r="M104" s="57" t="e">
        <f aca="false">K104/J104*100</f>
        <v>#DIV/0!</v>
      </c>
      <c r="N104" s="31"/>
    </row>
    <row r="105" s="8" customFormat="true" ht="26.4" hidden="true" customHeight="false" outlineLevel="0" collapsed="false">
      <c r="A105" s="26" t="s">
        <v>137</v>
      </c>
      <c r="B105" s="46" t="s">
        <v>111</v>
      </c>
      <c r="C105" s="46" t="s">
        <v>138</v>
      </c>
      <c r="D105" s="30" t="s">
        <v>21</v>
      </c>
      <c r="E105" s="31" t="n">
        <f aca="false">E106</f>
        <v>2112</v>
      </c>
      <c r="F105" s="31"/>
      <c r="G105" s="31" t="n">
        <f aca="false">G106</f>
        <v>710.2</v>
      </c>
      <c r="H105" s="22" t="n">
        <f aca="false">F105/E105*100</f>
        <v>0</v>
      </c>
      <c r="I105" s="28"/>
      <c r="J105" s="32"/>
      <c r="K105" s="32"/>
      <c r="L105" s="31"/>
      <c r="M105" s="57" t="e">
        <f aca="false">K105/J105*100</f>
        <v>#DIV/0!</v>
      </c>
      <c r="N105" s="31"/>
    </row>
    <row r="106" s="8" customFormat="true" ht="39.6" hidden="true" customHeight="false" outlineLevel="0" collapsed="false">
      <c r="A106" s="25" t="s">
        <v>115</v>
      </c>
      <c r="B106" s="46" t="s">
        <v>111</v>
      </c>
      <c r="C106" s="46" t="s">
        <v>138</v>
      </c>
      <c r="D106" s="30" t="s">
        <v>116</v>
      </c>
      <c r="E106" s="31" t="n">
        <v>2112</v>
      </c>
      <c r="F106" s="31"/>
      <c r="G106" s="31" t="n">
        <v>710.2</v>
      </c>
      <c r="H106" s="22" t="n">
        <f aca="false">F106/E106*100</f>
        <v>0</v>
      </c>
      <c r="I106" s="28"/>
      <c r="J106" s="32"/>
      <c r="K106" s="32"/>
      <c r="L106" s="31"/>
      <c r="M106" s="57" t="e">
        <f aca="false">K106/J106*100</f>
        <v>#DIV/0!</v>
      </c>
      <c r="N106" s="31"/>
    </row>
    <row r="107" s="8" customFormat="true" ht="26.4" hidden="true" customHeight="false" outlineLevel="0" collapsed="false">
      <c r="A107" s="25" t="s">
        <v>139</v>
      </c>
      <c r="B107" s="46" t="s">
        <v>111</v>
      </c>
      <c r="C107" s="46" t="s">
        <v>140</v>
      </c>
      <c r="D107" s="30" t="s">
        <v>21</v>
      </c>
      <c r="E107" s="31" t="n">
        <f aca="false">E108</f>
        <v>0</v>
      </c>
      <c r="F107" s="31"/>
      <c r="G107" s="31" t="n">
        <f aca="false">G108</f>
        <v>0</v>
      </c>
      <c r="H107" s="22" t="e">
        <f aca="false">F107/E107*100</f>
        <v>#DIV/0!</v>
      </c>
      <c r="I107" s="28"/>
      <c r="J107" s="32"/>
      <c r="K107" s="32"/>
      <c r="L107" s="31"/>
      <c r="M107" s="57" t="e">
        <f aca="false">K107/J107*100</f>
        <v>#DIV/0!</v>
      </c>
      <c r="N107" s="31"/>
    </row>
    <row r="108" s="8" customFormat="true" ht="39.6" hidden="true" customHeight="false" outlineLevel="0" collapsed="false">
      <c r="A108" s="25" t="s">
        <v>115</v>
      </c>
      <c r="B108" s="46" t="s">
        <v>111</v>
      </c>
      <c r="C108" s="46" t="s">
        <v>140</v>
      </c>
      <c r="D108" s="30" t="s">
        <v>116</v>
      </c>
      <c r="E108" s="31" t="n">
        <v>0</v>
      </c>
      <c r="F108" s="31"/>
      <c r="G108" s="31" t="n">
        <v>0</v>
      </c>
      <c r="H108" s="22" t="e">
        <f aca="false">F108/E108*100</f>
        <v>#DIV/0!</v>
      </c>
      <c r="I108" s="28"/>
      <c r="J108" s="32"/>
      <c r="K108" s="32"/>
      <c r="L108" s="31"/>
      <c r="M108" s="57" t="e">
        <f aca="false">K108/J108*100</f>
        <v>#DIV/0!</v>
      </c>
      <c r="N108" s="31"/>
    </row>
    <row r="109" s="8" customFormat="true" ht="39.6" hidden="false" customHeight="false" outlineLevel="0" collapsed="false">
      <c r="A109" s="41" t="s">
        <v>141</v>
      </c>
      <c r="B109" s="19" t="s">
        <v>142</v>
      </c>
      <c r="C109" s="19" t="s">
        <v>20</v>
      </c>
      <c r="D109" s="18" t="s">
        <v>21</v>
      </c>
      <c r="E109" s="66" t="n">
        <v>50</v>
      </c>
      <c r="F109" s="66" t="n">
        <v>0</v>
      </c>
      <c r="G109" s="66"/>
      <c r="H109" s="22" t="n">
        <f aca="false">F109/E109*100</f>
        <v>0</v>
      </c>
      <c r="I109" s="64"/>
      <c r="J109" s="67" t="n">
        <v>260</v>
      </c>
      <c r="K109" s="67" t="n">
        <v>0</v>
      </c>
      <c r="L109" s="66"/>
      <c r="M109" s="57" t="n">
        <f aca="false">K109/J109*100</f>
        <v>0</v>
      </c>
      <c r="N109" s="27"/>
    </row>
    <row r="110" s="8" customFormat="true" ht="39.6" hidden="true" customHeight="false" outlineLevel="0" collapsed="false">
      <c r="A110" s="68" t="s">
        <v>143</v>
      </c>
      <c r="B110" s="58" t="s">
        <v>142</v>
      </c>
      <c r="C110" s="58" t="s">
        <v>144</v>
      </c>
      <c r="D110" s="58" t="s">
        <v>21</v>
      </c>
      <c r="E110" s="61" t="n">
        <f aca="false">E111</f>
        <v>4997.7</v>
      </c>
      <c r="F110" s="61"/>
      <c r="G110" s="61" t="n">
        <f aca="false">G111</f>
        <v>4997.7</v>
      </c>
      <c r="H110" s="69"/>
      <c r="I110" s="44"/>
      <c r="J110" s="62"/>
      <c r="K110" s="62"/>
      <c r="L110" s="61"/>
      <c r="M110" s="59"/>
      <c r="N110" s="59"/>
    </row>
    <row r="111" s="8" customFormat="true" ht="39.6" hidden="true" customHeight="false" outlineLevel="0" collapsed="false">
      <c r="A111" s="25" t="s">
        <v>145</v>
      </c>
      <c r="B111" s="58" t="s">
        <v>142</v>
      </c>
      <c r="C111" s="58" t="s">
        <v>146</v>
      </c>
      <c r="D111" s="58" t="s">
        <v>21</v>
      </c>
      <c r="E111" s="59" t="n">
        <f aca="false">E112</f>
        <v>4997.7</v>
      </c>
      <c r="F111" s="59"/>
      <c r="G111" s="59" t="n">
        <f aca="false">G112</f>
        <v>4997.7</v>
      </c>
      <c r="H111" s="70"/>
      <c r="I111" s="23"/>
      <c r="J111" s="60"/>
      <c r="K111" s="60"/>
      <c r="L111" s="59"/>
      <c r="M111" s="59"/>
      <c r="N111" s="59"/>
    </row>
    <row r="112" s="8" customFormat="true" ht="26.4" hidden="true" customHeight="false" outlineLevel="0" collapsed="false">
      <c r="A112" s="25" t="s">
        <v>28</v>
      </c>
      <c r="B112" s="58" t="s">
        <v>142</v>
      </c>
      <c r="C112" s="58" t="s">
        <v>146</v>
      </c>
      <c r="D112" s="58" t="s">
        <v>29</v>
      </c>
      <c r="E112" s="59" t="n">
        <f aca="false">-685+2649.6+3033.1</f>
        <v>4997.7</v>
      </c>
      <c r="F112" s="59"/>
      <c r="G112" s="59" t="n">
        <v>4997.7</v>
      </c>
      <c r="H112" s="70"/>
      <c r="I112" s="23"/>
      <c r="J112" s="60"/>
      <c r="K112" s="60"/>
      <c r="L112" s="59"/>
      <c r="M112" s="59"/>
      <c r="N112" s="59"/>
    </row>
    <row r="113" s="8" customFormat="true" ht="13.2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9"/>
      <c r="I113" s="23"/>
      <c r="J113" s="21"/>
      <c r="K113" s="21"/>
      <c r="L113" s="20"/>
      <c r="M113" s="20"/>
      <c r="N113" s="20"/>
    </row>
    <row r="114" s="8" customFormat="true" ht="26.4" hidden="true" customHeight="false" outlineLevel="0" collapsed="false">
      <c r="A114" s="37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9"/>
      <c r="I114" s="23"/>
      <c r="J114" s="21"/>
      <c r="K114" s="21"/>
      <c r="L114" s="20"/>
      <c r="M114" s="20"/>
      <c r="N114" s="20"/>
    </row>
    <row r="115" s="8" customFormat="true" ht="26.4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9"/>
      <c r="I115" s="23"/>
      <c r="J115" s="21"/>
      <c r="K115" s="21"/>
      <c r="L115" s="20"/>
      <c r="M115" s="20"/>
      <c r="N115" s="20"/>
    </row>
    <row r="116" s="8" customFormat="true" ht="39.6" hidden="false" customHeight="false" outlineLevel="0" collapsed="false">
      <c r="A116" s="71" t="s">
        <v>151</v>
      </c>
      <c r="B116" s="19" t="s">
        <v>152</v>
      </c>
      <c r="C116" s="19" t="s">
        <v>153</v>
      </c>
      <c r="D116" s="19" t="s">
        <v>21</v>
      </c>
      <c r="E116" s="20" t="n">
        <v>95</v>
      </c>
      <c r="F116" s="20" t="n">
        <v>0</v>
      </c>
      <c r="G116" s="20"/>
      <c r="H116" s="20"/>
      <c r="I116" s="23"/>
      <c r="J116" s="21" t="n">
        <v>265</v>
      </c>
      <c r="K116" s="21" t="n">
        <v>0</v>
      </c>
      <c r="L116" s="20"/>
      <c r="M116" s="20"/>
      <c r="N116" s="20"/>
    </row>
    <row r="117" s="8" customFormat="true" ht="39.6" hidden="true" customHeight="false" outlineLevel="0" collapsed="false">
      <c r="A117" s="7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9"/>
      <c r="I117" s="23"/>
      <c r="J117" s="21"/>
      <c r="K117" s="21"/>
      <c r="L117" s="20"/>
      <c r="M117" s="20"/>
      <c r="N117" s="20"/>
    </row>
    <row r="118" s="8" customFormat="true" ht="13.2" hidden="true" customHeight="false" outlineLevel="0" collapsed="false">
      <c r="A118" s="25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9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9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2" t="s">
        <v>91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9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2" t="s">
        <v>96</v>
      </c>
      <c r="B121" s="19" t="s">
        <v>152</v>
      </c>
      <c r="C121" s="19" t="s">
        <v>157</v>
      </c>
      <c r="D121" s="19" t="s">
        <v>93</v>
      </c>
      <c r="E121" s="20" t="n">
        <v>4595.9</v>
      </c>
      <c r="F121" s="20"/>
      <c r="G121" s="20" t="n">
        <v>3905.3</v>
      </c>
      <c r="H121" s="39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9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6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9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3</v>
      </c>
      <c r="B124" s="46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9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60</v>
      </c>
      <c r="B125" s="46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9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6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9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5</v>
      </c>
      <c r="B127" s="46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9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2" t="s">
        <v>164</v>
      </c>
      <c r="B128" s="46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9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5</v>
      </c>
      <c r="B129" s="46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9"/>
      <c r="I129" s="23"/>
      <c r="J129" s="21"/>
      <c r="K129" s="21"/>
      <c r="L129" s="20"/>
      <c r="M129" s="19"/>
      <c r="N129" s="19"/>
    </row>
    <row r="130" s="8" customFormat="true" ht="13.2" hidden="false" customHeight="false" outlineLevel="0" collapsed="false">
      <c r="A130" s="73" t="s">
        <v>166</v>
      </c>
      <c r="B130" s="52" t="s">
        <v>167</v>
      </c>
      <c r="C130" s="52" t="s">
        <v>20</v>
      </c>
      <c r="D130" s="52" t="s">
        <v>21</v>
      </c>
      <c r="E130" s="54" t="n">
        <f aca="false">E131+E138</f>
        <v>38325.27</v>
      </c>
      <c r="F130" s="53" t="n">
        <f aca="false">F131+F138</f>
        <v>19502.6</v>
      </c>
      <c r="G130" s="55" t="n">
        <f aca="false">F130/F324*100</f>
        <v>24.9864450591856</v>
      </c>
      <c r="H130" s="15" t="n">
        <f aca="false">F130/E130*100</f>
        <v>50.8870518068105</v>
      </c>
      <c r="I130" s="56"/>
      <c r="J130" s="53" t="n">
        <f aca="false">J131+J138</f>
        <v>30246.5</v>
      </c>
      <c r="K130" s="53" t="n">
        <f aca="false">K131+K138</f>
        <v>10400.5</v>
      </c>
      <c r="L130" s="55" t="n">
        <f aca="false">K130/K324*100</f>
        <v>14.0709874246596</v>
      </c>
      <c r="M130" s="55" t="n">
        <f aca="false">K130/J130*100</f>
        <v>34.3857967037509</v>
      </c>
      <c r="N130" s="15" t="n">
        <f aca="false">F130/K130*100</f>
        <v>187.515984808423</v>
      </c>
    </row>
    <row r="131" s="8" customFormat="true" ht="13.2" hidden="false" customHeight="false" outlineLevel="0" collapsed="false">
      <c r="A131" s="36" t="s">
        <v>168</v>
      </c>
      <c r="B131" s="46" t="s">
        <v>169</v>
      </c>
      <c r="C131" s="46" t="s">
        <v>20</v>
      </c>
      <c r="D131" s="46" t="s">
        <v>21</v>
      </c>
      <c r="E131" s="47" t="n">
        <v>18855</v>
      </c>
      <c r="F131" s="49" t="n">
        <v>7356.9</v>
      </c>
      <c r="G131" s="47"/>
      <c r="H131" s="22" t="n">
        <f aca="false">F131/E131*100</f>
        <v>39.0182975338107</v>
      </c>
      <c r="I131" s="23"/>
      <c r="J131" s="49" t="n">
        <v>26421.5</v>
      </c>
      <c r="K131" s="49" t="n">
        <v>10053</v>
      </c>
      <c r="L131" s="47"/>
      <c r="M131" s="57" t="n">
        <f aca="false">K131/J131*100</f>
        <v>38.0485589387431</v>
      </c>
      <c r="N131" s="47"/>
    </row>
    <row r="132" s="8" customFormat="true" ht="13.2" hidden="true" customHeight="false" outlineLevel="0" collapsed="false">
      <c r="A132" s="26" t="s">
        <v>170</v>
      </c>
      <c r="B132" s="46" t="s">
        <v>171</v>
      </c>
      <c r="C132" s="46" t="s">
        <v>172</v>
      </c>
      <c r="D132" s="46" t="s">
        <v>21</v>
      </c>
      <c r="E132" s="47" t="n">
        <f aca="false">E133+E135</f>
        <v>71369.2</v>
      </c>
      <c r="F132" s="47" t="n">
        <f aca="false">F133+F135</f>
        <v>0</v>
      </c>
      <c r="G132" s="47" t="n">
        <f aca="false">G133+G135</f>
        <v>45282.5</v>
      </c>
      <c r="H132" s="22" t="n">
        <f aca="false">F132/E132*100</f>
        <v>0</v>
      </c>
      <c r="I132" s="23"/>
      <c r="J132" s="49"/>
      <c r="K132" s="49"/>
      <c r="L132" s="47"/>
      <c r="M132" s="57" t="e">
        <f aca="false">K132/J132*100</f>
        <v>#DIV/0!</v>
      </c>
      <c r="N132" s="47"/>
    </row>
    <row r="133" s="8" customFormat="true" ht="26.4" hidden="true" customHeight="false" outlineLevel="0" collapsed="false">
      <c r="A133" s="26" t="s">
        <v>173</v>
      </c>
      <c r="B133" s="46" t="s">
        <v>171</v>
      </c>
      <c r="C133" s="46" t="s">
        <v>174</v>
      </c>
      <c r="D133" s="46" t="s">
        <v>21</v>
      </c>
      <c r="E133" s="47" t="n">
        <f aca="false">E134</f>
        <v>69505.2</v>
      </c>
      <c r="F133" s="47"/>
      <c r="G133" s="47" t="n">
        <f aca="false">G134</f>
        <v>45282.5</v>
      </c>
      <c r="H133" s="22" t="n">
        <f aca="false">F133/E133*100</f>
        <v>0</v>
      </c>
      <c r="I133" s="23"/>
      <c r="J133" s="49"/>
      <c r="K133" s="49"/>
      <c r="L133" s="47"/>
      <c r="M133" s="57" t="e">
        <f aca="false">K133/J133*100</f>
        <v>#DIV/0!</v>
      </c>
      <c r="N133" s="47"/>
    </row>
    <row r="134" s="8" customFormat="true" ht="13.2" hidden="true" customHeight="false" outlineLevel="0" collapsed="false">
      <c r="A134" s="26" t="s">
        <v>175</v>
      </c>
      <c r="B134" s="46" t="s">
        <v>171</v>
      </c>
      <c r="C134" s="46" t="s">
        <v>174</v>
      </c>
      <c r="D134" s="46" t="s">
        <v>176</v>
      </c>
      <c r="E134" s="47" t="n">
        <v>69505.2</v>
      </c>
      <c r="F134" s="47"/>
      <c r="G134" s="47" t="n">
        <v>45282.5</v>
      </c>
      <c r="H134" s="22" t="n">
        <f aca="false">F134/E134*100</f>
        <v>0</v>
      </c>
      <c r="I134" s="23"/>
      <c r="J134" s="49"/>
      <c r="K134" s="49"/>
      <c r="L134" s="47"/>
      <c r="M134" s="57" t="e">
        <f aca="false">K134/J134*100</f>
        <v>#DIV/0!</v>
      </c>
      <c r="N134" s="47"/>
    </row>
    <row r="135" s="8" customFormat="true" ht="79.2" hidden="true" customHeight="false" outlineLevel="0" collapsed="false">
      <c r="A135" s="26" t="s">
        <v>177</v>
      </c>
      <c r="B135" s="46" t="s">
        <v>171</v>
      </c>
      <c r="C135" s="46" t="s">
        <v>178</v>
      </c>
      <c r="D135" s="46" t="s">
        <v>21</v>
      </c>
      <c r="E135" s="47" t="n">
        <f aca="false">E136</f>
        <v>1864</v>
      </c>
      <c r="F135" s="47" t="n">
        <f aca="false">F136</f>
        <v>0</v>
      </c>
      <c r="G135" s="47" t="n">
        <f aca="false">G136</f>
        <v>0</v>
      </c>
      <c r="H135" s="22" t="n">
        <f aca="false">F135/E135*100</f>
        <v>0</v>
      </c>
      <c r="I135" s="23"/>
      <c r="J135" s="49"/>
      <c r="K135" s="49"/>
      <c r="L135" s="47"/>
      <c r="M135" s="57" t="e">
        <f aca="false">K135/J135*100</f>
        <v>#DIV/0!</v>
      </c>
      <c r="N135" s="47"/>
    </row>
    <row r="136" s="8" customFormat="true" ht="26.4" hidden="true" customHeight="false" outlineLevel="0" collapsed="false">
      <c r="A136" s="26" t="s">
        <v>173</v>
      </c>
      <c r="B136" s="46" t="s">
        <v>171</v>
      </c>
      <c r="C136" s="46" t="s">
        <v>178</v>
      </c>
      <c r="D136" s="46" t="s">
        <v>21</v>
      </c>
      <c r="E136" s="47" t="n">
        <f aca="false">E137</f>
        <v>1864</v>
      </c>
      <c r="F136" s="47" t="n">
        <f aca="false">F137</f>
        <v>0</v>
      </c>
      <c r="G136" s="47" t="n">
        <f aca="false">G137</f>
        <v>0</v>
      </c>
      <c r="H136" s="22" t="n">
        <f aca="false">F136/E136*100</f>
        <v>0</v>
      </c>
      <c r="I136" s="23"/>
      <c r="J136" s="49"/>
      <c r="K136" s="49"/>
      <c r="L136" s="47"/>
      <c r="M136" s="57" t="e">
        <f aca="false">K136/J136*100</f>
        <v>#DIV/0!</v>
      </c>
      <c r="N136" s="47"/>
    </row>
    <row r="137" s="8" customFormat="true" ht="13.2" hidden="true" customHeight="false" outlineLevel="0" collapsed="false">
      <c r="A137" s="26" t="s">
        <v>179</v>
      </c>
      <c r="B137" s="46" t="s">
        <v>171</v>
      </c>
      <c r="C137" s="46" t="s">
        <v>178</v>
      </c>
      <c r="D137" s="46" t="s">
        <v>70</v>
      </c>
      <c r="E137" s="47" t="n">
        <v>1864</v>
      </c>
      <c r="F137" s="47" t="n">
        <v>0</v>
      </c>
      <c r="G137" s="47" t="n">
        <v>0</v>
      </c>
      <c r="H137" s="22" t="n">
        <f aca="false">F137/E137*100</f>
        <v>0</v>
      </c>
      <c r="I137" s="23"/>
      <c r="J137" s="49"/>
      <c r="K137" s="49"/>
      <c r="L137" s="47"/>
      <c r="M137" s="57" t="e">
        <f aca="false">K137/J137*100</f>
        <v>#DIV/0!</v>
      </c>
      <c r="N137" s="47"/>
    </row>
    <row r="138" s="8" customFormat="true" ht="26.4" hidden="false" customHeight="false" outlineLevel="0" collapsed="false">
      <c r="A138" s="36" t="s">
        <v>180</v>
      </c>
      <c r="B138" s="46" t="s">
        <v>181</v>
      </c>
      <c r="C138" s="46" t="s">
        <v>20</v>
      </c>
      <c r="D138" s="46" t="s">
        <v>21</v>
      </c>
      <c r="E138" s="49" t="n">
        <v>19470.27</v>
      </c>
      <c r="F138" s="47" t="n">
        <v>12145.7</v>
      </c>
      <c r="G138" s="47"/>
      <c r="H138" s="22" t="n">
        <f aca="false">F138/E138*100</f>
        <v>62.3807476732475</v>
      </c>
      <c r="I138" s="23"/>
      <c r="J138" s="49" t="n">
        <v>3825</v>
      </c>
      <c r="K138" s="49" t="n">
        <v>347.5</v>
      </c>
      <c r="L138" s="47"/>
      <c r="M138" s="57" t="n">
        <f aca="false">K138/J138*100</f>
        <v>9.08496732026144</v>
      </c>
      <c r="N138" s="47"/>
    </row>
    <row r="139" s="8" customFormat="true" ht="26.4" hidden="true" customHeight="false" outlineLevel="0" collapsed="false">
      <c r="A139" s="26" t="s">
        <v>182</v>
      </c>
      <c r="B139" s="46" t="s">
        <v>181</v>
      </c>
      <c r="C139" s="46" t="s">
        <v>183</v>
      </c>
      <c r="D139" s="46" t="s">
        <v>21</v>
      </c>
      <c r="E139" s="74" t="n">
        <f aca="false">E140</f>
        <v>6637</v>
      </c>
      <c r="F139" s="74"/>
      <c r="G139" s="74" t="n">
        <f aca="false">G140</f>
        <v>6637</v>
      </c>
      <c r="H139" s="75"/>
      <c r="I139" s="44"/>
      <c r="J139" s="76"/>
      <c r="K139" s="76"/>
      <c r="L139" s="74"/>
      <c r="M139" s="47"/>
      <c r="N139" s="47"/>
    </row>
    <row r="140" s="8" customFormat="true" ht="26.4" hidden="true" customHeight="false" outlineLevel="0" collapsed="false">
      <c r="A140" s="25" t="s">
        <v>28</v>
      </c>
      <c r="B140" s="46" t="s">
        <v>181</v>
      </c>
      <c r="C140" s="46" t="s">
        <v>183</v>
      </c>
      <c r="D140" s="46" t="s">
        <v>29</v>
      </c>
      <c r="E140" s="74" t="n">
        <f aca="false">5184.1+1452.9</f>
        <v>6637</v>
      </c>
      <c r="F140" s="74"/>
      <c r="G140" s="74" t="n">
        <v>6637</v>
      </c>
      <c r="H140" s="75"/>
      <c r="I140" s="44"/>
      <c r="J140" s="76"/>
      <c r="K140" s="76"/>
      <c r="L140" s="74"/>
      <c r="M140" s="47"/>
      <c r="N140" s="47"/>
    </row>
    <row r="141" s="8" customFormat="true" ht="26.4" hidden="true" customHeight="false" outlineLevel="0" collapsed="false">
      <c r="A141" s="26" t="s">
        <v>184</v>
      </c>
      <c r="B141" s="46" t="s">
        <v>181</v>
      </c>
      <c r="C141" s="46" t="s">
        <v>185</v>
      </c>
      <c r="D141" s="46" t="s">
        <v>21</v>
      </c>
      <c r="E141" s="47" t="n">
        <f aca="false">E142</f>
        <v>437.1</v>
      </c>
      <c r="F141" s="47"/>
      <c r="G141" s="47" t="n">
        <f aca="false">G142</f>
        <v>0</v>
      </c>
      <c r="H141" s="48"/>
      <c r="I141" s="23"/>
      <c r="J141" s="49"/>
      <c r="K141" s="49"/>
      <c r="L141" s="47"/>
      <c r="M141" s="47"/>
      <c r="N141" s="47"/>
    </row>
    <row r="142" s="8" customFormat="true" ht="26.4" hidden="true" customHeight="false" outlineLevel="0" collapsed="false">
      <c r="A142" s="25" t="s">
        <v>28</v>
      </c>
      <c r="B142" s="46" t="s">
        <v>181</v>
      </c>
      <c r="C142" s="46" t="s">
        <v>185</v>
      </c>
      <c r="D142" s="46" t="s">
        <v>29</v>
      </c>
      <c r="E142" s="47" t="n">
        <f aca="false">1890-1452.9</f>
        <v>437.1</v>
      </c>
      <c r="F142" s="47"/>
      <c r="G142" s="47" t="n">
        <v>0</v>
      </c>
      <c r="H142" s="48"/>
      <c r="I142" s="23"/>
      <c r="J142" s="49"/>
      <c r="K142" s="49"/>
      <c r="L142" s="47"/>
      <c r="M142" s="47"/>
      <c r="N142" s="47"/>
    </row>
    <row r="143" s="8" customFormat="true" ht="26.4" hidden="true" customHeight="false" outlineLevel="0" collapsed="false">
      <c r="A143" s="25" t="s">
        <v>186</v>
      </c>
      <c r="B143" s="46" t="s">
        <v>181</v>
      </c>
      <c r="C143" s="46" t="s">
        <v>187</v>
      </c>
      <c r="D143" s="46" t="s">
        <v>21</v>
      </c>
      <c r="E143" s="47" t="n">
        <f aca="false">E144</f>
        <v>4000</v>
      </c>
      <c r="F143" s="47"/>
      <c r="G143" s="47" t="n">
        <f aca="false">G144</f>
        <v>0</v>
      </c>
      <c r="H143" s="48"/>
      <c r="I143" s="23"/>
      <c r="J143" s="49"/>
      <c r="K143" s="49"/>
      <c r="L143" s="47"/>
      <c r="M143" s="47"/>
      <c r="N143" s="47"/>
    </row>
    <row r="144" s="8" customFormat="true" ht="26.4" hidden="true" customHeight="false" outlineLevel="0" collapsed="false">
      <c r="A144" s="25" t="s">
        <v>28</v>
      </c>
      <c r="B144" s="46" t="s">
        <v>181</v>
      </c>
      <c r="C144" s="46" t="s">
        <v>187</v>
      </c>
      <c r="D144" s="46" t="s">
        <v>29</v>
      </c>
      <c r="E144" s="47" t="n">
        <v>4000</v>
      </c>
      <c r="F144" s="47"/>
      <c r="G144" s="47" t="n">
        <v>0</v>
      </c>
      <c r="H144" s="48"/>
      <c r="I144" s="23"/>
      <c r="J144" s="49"/>
      <c r="K144" s="49"/>
      <c r="L144" s="47"/>
      <c r="M144" s="47"/>
      <c r="N144" s="47"/>
    </row>
    <row r="145" s="8" customFormat="true" ht="13.2" hidden="true" customHeight="false" outlineLevel="0" collapsed="false">
      <c r="A145" s="25" t="s">
        <v>188</v>
      </c>
      <c r="B145" s="46" t="s">
        <v>181</v>
      </c>
      <c r="C145" s="46" t="s">
        <v>189</v>
      </c>
      <c r="D145" s="46" t="s">
        <v>21</v>
      </c>
      <c r="E145" s="47" t="n">
        <f aca="false">E146</f>
        <v>3400</v>
      </c>
      <c r="F145" s="47"/>
      <c r="G145" s="47" t="n">
        <f aca="false">G146</f>
        <v>0</v>
      </c>
      <c r="H145" s="48"/>
      <c r="I145" s="23"/>
      <c r="J145" s="49"/>
      <c r="K145" s="49"/>
      <c r="L145" s="47"/>
      <c r="M145" s="47"/>
      <c r="N145" s="47"/>
    </row>
    <row r="146" s="8" customFormat="true" ht="39.6" hidden="true" customHeight="false" outlineLevel="0" collapsed="false">
      <c r="A146" s="25" t="s">
        <v>190</v>
      </c>
      <c r="B146" s="46" t="s">
        <v>181</v>
      </c>
      <c r="C146" s="46" t="s">
        <v>191</v>
      </c>
      <c r="D146" s="46" t="s">
        <v>21</v>
      </c>
      <c r="E146" s="47" t="n">
        <f aca="false">E147</f>
        <v>3400</v>
      </c>
      <c r="F146" s="47"/>
      <c r="G146" s="47" t="n">
        <f aca="false">G147</f>
        <v>0</v>
      </c>
      <c r="H146" s="48"/>
      <c r="I146" s="23"/>
      <c r="J146" s="49"/>
      <c r="K146" s="49"/>
      <c r="L146" s="47"/>
      <c r="M146" s="47"/>
      <c r="N146" s="47"/>
    </row>
    <row r="147" s="8" customFormat="true" ht="13.2" hidden="true" customHeight="false" outlineLevel="0" collapsed="false">
      <c r="A147" s="25" t="s">
        <v>179</v>
      </c>
      <c r="B147" s="46" t="s">
        <v>181</v>
      </c>
      <c r="C147" s="46" t="s">
        <v>191</v>
      </c>
      <c r="D147" s="46" t="s">
        <v>70</v>
      </c>
      <c r="E147" s="47" t="n">
        <v>3400</v>
      </c>
      <c r="F147" s="47"/>
      <c r="G147" s="47" t="n">
        <v>0</v>
      </c>
      <c r="H147" s="48"/>
      <c r="I147" s="23"/>
      <c r="J147" s="49"/>
      <c r="K147" s="49"/>
      <c r="L147" s="47"/>
      <c r="M147" s="47"/>
      <c r="N147" s="47"/>
    </row>
    <row r="148" s="8" customFormat="true" ht="13.2" hidden="true" customHeight="false" outlineLevel="0" collapsed="false">
      <c r="A148" s="25" t="s">
        <v>133</v>
      </c>
      <c r="B148" s="46" t="s">
        <v>181</v>
      </c>
      <c r="C148" s="46" t="s">
        <v>134</v>
      </c>
      <c r="D148" s="46" t="s">
        <v>21</v>
      </c>
      <c r="E148" s="47" t="n">
        <f aca="false">E149</f>
        <v>1200</v>
      </c>
      <c r="F148" s="47"/>
      <c r="G148" s="47" t="n">
        <f aca="false">G149</f>
        <v>200</v>
      </c>
      <c r="H148" s="48"/>
      <c r="I148" s="23"/>
      <c r="J148" s="49"/>
      <c r="K148" s="49"/>
      <c r="L148" s="47"/>
      <c r="M148" s="47"/>
      <c r="N148" s="47"/>
    </row>
    <row r="149" s="8" customFormat="true" ht="66" hidden="true" customHeight="false" outlineLevel="0" collapsed="false">
      <c r="A149" s="25" t="s">
        <v>192</v>
      </c>
      <c r="B149" s="46" t="s">
        <v>181</v>
      </c>
      <c r="C149" s="46" t="s">
        <v>193</v>
      </c>
      <c r="D149" s="46" t="s">
        <v>21</v>
      </c>
      <c r="E149" s="47" t="n">
        <f aca="false">E150</f>
        <v>1200</v>
      </c>
      <c r="F149" s="47"/>
      <c r="G149" s="47" t="n">
        <f aca="false">G150</f>
        <v>200</v>
      </c>
      <c r="H149" s="48"/>
      <c r="I149" s="23"/>
      <c r="J149" s="49"/>
      <c r="K149" s="49"/>
      <c r="L149" s="47"/>
      <c r="M149" s="47"/>
      <c r="N149" s="47"/>
    </row>
    <row r="150" s="8" customFormat="true" ht="26.4" hidden="true" customHeight="false" outlineLevel="0" collapsed="false">
      <c r="A150" s="25" t="s">
        <v>28</v>
      </c>
      <c r="B150" s="46" t="s">
        <v>181</v>
      </c>
      <c r="C150" s="46" t="s">
        <v>193</v>
      </c>
      <c r="D150" s="46" t="s">
        <v>29</v>
      </c>
      <c r="E150" s="47" t="n">
        <v>1200</v>
      </c>
      <c r="F150" s="47"/>
      <c r="G150" s="47" t="n">
        <v>200</v>
      </c>
      <c r="H150" s="48"/>
      <c r="I150" s="23"/>
      <c r="J150" s="49"/>
      <c r="K150" s="49"/>
      <c r="L150" s="47"/>
      <c r="M150" s="47"/>
      <c r="N150" s="47"/>
    </row>
    <row r="151" s="8" customFormat="true" ht="13.2" hidden="false" customHeight="false" outlineLevel="0" collapsed="false">
      <c r="A151" s="51" t="s">
        <v>194</v>
      </c>
      <c r="B151" s="13" t="s">
        <v>195</v>
      </c>
      <c r="C151" s="13" t="s">
        <v>20</v>
      </c>
      <c r="D151" s="13" t="s">
        <v>21</v>
      </c>
      <c r="E151" s="77" t="n">
        <f aca="false">E154+E153+E152</f>
        <v>35560.63</v>
      </c>
      <c r="F151" s="77" t="n">
        <f aca="false">F154+F153+F152</f>
        <v>15217</v>
      </c>
      <c r="G151" s="78" t="n">
        <f aca="false">F151/F324*100</f>
        <v>19.4957971996363</v>
      </c>
      <c r="H151" s="15" t="n">
        <f aca="false">F151/E151*100</f>
        <v>42.7917053213062</v>
      </c>
      <c r="I151" s="56"/>
      <c r="J151" s="77" t="n">
        <f aca="false">J154+J153+J152</f>
        <v>21555</v>
      </c>
      <c r="K151" s="77" t="n">
        <f aca="false">K154+K153+K152</f>
        <v>7498.2</v>
      </c>
      <c r="L151" s="78" t="n">
        <f aca="false">K151/K324*100</f>
        <v>10.1444236245933</v>
      </c>
      <c r="M151" s="78" t="n">
        <f aca="false">K151/J151*100</f>
        <v>34.7863604732081</v>
      </c>
      <c r="N151" s="15" t="n">
        <f aca="false">F151/K151*100</f>
        <v>202.942039422795</v>
      </c>
    </row>
    <row r="152" s="8" customFormat="true" ht="13.2" hidden="false" customHeight="false" outlineLevel="0" collapsed="false">
      <c r="A152" s="36" t="s">
        <v>196</v>
      </c>
      <c r="B152" s="46" t="s">
        <v>197</v>
      </c>
      <c r="C152" s="46" t="s">
        <v>20</v>
      </c>
      <c r="D152" s="46" t="s">
        <v>21</v>
      </c>
      <c r="E152" s="47" t="n">
        <v>7782.4</v>
      </c>
      <c r="F152" s="49" t="n">
        <v>2784.9</v>
      </c>
      <c r="G152" s="78"/>
      <c r="H152" s="15"/>
      <c r="I152" s="56"/>
      <c r="J152" s="49" t="n">
        <v>5308.3</v>
      </c>
      <c r="K152" s="49" t="n">
        <v>3164</v>
      </c>
      <c r="L152" s="79"/>
      <c r="M152" s="79"/>
      <c r="N152" s="80"/>
    </row>
    <row r="153" s="8" customFormat="true" ht="13.2" hidden="false" customHeight="false" outlineLevel="0" collapsed="false">
      <c r="A153" s="36" t="s">
        <v>198</v>
      </c>
      <c r="B153" s="46" t="s">
        <v>199</v>
      </c>
      <c r="C153" s="46" t="s">
        <v>20</v>
      </c>
      <c r="D153" s="46" t="s">
        <v>21</v>
      </c>
      <c r="E153" s="47" t="n">
        <v>0</v>
      </c>
      <c r="F153" s="47" t="n">
        <v>0</v>
      </c>
      <c r="G153" s="78"/>
      <c r="H153" s="15"/>
      <c r="I153" s="56"/>
      <c r="J153" s="49" t="n">
        <v>100</v>
      </c>
      <c r="K153" s="49" t="n">
        <v>0</v>
      </c>
      <c r="L153" s="79"/>
      <c r="M153" s="79"/>
      <c r="N153" s="80"/>
    </row>
    <row r="154" s="8" customFormat="true" ht="13.2" hidden="false" customHeight="false" outlineLevel="0" collapsed="false">
      <c r="A154" s="36" t="s">
        <v>200</v>
      </c>
      <c r="B154" s="46" t="s">
        <v>201</v>
      </c>
      <c r="C154" s="46" t="s">
        <v>20</v>
      </c>
      <c r="D154" s="46" t="s">
        <v>21</v>
      </c>
      <c r="E154" s="49" t="n">
        <v>27778.23</v>
      </c>
      <c r="F154" s="47" t="n">
        <v>12432.1</v>
      </c>
      <c r="G154" s="47"/>
      <c r="H154" s="20"/>
      <c r="I154" s="23"/>
      <c r="J154" s="49" t="n">
        <v>16146.7</v>
      </c>
      <c r="K154" s="49" t="n">
        <v>4334.2</v>
      </c>
      <c r="L154" s="47"/>
      <c r="M154" s="79"/>
      <c r="N154" s="79"/>
    </row>
    <row r="155" s="8" customFormat="true" ht="13.2" hidden="true" customHeight="false" outlineLevel="0" collapsed="false">
      <c r="A155" s="26" t="s">
        <v>200</v>
      </c>
      <c r="B155" s="46" t="s">
        <v>201</v>
      </c>
      <c r="C155" s="46" t="s">
        <v>202</v>
      </c>
      <c r="D155" s="46" t="s">
        <v>21</v>
      </c>
      <c r="E155" s="47" t="n">
        <f aca="false">E158+E156</f>
        <v>12206.9</v>
      </c>
      <c r="F155" s="79"/>
      <c r="G155" s="47" t="n">
        <f aca="false">G158+G156</f>
        <v>99.9</v>
      </c>
      <c r="H155" s="48"/>
      <c r="I155" s="23"/>
      <c r="J155" s="49"/>
      <c r="K155" s="49"/>
      <c r="L155" s="47"/>
      <c r="M155" s="79"/>
      <c r="N155" s="79"/>
    </row>
    <row r="156" s="8" customFormat="true" ht="13.2" hidden="true" customHeight="false" outlineLevel="0" collapsed="false">
      <c r="A156" s="26" t="s">
        <v>203</v>
      </c>
      <c r="B156" s="46" t="s">
        <v>201</v>
      </c>
      <c r="C156" s="46" t="s">
        <v>204</v>
      </c>
      <c r="D156" s="46" t="s">
        <v>21</v>
      </c>
      <c r="E156" s="47" t="n">
        <f aca="false">E157</f>
        <v>12107</v>
      </c>
      <c r="F156" s="79"/>
      <c r="G156" s="47" t="n">
        <f aca="false">G157</f>
        <v>0</v>
      </c>
      <c r="H156" s="48"/>
      <c r="I156" s="23"/>
      <c r="J156" s="49"/>
      <c r="K156" s="49"/>
      <c r="L156" s="47"/>
      <c r="M156" s="79"/>
      <c r="N156" s="79"/>
    </row>
    <row r="157" s="8" customFormat="true" ht="26.4" hidden="true" customHeight="false" outlineLevel="0" collapsed="false">
      <c r="A157" s="26" t="s">
        <v>28</v>
      </c>
      <c r="B157" s="46" t="s">
        <v>201</v>
      </c>
      <c r="C157" s="46" t="s">
        <v>204</v>
      </c>
      <c r="D157" s="46" t="s">
        <v>29</v>
      </c>
      <c r="E157" s="47" t="n">
        <v>12107</v>
      </c>
      <c r="F157" s="79"/>
      <c r="G157" s="47" t="n">
        <v>0</v>
      </c>
      <c r="H157" s="48"/>
      <c r="I157" s="23"/>
      <c r="J157" s="49"/>
      <c r="K157" s="49"/>
      <c r="L157" s="47"/>
      <c r="M157" s="79"/>
      <c r="N157" s="79"/>
    </row>
    <row r="158" s="8" customFormat="true" ht="26.4" hidden="true" customHeight="false" outlineLevel="0" collapsed="false">
      <c r="A158" s="26" t="s">
        <v>205</v>
      </c>
      <c r="B158" s="46" t="s">
        <v>201</v>
      </c>
      <c r="C158" s="46" t="s">
        <v>206</v>
      </c>
      <c r="D158" s="46" t="s">
        <v>21</v>
      </c>
      <c r="E158" s="47" t="n">
        <f aca="false">E159</f>
        <v>99.9</v>
      </c>
      <c r="F158" s="79"/>
      <c r="G158" s="47" t="n">
        <f aca="false">G159</f>
        <v>99.9</v>
      </c>
      <c r="H158" s="48"/>
      <c r="I158" s="23"/>
      <c r="J158" s="49"/>
      <c r="K158" s="49"/>
      <c r="L158" s="47"/>
      <c r="M158" s="79"/>
      <c r="N158" s="79"/>
    </row>
    <row r="159" s="8" customFormat="true" ht="26.4" hidden="true" customHeight="false" outlineLevel="0" collapsed="false">
      <c r="A159" s="25" t="s">
        <v>28</v>
      </c>
      <c r="B159" s="46" t="s">
        <v>201</v>
      </c>
      <c r="C159" s="46" t="s">
        <v>206</v>
      </c>
      <c r="D159" s="46" t="s">
        <v>29</v>
      </c>
      <c r="E159" s="47" t="n">
        <v>99.9</v>
      </c>
      <c r="F159" s="79"/>
      <c r="G159" s="47" t="n">
        <v>99.9</v>
      </c>
      <c r="H159" s="48"/>
      <c r="I159" s="23"/>
      <c r="J159" s="49"/>
      <c r="K159" s="49"/>
      <c r="L159" s="47"/>
      <c r="M159" s="79"/>
      <c r="N159" s="79"/>
    </row>
    <row r="160" s="8" customFormat="true" ht="52.8" hidden="true" customHeight="false" outlineLevel="0" collapsed="false">
      <c r="A160" s="36" t="s">
        <v>24</v>
      </c>
      <c r="B160" s="46" t="s">
        <v>207</v>
      </c>
      <c r="C160" s="46" t="s">
        <v>25</v>
      </c>
      <c r="D160" s="46" t="s">
        <v>21</v>
      </c>
      <c r="E160" s="47" t="n">
        <f aca="false">E161</f>
        <v>5298</v>
      </c>
      <c r="F160" s="47" t="n">
        <f aca="false">F161</f>
        <v>5298</v>
      </c>
      <c r="G160" s="47" t="n">
        <f aca="false">G161</f>
        <v>3588.9</v>
      </c>
      <c r="H160" s="48"/>
      <c r="I160" s="23"/>
      <c r="J160" s="49"/>
      <c r="K160" s="49"/>
      <c r="L160" s="47"/>
      <c r="M160" s="47" t="n">
        <f aca="false">M161</f>
        <v>3588.9</v>
      </c>
      <c r="N160" s="47"/>
    </row>
    <row r="161" s="8" customFormat="true" ht="13.2" hidden="true" customHeight="false" outlineLevel="0" collapsed="false">
      <c r="A161" s="26" t="s">
        <v>34</v>
      </c>
      <c r="B161" s="46" t="s">
        <v>207</v>
      </c>
      <c r="C161" s="46" t="s">
        <v>35</v>
      </c>
      <c r="D161" s="46" t="s">
        <v>21</v>
      </c>
      <c r="E161" s="47" t="n">
        <f aca="false">E162+E164+E166+E168+E170</f>
        <v>5298</v>
      </c>
      <c r="F161" s="47" t="n">
        <f aca="false">F162+F164+F166+F168+F170</f>
        <v>5298</v>
      </c>
      <c r="G161" s="47" t="n">
        <f aca="false">G162+G164+G166+G168+G170</f>
        <v>3588.9</v>
      </c>
      <c r="H161" s="48"/>
      <c r="I161" s="23"/>
      <c r="J161" s="49"/>
      <c r="K161" s="49"/>
      <c r="L161" s="47"/>
      <c r="M161" s="47" t="n">
        <f aca="false">M162+M164+M166+M168+M170</f>
        <v>3588.9</v>
      </c>
      <c r="N161" s="47"/>
    </row>
    <row r="162" s="8" customFormat="true" ht="26.4" hidden="true" customHeight="false" outlineLevel="0" collapsed="false">
      <c r="A162" s="33" t="s">
        <v>208</v>
      </c>
      <c r="B162" s="46" t="s">
        <v>207</v>
      </c>
      <c r="C162" s="46" t="s">
        <v>48</v>
      </c>
      <c r="D162" s="46" t="s">
        <v>21</v>
      </c>
      <c r="E162" s="47" t="n">
        <f aca="false">E163</f>
        <v>45</v>
      </c>
      <c r="F162" s="47" t="n">
        <f aca="false">F163</f>
        <v>45</v>
      </c>
      <c r="G162" s="47" t="n">
        <f aca="false">G163</f>
        <v>20.3</v>
      </c>
      <c r="H162" s="48"/>
      <c r="I162" s="23"/>
      <c r="J162" s="49"/>
      <c r="K162" s="49"/>
      <c r="L162" s="47"/>
      <c r="M162" s="47" t="n">
        <f aca="false">M163</f>
        <v>20.3</v>
      </c>
      <c r="N162" s="47"/>
    </row>
    <row r="163" s="8" customFormat="true" ht="26.4" hidden="true" customHeight="false" outlineLevel="0" collapsed="false">
      <c r="A163" s="26" t="s">
        <v>28</v>
      </c>
      <c r="B163" s="46" t="s">
        <v>207</v>
      </c>
      <c r="C163" s="46" t="s">
        <v>48</v>
      </c>
      <c r="D163" s="46" t="s">
        <v>29</v>
      </c>
      <c r="E163" s="47" t="n">
        <v>45</v>
      </c>
      <c r="F163" s="47" t="n">
        <v>45</v>
      </c>
      <c r="G163" s="47" t="n">
        <v>20.3</v>
      </c>
      <c r="H163" s="48"/>
      <c r="I163" s="23"/>
      <c r="J163" s="49"/>
      <c r="K163" s="49"/>
      <c r="L163" s="47"/>
      <c r="M163" s="47" t="n">
        <v>20.3</v>
      </c>
      <c r="N163" s="47"/>
    </row>
    <row r="164" s="8" customFormat="true" ht="26.4" hidden="true" customHeight="false" outlineLevel="0" collapsed="false">
      <c r="A164" s="33" t="s">
        <v>209</v>
      </c>
      <c r="B164" s="46" t="s">
        <v>207</v>
      </c>
      <c r="C164" s="46" t="s">
        <v>50</v>
      </c>
      <c r="D164" s="46" t="s">
        <v>21</v>
      </c>
      <c r="E164" s="47" t="n">
        <f aca="false">E165</f>
        <v>18</v>
      </c>
      <c r="F164" s="47" t="n">
        <f aca="false">F165</f>
        <v>18</v>
      </c>
      <c r="G164" s="47" t="n">
        <f aca="false">G165</f>
        <v>13.8</v>
      </c>
      <c r="H164" s="48"/>
      <c r="I164" s="23"/>
      <c r="J164" s="49"/>
      <c r="K164" s="49"/>
      <c r="L164" s="47"/>
      <c r="M164" s="47" t="n">
        <f aca="false">M165</f>
        <v>13.8</v>
      </c>
      <c r="N164" s="47"/>
    </row>
    <row r="165" s="8" customFormat="true" ht="26.4" hidden="true" customHeight="false" outlineLevel="0" collapsed="false">
      <c r="A165" s="26" t="s">
        <v>28</v>
      </c>
      <c r="B165" s="46" t="s">
        <v>207</v>
      </c>
      <c r="C165" s="46" t="s">
        <v>50</v>
      </c>
      <c r="D165" s="46" t="s">
        <v>29</v>
      </c>
      <c r="E165" s="47" t="n">
        <v>18</v>
      </c>
      <c r="F165" s="47" t="n">
        <v>18</v>
      </c>
      <c r="G165" s="47" t="n">
        <v>13.8</v>
      </c>
      <c r="H165" s="48"/>
      <c r="I165" s="23"/>
      <c r="J165" s="49"/>
      <c r="K165" s="49"/>
      <c r="L165" s="47"/>
      <c r="M165" s="47" t="n">
        <v>13.8</v>
      </c>
      <c r="N165" s="47"/>
    </row>
    <row r="166" s="8" customFormat="true" ht="39.6" hidden="true" customHeight="false" outlineLevel="0" collapsed="false">
      <c r="A166" s="33" t="s">
        <v>210</v>
      </c>
      <c r="B166" s="46" t="s">
        <v>207</v>
      </c>
      <c r="C166" s="46" t="s">
        <v>52</v>
      </c>
      <c r="D166" s="46" t="s">
        <v>21</v>
      </c>
      <c r="E166" s="47" t="n">
        <f aca="false">E167</f>
        <v>0.3</v>
      </c>
      <c r="F166" s="47" t="n">
        <f aca="false">F167</f>
        <v>0.3</v>
      </c>
      <c r="G166" s="47" t="n">
        <f aca="false">G167</f>
        <v>0.1</v>
      </c>
      <c r="H166" s="48"/>
      <c r="I166" s="23"/>
      <c r="J166" s="49"/>
      <c r="K166" s="49"/>
      <c r="L166" s="47"/>
      <c r="M166" s="47" t="n">
        <f aca="false">M167</f>
        <v>0.1</v>
      </c>
      <c r="N166" s="47"/>
    </row>
    <row r="167" s="8" customFormat="true" ht="26.4" hidden="true" customHeight="false" outlineLevel="0" collapsed="false">
      <c r="A167" s="26" t="s">
        <v>28</v>
      </c>
      <c r="B167" s="46" t="s">
        <v>207</v>
      </c>
      <c r="C167" s="46" t="s">
        <v>52</v>
      </c>
      <c r="D167" s="46" t="s">
        <v>29</v>
      </c>
      <c r="E167" s="47" t="n">
        <v>0.3</v>
      </c>
      <c r="F167" s="47" t="n">
        <v>0.3</v>
      </c>
      <c r="G167" s="47" t="n">
        <v>0.1</v>
      </c>
      <c r="H167" s="48"/>
      <c r="I167" s="23"/>
      <c r="J167" s="49"/>
      <c r="K167" s="49"/>
      <c r="L167" s="47"/>
      <c r="M167" s="47" t="n">
        <v>0.1</v>
      </c>
      <c r="N167" s="47"/>
    </row>
    <row r="168" s="8" customFormat="true" ht="39.6" hidden="true" customHeight="false" outlineLevel="0" collapsed="false">
      <c r="A168" s="33" t="s">
        <v>211</v>
      </c>
      <c r="B168" s="46" t="s">
        <v>207</v>
      </c>
      <c r="C168" s="46" t="s">
        <v>37</v>
      </c>
      <c r="D168" s="46" t="s">
        <v>21</v>
      </c>
      <c r="E168" s="47" t="n">
        <f aca="false">E169</f>
        <v>20</v>
      </c>
      <c r="F168" s="47" t="n">
        <f aca="false">F169</f>
        <v>20</v>
      </c>
      <c r="G168" s="47" t="n">
        <f aca="false">G169</f>
        <v>5.5</v>
      </c>
      <c r="H168" s="48"/>
      <c r="I168" s="23"/>
      <c r="J168" s="49"/>
      <c r="K168" s="49"/>
      <c r="L168" s="47"/>
      <c r="M168" s="47" t="n">
        <f aca="false">M169</f>
        <v>5.5</v>
      </c>
      <c r="N168" s="47"/>
    </row>
    <row r="169" s="8" customFormat="true" ht="26.4" hidden="true" customHeight="false" outlineLevel="0" collapsed="false">
      <c r="A169" s="26" t="s">
        <v>28</v>
      </c>
      <c r="B169" s="46" t="s">
        <v>207</v>
      </c>
      <c r="C169" s="46" t="s">
        <v>37</v>
      </c>
      <c r="D169" s="46" t="s">
        <v>29</v>
      </c>
      <c r="E169" s="47" t="n">
        <v>20</v>
      </c>
      <c r="F169" s="47" t="n">
        <v>20</v>
      </c>
      <c r="G169" s="47" t="n">
        <v>5.5</v>
      </c>
      <c r="H169" s="48"/>
      <c r="I169" s="23"/>
      <c r="J169" s="49"/>
      <c r="K169" s="49"/>
      <c r="L169" s="47"/>
      <c r="M169" s="47" t="n">
        <v>5.5</v>
      </c>
      <c r="N169" s="47"/>
    </row>
    <row r="170" s="8" customFormat="true" ht="26.4" hidden="true" customHeight="false" outlineLevel="0" collapsed="false">
      <c r="A170" s="33" t="s">
        <v>39</v>
      </c>
      <c r="B170" s="46" t="s">
        <v>207</v>
      </c>
      <c r="C170" s="46" t="s">
        <v>40</v>
      </c>
      <c r="D170" s="46" t="s">
        <v>21</v>
      </c>
      <c r="E170" s="47" t="n">
        <f aca="false">E171</f>
        <v>5214.7</v>
      </c>
      <c r="F170" s="47" t="n">
        <f aca="false">F171</f>
        <v>5214.7</v>
      </c>
      <c r="G170" s="47" t="n">
        <f aca="false">G171</f>
        <v>3549.2</v>
      </c>
      <c r="H170" s="48"/>
      <c r="I170" s="23"/>
      <c r="J170" s="49"/>
      <c r="K170" s="49"/>
      <c r="L170" s="47"/>
      <c r="M170" s="47" t="n">
        <f aca="false">M171</f>
        <v>3549.2</v>
      </c>
      <c r="N170" s="47"/>
    </row>
    <row r="171" s="8" customFormat="true" ht="26.4" hidden="true" customHeight="false" outlineLevel="0" collapsed="false">
      <c r="A171" s="26" t="s">
        <v>28</v>
      </c>
      <c r="B171" s="46" t="s">
        <v>207</v>
      </c>
      <c r="C171" s="46" t="s">
        <v>40</v>
      </c>
      <c r="D171" s="46" t="s">
        <v>29</v>
      </c>
      <c r="E171" s="47" t="n">
        <v>5214.7</v>
      </c>
      <c r="F171" s="47" t="n">
        <v>5214.7</v>
      </c>
      <c r="G171" s="47" t="n">
        <v>3549.2</v>
      </c>
      <c r="H171" s="48"/>
      <c r="I171" s="23"/>
      <c r="J171" s="49"/>
      <c r="K171" s="49"/>
      <c r="L171" s="47"/>
      <c r="M171" s="47" t="n">
        <v>3549.2</v>
      </c>
      <c r="N171" s="47"/>
    </row>
    <row r="172" s="8" customFormat="true" ht="13.2" hidden="true" customHeight="false" outlineLevel="0" collapsed="false">
      <c r="A172" s="81" t="s">
        <v>133</v>
      </c>
      <c r="B172" s="19" t="s">
        <v>212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9"/>
      <c r="I172" s="23"/>
      <c r="J172" s="21"/>
      <c r="K172" s="21"/>
      <c r="L172" s="20"/>
      <c r="M172" s="20"/>
      <c r="N172" s="20"/>
    </row>
    <row r="173" s="8" customFormat="true" ht="52.8" hidden="true" customHeight="false" outlineLevel="0" collapsed="false">
      <c r="A173" s="81" t="s">
        <v>213</v>
      </c>
      <c r="B173" s="19" t="s">
        <v>212</v>
      </c>
      <c r="C173" s="19" t="s">
        <v>21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9"/>
      <c r="I173" s="23"/>
      <c r="J173" s="21"/>
      <c r="K173" s="21"/>
      <c r="L173" s="20"/>
      <c r="M173" s="20"/>
      <c r="N173" s="20"/>
    </row>
    <row r="174" s="8" customFormat="true" ht="13.2" hidden="true" customHeight="false" outlineLevel="0" collapsed="false">
      <c r="A174" s="81" t="s">
        <v>215</v>
      </c>
      <c r="B174" s="19" t="s">
        <v>212</v>
      </c>
      <c r="C174" s="19" t="s">
        <v>214</v>
      </c>
      <c r="D174" s="19" t="s">
        <v>216</v>
      </c>
      <c r="E174" s="20" t="n">
        <v>5307</v>
      </c>
      <c r="F174" s="20"/>
      <c r="G174" s="20" t="n">
        <v>1292.1</v>
      </c>
      <c r="H174" s="39"/>
      <c r="I174" s="23"/>
      <c r="J174" s="21"/>
      <c r="K174" s="21"/>
      <c r="L174" s="20"/>
      <c r="M174" s="20"/>
      <c r="N174" s="20"/>
    </row>
    <row r="175" s="8" customFormat="true" ht="13.2" hidden="false" customHeight="false" outlineLevel="0" collapsed="false">
      <c r="A175" s="51" t="s">
        <v>217</v>
      </c>
      <c r="B175" s="52" t="s">
        <v>218</v>
      </c>
      <c r="C175" s="52" t="s">
        <v>20</v>
      </c>
      <c r="D175" s="52" t="s">
        <v>21</v>
      </c>
      <c r="E175" s="54" t="n">
        <f aca="false">E176</f>
        <v>1622.06</v>
      </c>
      <c r="F175" s="53" t="n">
        <f aca="false">F176</f>
        <v>1000</v>
      </c>
      <c r="G175" s="55" t="n">
        <f aca="false">F175/F324*100</f>
        <v>1.28118533217036</v>
      </c>
      <c r="H175" s="15" t="n">
        <f aca="false">F175/E175*100</f>
        <v>61.6500006165</v>
      </c>
      <c r="I175" s="56"/>
      <c r="J175" s="54" t="n">
        <f aca="false">J176</f>
        <v>2411</v>
      </c>
      <c r="K175" s="54" t="n">
        <f aca="false">K176</f>
        <v>1472.4</v>
      </c>
      <c r="L175" s="55" t="n">
        <f aca="false">K175/K324*100</f>
        <v>1.99203133350019</v>
      </c>
      <c r="M175" s="55" t="n">
        <f aca="false">K175/J175*100</f>
        <v>61.0700953961012</v>
      </c>
      <c r="N175" s="15" t="n">
        <f aca="false">F175/K175*100</f>
        <v>67.9163270850312</v>
      </c>
    </row>
    <row r="176" s="8" customFormat="true" ht="13.2" hidden="false" customHeight="false" outlineLevel="0" collapsed="false">
      <c r="A176" s="41" t="s">
        <v>219</v>
      </c>
      <c r="B176" s="19" t="s">
        <v>220</v>
      </c>
      <c r="C176" s="19" t="s">
        <v>20</v>
      </c>
      <c r="D176" s="19" t="s">
        <v>21</v>
      </c>
      <c r="E176" s="21" t="n">
        <v>1622.06</v>
      </c>
      <c r="F176" s="20" t="n">
        <v>1000</v>
      </c>
      <c r="G176" s="20"/>
      <c r="H176" s="22" t="n">
        <f aca="false">F176/E176*100</f>
        <v>61.6500006165</v>
      </c>
      <c r="I176" s="23"/>
      <c r="J176" s="21" t="n">
        <v>2411</v>
      </c>
      <c r="K176" s="21" t="n">
        <v>1472.4</v>
      </c>
      <c r="L176" s="20"/>
      <c r="M176" s="57" t="n">
        <f aca="false">K176/J176*100</f>
        <v>61.0700953961012</v>
      </c>
      <c r="N176" s="20"/>
    </row>
    <row r="177" s="8" customFormat="true" ht="26.4" hidden="true" customHeight="false" outlineLevel="0" collapsed="false">
      <c r="A177" s="26" t="s">
        <v>221</v>
      </c>
      <c r="B177" s="19" t="s">
        <v>220</v>
      </c>
      <c r="C177" s="19" t="s">
        <v>222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2" t="n">
        <f aca="false">F177/E177*100</f>
        <v>0</v>
      </c>
      <c r="I177" s="23"/>
      <c r="J177" s="21"/>
      <c r="K177" s="21"/>
      <c r="L177" s="20"/>
      <c r="M177" s="57" t="e">
        <f aca="false">K177/J177*100</f>
        <v>#DIV/0!</v>
      </c>
      <c r="N177" s="20"/>
    </row>
    <row r="178" s="8" customFormat="true" ht="13.2" hidden="true" customHeight="false" outlineLevel="0" collapsed="false">
      <c r="A178" s="26" t="s">
        <v>223</v>
      </c>
      <c r="B178" s="19" t="s">
        <v>220</v>
      </c>
      <c r="C178" s="19" t="s">
        <v>224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2" t="n">
        <f aca="false">F178/E178*100</f>
        <v>0</v>
      </c>
      <c r="I178" s="23"/>
      <c r="J178" s="21"/>
      <c r="K178" s="21"/>
      <c r="L178" s="20"/>
      <c r="M178" s="57" t="e">
        <f aca="false">K178/J178*100</f>
        <v>#DIV/0!</v>
      </c>
      <c r="N178" s="20"/>
    </row>
    <row r="179" s="8" customFormat="true" ht="13.2" hidden="true" customHeight="false" outlineLevel="0" collapsed="false">
      <c r="A179" s="26" t="s">
        <v>96</v>
      </c>
      <c r="B179" s="19" t="s">
        <v>220</v>
      </c>
      <c r="C179" s="19" t="s">
        <v>224</v>
      </c>
      <c r="D179" s="19" t="s">
        <v>93</v>
      </c>
      <c r="E179" s="20" t="n">
        <f aca="false">1727+7+200</f>
        <v>1934</v>
      </c>
      <c r="F179" s="20"/>
      <c r="G179" s="20" t="n">
        <v>125.5</v>
      </c>
      <c r="H179" s="22" t="n">
        <f aca="false">F179/E179*100</f>
        <v>0</v>
      </c>
      <c r="I179" s="23"/>
      <c r="J179" s="21"/>
      <c r="K179" s="21"/>
      <c r="L179" s="20"/>
      <c r="M179" s="57" t="e">
        <f aca="false">K179/J179*100</f>
        <v>#DIV/0!</v>
      </c>
      <c r="N179" s="20"/>
    </row>
    <row r="180" s="8" customFormat="true" ht="26.4" hidden="true" customHeight="false" outlineLevel="0" collapsed="false">
      <c r="A180" s="26" t="s">
        <v>91</v>
      </c>
      <c r="B180" s="19" t="s">
        <v>220</v>
      </c>
      <c r="C180" s="19" t="s">
        <v>225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2" t="n">
        <f aca="false">F180/E180*100</f>
        <v>0</v>
      </c>
      <c r="I180" s="23"/>
      <c r="J180" s="21"/>
      <c r="K180" s="21"/>
      <c r="L180" s="20"/>
      <c r="M180" s="57" t="e">
        <f aca="false">K180/J180*100</f>
        <v>#DIV/0!</v>
      </c>
      <c r="N180" s="20"/>
    </row>
    <row r="181" s="8" customFormat="true" ht="13.2" hidden="true" customHeight="false" outlineLevel="0" collapsed="false">
      <c r="A181" s="26" t="s">
        <v>96</v>
      </c>
      <c r="B181" s="19" t="s">
        <v>220</v>
      </c>
      <c r="C181" s="19" t="s">
        <v>225</v>
      </c>
      <c r="D181" s="19" t="s">
        <v>93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2" t="n">
        <f aca="false">F181/E181*100</f>
        <v>0</v>
      </c>
      <c r="I181" s="23"/>
      <c r="J181" s="21"/>
      <c r="K181" s="21"/>
      <c r="L181" s="20"/>
      <c r="M181" s="57" t="e">
        <f aca="false">K181/J181*100</f>
        <v>#DIV/0!</v>
      </c>
      <c r="N181" s="20"/>
    </row>
    <row r="182" s="8" customFormat="true" ht="26.4" hidden="true" customHeight="false" outlineLevel="0" collapsed="false">
      <c r="A182" s="82" t="s">
        <v>226</v>
      </c>
      <c r="B182" s="19" t="s">
        <v>220</v>
      </c>
      <c r="C182" s="19" t="s">
        <v>227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2" t="n">
        <f aca="false">F182/E182*100</f>
        <v>0</v>
      </c>
      <c r="I182" s="23"/>
      <c r="J182" s="21"/>
      <c r="K182" s="21"/>
      <c r="L182" s="20"/>
      <c r="M182" s="57" t="e">
        <f aca="false">K182/J182*100</f>
        <v>#DIV/0!</v>
      </c>
      <c r="N182" s="20"/>
    </row>
    <row r="183" s="8" customFormat="true" ht="13.2" hidden="true" customHeight="false" outlineLevel="0" collapsed="false">
      <c r="A183" s="33" t="s">
        <v>96</v>
      </c>
      <c r="B183" s="19" t="s">
        <v>220</v>
      </c>
      <c r="C183" s="19" t="s">
        <v>227</v>
      </c>
      <c r="D183" s="19" t="s">
        <v>93</v>
      </c>
      <c r="E183" s="20" t="n">
        <v>55</v>
      </c>
      <c r="F183" s="20"/>
      <c r="G183" s="20" t="n">
        <v>25.4</v>
      </c>
      <c r="H183" s="22" t="n">
        <f aca="false">F183/E183*100</f>
        <v>0</v>
      </c>
      <c r="I183" s="23"/>
      <c r="J183" s="21"/>
      <c r="K183" s="21"/>
      <c r="L183" s="20"/>
      <c r="M183" s="57" t="e">
        <f aca="false">K183/J183*100</f>
        <v>#DIV/0!</v>
      </c>
      <c r="N183" s="20"/>
    </row>
    <row r="184" s="8" customFormat="true" ht="26.4" hidden="true" customHeight="false" outlineLevel="0" collapsed="false">
      <c r="A184" s="82" t="s">
        <v>228</v>
      </c>
      <c r="B184" s="19" t="s">
        <v>220</v>
      </c>
      <c r="C184" s="19" t="s">
        <v>229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2" t="n">
        <f aca="false">F184/E184*100</f>
        <v>0</v>
      </c>
      <c r="I184" s="23"/>
      <c r="J184" s="21"/>
      <c r="K184" s="21"/>
      <c r="L184" s="20"/>
      <c r="M184" s="57" t="e">
        <f aca="false">K184/J184*100</f>
        <v>#DIV/0!</v>
      </c>
      <c r="N184" s="20"/>
    </row>
    <row r="185" s="8" customFormat="true" ht="13.2" hidden="true" customHeight="false" outlineLevel="0" collapsed="false">
      <c r="A185" s="33" t="s">
        <v>96</v>
      </c>
      <c r="B185" s="19" t="s">
        <v>220</v>
      </c>
      <c r="C185" s="19" t="s">
        <v>229</v>
      </c>
      <c r="D185" s="19" t="s">
        <v>93</v>
      </c>
      <c r="E185" s="20" t="n">
        <v>35</v>
      </c>
      <c r="F185" s="20"/>
      <c r="G185" s="20" t="n">
        <v>19.4</v>
      </c>
      <c r="H185" s="22" t="n">
        <f aca="false">F185/E185*100</f>
        <v>0</v>
      </c>
      <c r="I185" s="23"/>
      <c r="J185" s="21"/>
      <c r="K185" s="21"/>
      <c r="L185" s="20"/>
      <c r="M185" s="57" t="e">
        <f aca="false">K185/J185*100</f>
        <v>#DIV/0!</v>
      </c>
      <c r="N185" s="20"/>
    </row>
    <row r="186" s="8" customFormat="true" ht="26.4" hidden="true" customHeight="false" outlineLevel="0" collapsed="false">
      <c r="A186" s="82" t="s">
        <v>230</v>
      </c>
      <c r="B186" s="19" t="s">
        <v>220</v>
      </c>
      <c r="C186" s="19" t="s">
        <v>231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2" t="n">
        <f aca="false">F186/E186*100</f>
        <v>0</v>
      </c>
      <c r="I186" s="23"/>
      <c r="J186" s="21"/>
      <c r="K186" s="21"/>
      <c r="L186" s="20"/>
      <c r="M186" s="57" t="e">
        <f aca="false">K186/J186*100</f>
        <v>#DIV/0!</v>
      </c>
      <c r="N186" s="20"/>
    </row>
    <row r="187" s="8" customFormat="true" ht="13.2" hidden="true" customHeight="false" outlineLevel="0" collapsed="false">
      <c r="A187" s="26" t="s">
        <v>96</v>
      </c>
      <c r="B187" s="19" t="s">
        <v>220</v>
      </c>
      <c r="C187" s="19" t="s">
        <v>231</v>
      </c>
      <c r="D187" s="19" t="s">
        <v>93</v>
      </c>
      <c r="E187" s="20" t="n">
        <v>1</v>
      </c>
      <c r="F187" s="20"/>
      <c r="G187" s="20" t="n">
        <v>0</v>
      </c>
      <c r="H187" s="22" t="n">
        <f aca="false">F187/E187*100</f>
        <v>0</v>
      </c>
      <c r="I187" s="23"/>
      <c r="J187" s="21"/>
      <c r="K187" s="21"/>
      <c r="L187" s="20"/>
      <c r="M187" s="57" t="e">
        <f aca="false">K187/J187*100</f>
        <v>#DIV/0!</v>
      </c>
      <c r="N187" s="20"/>
    </row>
    <row r="188" s="8" customFormat="true" ht="26.4" hidden="true" customHeight="false" outlineLevel="0" collapsed="false">
      <c r="A188" s="37" t="s">
        <v>232</v>
      </c>
      <c r="B188" s="19" t="s">
        <v>220</v>
      </c>
      <c r="C188" s="19" t="s">
        <v>233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2" t="n">
        <f aca="false">F188/E188*100</f>
        <v>0</v>
      </c>
      <c r="I188" s="23"/>
      <c r="J188" s="21"/>
      <c r="K188" s="21"/>
      <c r="L188" s="20"/>
      <c r="M188" s="57" t="e">
        <f aca="false">K188/J188*100</f>
        <v>#DIV/0!</v>
      </c>
      <c r="N188" s="20"/>
    </row>
    <row r="189" s="8" customFormat="true" ht="13.2" hidden="true" customHeight="false" outlineLevel="0" collapsed="false">
      <c r="A189" s="26" t="s">
        <v>96</v>
      </c>
      <c r="B189" s="19" t="s">
        <v>220</v>
      </c>
      <c r="C189" s="19" t="s">
        <v>233</v>
      </c>
      <c r="D189" s="19" t="s">
        <v>93</v>
      </c>
      <c r="E189" s="20" t="n">
        <v>5092.5</v>
      </c>
      <c r="F189" s="20"/>
      <c r="G189" s="20" t="n">
        <v>3548.9</v>
      </c>
      <c r="H189" s="22" t="n">
        <f aca="false">F189/E189*100</f>
        <v>0</v>
      </c>
      <c r="I189" s="23"/>
      <c r="J189" s="21"/>
      <c r="K189" s="21"/>
      <c r="L189" s="20"/>
      <c r="M189" s="57" t="e">
        <f aca="false">K189/J189*100</f>
        <v>#DIV/0!</v>
      </c>
      <c r="N189" s="20"/>
    </row>
    <row r="190" s="8" customFormat="true" ht="26.4" hidden="true" customHeight="false" outlineLevel="0" collapsed="false">
      <c r="A190" s="26" t="s">
        <v>234</v>
      </c>
      <c r="B190" s="19" t="s">
        <v>220</v>
      </c>
      <c r="C190" s="19" t="s">
        <v>235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1"/>
      <c r="K190" s="21"/>
      <c r="L190" s="20"/>
      <c r="M190" s="57" t="e">
        <f aca="false">K190/J190*100</f>
        <v>#DIV/0!</v>
      </c>
      <c r="N190" s="20"/>
    </row>
    <row r="191" s="8" customFormat="true" ht="13.2" hidden="true" customHeight="false" outlineLevel="0" collapsed="false">
      <c r="A191" s="26" t="s">
        <v>236</v>
      </c>
      <c r="B191" s="19" t="s">
        <v>220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7" t="e">
        <f aca="false">K191/J191*100</f>
        <v>#DIV/0!</v>
      </c>
      <c r="N191" s="20"/>
    </row>
    <row r="192" s="8" customFormat="true" ht="13.2" hidden="true" customHeight="false" outlineLevel="0" collapsed="false">
      <c r="A192" s="26" t="s">
        <v>96</v>
      </c>
      <c r="B192" s="19" t="s">
        <v>220</v>
      </c>
      <c r="C192" s="19" t="s">
        <v>237</v>
      </c>
      <c r="D192" s="19" t="s">
        <v>93</v>
      </c>
      <c r="E192" s="20" t="n">
        <v>8746</v>
      </c>
      <c r="F192" s="20"/>
      <c r="G192" s="20" t="n">
        <v>4051.9</v>
      </c>
      <c r="H192" s="22" t="n">
        <f aca="false">F192/E192*100</f>
        <v>0</v>
      </c>
      <c r="I192" s="23"/>
      <c r="J192" s="21"/>
      <c r="K192" s="21"/>
      <c r="L192" s="20"/>
      <c r="M192" s="57" t="e">
        <f aca="false">K192/J192*100</f>
        <v>#DIV/0!</v>
      </c>
      <c r="N192" s="20"/>
    </row>
    <row r="193" s="8" customFormat="true" ht="13.2" hidden="true" customHeight="false" outlineLevel="0" collapsed="false">
      <c r="A193" s="81" t="s">
        <v>133</v>
      </c>
      <c r="B193" s="19" t="s">
        <v>220</v>
      </c>
      <c r="C193" s="19" t="s">
        <v>134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2" t="n">
        <f aca="false">F193/E193*100</f>
        <v>0</v>
      </c>
      <c r="I193" s="23"/>
      <c r="J193" s="21"/>
      <c r="K193" s="21"/>
      <c r="L193" s="20"/>
      <c r="M193" s="57" t="e">
        <f aca="false">K193/J193*100</f>
        <v>#DIV/0!</v>
      </c>
      <c r="N193" s="20"/>
    </row>
    <row r="194" s="8" customFormat="true" ht="52.8" hidden="true" customHeight="false" outlineLevel="0" collapsed="false">
      <c r="A194" s="33" t="s">
        <v>238</v>
      </c>
      <c r="B194" s="35" t="s">
        <v>220</v>
      </c>
      <c r="C194" s="35" t="s">
        <v>239</v>
      </c>
      <c r="D194" s="35" t="s">
        <v>21</v>
      </c>
      <c r="E194" s="42" t="n">
        <f aca="false">E195</f>
        <v>7830</v>
      </c>
      <c r="F194" s="42"/>
      <c r="G194" s="42" t="n">
        <f aca="false">G195</f>
        <v>3454.1</v>
      </c>
      <c r="H194" s="22" t="n">
        <f aca="false">F194/E194*100</f>
        <v>0</v>
      </c>
      <c r="I194" s="44"/>
      <c r="J194" s="45"/>
      <c r="K194" s="45"/>
      <c r="L194" s="42"/>
      <c r="M194" s="57" t="e">
        <f aca="false">K194/J194*100</f>
        <v>#DIV/0!</v>
      </c>
      <c r="N194" s="42"/>
      <c r="O194" s="83"/>
      <c r="P194" s="83"/>
    </row>
    <row r="195" s="84" customFormat="true" ht="13.2" hidden="true" customHeight="false" outlineLevel="0" collapsed="false">
      <c r="A195" s="33" t="s">
        <v>240</v>
      </c>
      <c r="B195" s="35" t="s">
        <v>220</v>
      </c>
      <c r="C195" s="35" t="s">
        <v>241</v>
      </c>
      <c r="D195" s="35" t="s">
        <v>21</v>
      </c>
      <c r="E195" s="42" t="n">
        <f aca="false">E196</f>
        <v>7830</v>
      </c>
      <c r="F195" s="42"/>
      <c r="G195" s="42" t="n">
        <f aca="false">G196</f>
        <v>3454.1</v>
      </c>
      <c r="H195" s="22" t="n">
        <f aca="false">F195/E195*100</f>
        <v>0</v>
      </c>
      <c r="I195" s="44"/>
      <c r="J195" s="45"/>
      <c r="K195" s="45"/>
      <c r="L195" s="42"/>
      <c r="M195" s="57" t="e">
        <f aca="false">K195/J195*100</f>
        <v>#DIV/0!</v>
      </c>
      <c r="N195" s="42"/>
      <c r="O195" s="83"/>
      <c r="P195" s="83"/>
    </row>
    <row r="196" s="84" customFormat="true" ht="13.2" hidden="true" customHeight="false" outlineLevel="0" collapsed="false">
      <c r="A196" s="33" t="s">
        <v>96</v>
      </c>
      <c r="B196" s="35" t="s">
        <v>220</v>
      </c>
      <c r="C196" s="35" t="s">
        <v>241</v>
      </c>
      <c r="D196" s="35" t="s">
        <v>93</v>
      </c>
      <c r="E196" s="42" t="n">
        <v>7830</v>
      </c>
      <c r="F196" s="42"/>
      <c r="G196" s="42" t="n">
        <v>3454.1</v>
      </c>
      <c r="H196" s="22" t="n">
        <f aca="false">F196/E196*100</f>
        <v>0</v>
      </c>
      <c r="I196" s="44"/>
      <c r="J196" s="45"/>
      <c r="K196" s="45"/>
      <c r="L196" s="42"/>
      <c r="M196" s="57" t="e">
        <f aca="false">K196/J196*100</f>
        <v>#DIV/0!</v>
      </c>
      <c r="N196" s="42"/>
      <c r="O196" s="83"/>
      <c r="P196" s="83"/>
    </row>
    <row r="197" s="84" customFormat="true" ht="66" hidden="true" customHeight="false" outlineLevel="0" collapsed="false">
      <c r="A197" s="85" t="s">
        <v>242</v>
      </c>
      <c r="B197" s="35" t="s">
        <v>220</v>
      </c>
      <c r="C197" s="35" t="s">
        <v>243</v>
      </c>
      <c r="D197" s="35" t="s">
        <v>21</v>
      </c>
      <c r="E197" s="42" t="n">
        <f aca="false">E198</f>
        <v>1380</v>
      </c>
      <c r="F197" s="42"/>
      <c r="G197" s="42" t="n">
        <f aca="false">G198</f>
        <v>1371.8</v>
      </c>
      <c r="H197" s="22" t="n">
        <f aca="false">F197/E197*100</f>
        <v>0</v>
      </c>
      <c r="I197" s="44"/>
      <c r="J197" s="45"/>
      <c r="K197" s="45"/>
      <c r="L197" s="42"/>
      <c r="M197" s="57" t="e">
        <f aca="false">K197/J197*100</f>
        <v>#DIV/0!</v>
      </c>
      <c r="N197" s="42"/>
      <c r="O197" s="83"/>
      <c r="P197" s="83"/>
    </row>
    <row r="198" s="84" customFormat="true" ht="13.2" hidden="true" customHeight="false" outlineLevel="0" collapsed="false">
      <c r="A198" s="33" t="s">
        <v>96</v>
      </c>
      <c r="B198" s="35" t="s">
        <v>220</v>
      </c>
      <c r="C198" s="35" t="s">
        <v>243</v>
      </c>
      <c r="D198" s="35" t="s">
        <v>93</v>
      </c>
      <c r="E198" s="42" t="n">
        <v>1380</v>
      </c>
      <c r="F198" s="42"/>
      <c r="G198" s="42" t="n">
        <v>1371.8</v>
      </c>
      <c r="H198" s="22" t="n">
        <f aca="false">F198/E198*100</f>
        <v>0</v>
      </c>
      <c r="I198" s="44"/>
      <c r="J198" s="45"/>
      <c r="K198" s="45"/>
      <c r="L198" s="42"/>
      <c r="M198" s="57" t="e">
        <f aca="false">K198/J198*100</f>
        <v>#DIV/0!</v>
      </c>
      <c r="N198" s="42"/>
      <c r="O198" s="83"/>
      <c r="P198" s="83"/>
    </row>
    <row r="199" s="8" customFormat="true" ht="13.2" hidden="true" customHeight="false" outlineLevel="0" collapsed="false">
      <c r="A199" s="86" t="s">
        <v>244</v>
      </c>
      <c r="B199" s="19" t="s">
        <v>245</v>
      </c>
      <c r="C199" s="19" t="s">
        <v>246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1"/>
      <c r="K199" s="21"/>
      <c r="L199" s="20"/>
      <c r="M199" s="20" t="n">
        <f aca="false">M200</f>
        <v>7060</v>
      </c>
      <c r="N199" s="20"/>
    </row>
    <row r="200" s="8" customFormat="true" ht="79.2" hidden="true" customHeight="false" outlineLevel="0" collapsed="false">
      <c r="A200" s="87" t="s">
        <v>247</v>
      </c>
      <c r="B200" s="19" t="s">
        <v>245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13.2" hidden="true" customHeight="false" outlineLevel="0" collapsed="false">
      <c r="A201" s="88" t="s">
        <v>249</v>
      </c>
      <c r="B201" s="19" t="s">
        <v>245</v>
      </c>
      <c r="C201" s="19" t="s">
        <v>248</v>
      </c>
      <c r="D201" s="19" t="s">
        <v>250</v>
      </c>
      <c r="E201" s="20" t="n">
        <v>8500.1</v>
      </c>
      <c r="F201" s="20" t="n">
        <v>8500.1</v>
      </c>
      <c r="G201" s="20" t="n">
        <v>7060</v>
      </c>
      <c r="H201" s="20"/>
      <c r="I201" s="23"/>
      <c r="J201" s="21"/>
      <c r="K201" s="21"/>
      <c r="L201" s="20"/>
      <c r="M201" s="20" t="n">
        <v>7060</v>
      </c>
      <c r="N201" s="20"/>
    </row>
    <row r="202" s="8" customFormat="true" ht="66" hidden="true" customHeight="false" outlineLevel="0" collapsed="false">
      <c r="A202" s="40" t="s">
        <v>251</v>
      </c>
      <c r="B202" s="19" t="s">
        <v>245</v>
      </c>
      <c r="C202" s="19" t="s">
        <v>252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3"/>
      <c r="J202" s="21"/>
      <c r="K202" s="21"/>
      <c r="L202" s="20"/>
      <c r="M202" s="20" t="n">
        <f aca="false">M203</f>
        <v>857.3</v>
      </c>
      <c r="N202" s="20"/>
    </row>
    <row r="203" s="8" customFormat="true" ht="26.4" hidden="true" customHeight="false" outlineLevel="0" collapsed="false">
      <c r="A203" s="26" t="s">
        <v>91</v>
      </c>
      <c r="B203" s="19" t="s">
        <v>245</v>
      </c>
      <c r="C203" s="19" t="s">
        <v>253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3"/>
      <c r="J203" s="21"/>
      <c r="K203" s="21"/>
      <c r="L203" s="20"/>
      <c r="M203" s="20" t="n">
        <f aca="false">M214+M204+M206+M208+M210+M212</f>
        <v>857.3</v>
      </c>
      <c r="N203" s="20"/>
    </row>
    <row r="204" s="8" customFormat="true" ht="79.2" hidden="true" customHeight="false" outlineLevel="0" collapsed="false">
      <c r="A204" s="33" t="s">
        <v>254</v>
      </c>
      <c r="B204" s="46" t="s">
        <v>245</v>
      </c>
      <c r="C204" s="46" t="s">
        <v>255</v>
      </c>
      <c r="D204" s="46" t="s">
        <v>21</v>
      </c>
      <c r="E204" s="47" t="n">
        <f aca="false">E205</f>
        <v>192.8</v>
      </c>
      <c r="F204" s="47"/>
      <c r="G204" s="47" t="n">
        <f aca="false">G205</f>
        <v>20.5</v>
      </c>
      <c r="H204" s="47"/>
      <c r="I204" s="23"/>
      <c r="J204" s="49"/>
      <c r="K204" s="49"/>
      <c r="L204" s="47"/>
      <c r="M204" s="47"/>
      <c r="N204" s="47"/>
    </row>
    <row r="205" s="8" customFormat="true" ht="26.4" hidden="true" customHeight="false" outlineLevel="0" collapsed="false">
      <c r="A205" s="33" t="s">
        <v>91</v>
      </c>
      <c r="B205" s="46" t="s">
        <v>245</v>
      </c>
      <c r="C205" s="46" t="s">
        <v>255</v>
      </c>
      <c r="D205" s="46" t="s">
        <v>93</v>
      </c>
      <c r="E205" s="47" t="n">
        <v>192.8</v>
      </c>
      <c r="F205" s="47"/>
      <c r="G205" s="47" t="n">
        <v>20.5</v>
      </c>
      <c r="H205" s="47"/>
      <c r="I205" s="23"/>
      <c r="J205" s="49"/>
      <c r="K205" s="49"/>
      <c r="L205" s="47"/>
      <c r="M205" s="47"/>
      <c r="N205" s="47"/>
    </row>
    <row r="206" s="8" customFormat="true" ht="79.2" hidden="true" customHeight="false" outlineLevel="0" collapsed="false">
      <c r="A206" s="33" t="s">
        <v>256</v>
      </c>
      <c r="B206" s="46" t="s">
        <v>245</v>
      </c>
      <c r="C206" s="46" t="s">
        <v>257</v>
      </c>
      <c r="D206" s="46" t="s">
        <v>21</v>
      </c>
      <c r="E206" s="47" t="n">
        <f aca="false">E207</f>
        <v>108.8</v>
      </c>
      <c r="F206" s="47"/>
      <c r="G206" s="47" t="n">
        <f aca="false">G207</f>
        <v>0</v>
      </c>
      <c r="H206" s="47"/>
      <c r="I206" s="23"/>
      <c r="J206" s="49"/>
      <c r="K206" s="49"/>
      <c r="L206" s="47"/>
      <c r="M206" s="47"/>
      <c r="N206" s="47"/>
    </row>
    <row r="207" s="8" customFormat="true" ht="26.4" hidden="true" customHeight="false" outlineLevel="0" collapsed="false">
      <c r="A207" s="33" t="s">
        <v>91</v>
      </c>
      <c r="B207" s="46" t="s">
        <v>245</v>
      </c>
      <c r="C207" s="46" t="s">
        <v>257</v>
      </c>
      <c r="D207" s="46" t="s">
        <v>93</v>
      </c>
      <c r="E207" s="47" t="n">
        <v>108.8</v>
      </c>
      <c r="F207" s="47"/>
      <c r="G207" s="47" t="n">
        <v>0</v>
      </c>
      <c r="H207" s="47"/>
      <c r="I207" s="23"/>
      <c r="J207" s="49"/>
      <c r="K207" s="49"/>
      <c r="L207" s="47"/>
      <c r="M207" s="47"/>
      <c r="N207" s="47"/>
    </row>
    <row r="208" s="8" customFormat="true" ht="93.75" hidden="true" customHeight="true" outlineLevel="0" collapsed="false">
      <c r="A208" s="33" t="s">
        <v>258</v>
      </c>
      <c r="B208" s="46" t="s">
        <v>245</v>
      </c>
      <c r="C208" s="46" t="s">
        <v>259</v>
      </c>
      <c r="D208" s="46" t="s">
        <v>21</v>
      </c>
      <c r="E208" s="47" t="n">
        <f aca="false">E209</f>
        <v>2.9</v>
      </c>
      <c r="F208" s="47"/>
      <c r="G208" s="47" t="n">
        <f aca="false">G209</f>
        <v>0</v>
      </c>
      <c r="H208" s="47"/>
      <c r="I208" s="23"/>
      <c r="J208" s="49"/>
      <c r="K208" s="49"/>
      <c r="L208" s="47"/>
      <c r="M208" s="47"/>
      <c r="N208" s="47"/>
    </row>
    <row r="209" s="8" customFormat="true" ht="13.2" hidden="true" customHeight="false" outlineLevel="0" collapsed="false">
      <c r="A209" s="33" t="s">
        <v>96</v>
      </c>
      <c r="B209" s="46" t="s">
        <v>245</v>
      </c>
      <c r="C209" s="46" t="s">
        <v>259</v>
      </c>
      <c r="D209" s="46" t="s">
        <v>93</v>
      </c>
      <c r="E209" s="47" t="n">
        <v>2.9</v>
      </c>
      <c r="F209" s="47"/>
      <c r="G209" s="47" t="n">
        <v>0</v>
      </c>
      <c r="H209" s="47"/>
      <c r="I209" s="23"/>
      <c r="J209" s="49"/>
      <c r="K209" s="49"/>
      <c r="L209" s="47"/>
      <c r="M209" s="47"/>
      <c r="N209" s="47"/>
    </row>
    <row r="210" s="8" customFormat="true" ht="92.4" hidden="true" customHeight="false" outlineLevel="0" collapsed="false">
      <c r="A210" s="33" t="s">
        <v>260</v>
      </c>
      <c r="B210" s="46" t="s">
        <v>245</v>
      </c>
      <c r="C210" s="46" t="s">
        <v>261</v>
      </c>
      <c r="D210" s="46" t="s">
        <v>21</v>
      </c>
      <c r="E210" s="47" t="n">
        <f aca="false">E211</f>
        <v>260</v>
      </c>
      <c r="F210" s="47"/>
      <c r="G210" s="47" t="n">
        <f aca="false">G211</f>
        <v>47.2</v>
      </c>
      <c r="H210" s="47"/>
      <c r="I210" s="23"/>
      <c r="J210" s="49"/>
      <c r="K210" s="49"/>
      <c r="L210" s="47"/>
      <c r="M210" s="47"/>
      <c r="N210" s="47"/>
    </row>
    <row r="211" s="8" customFormat="true" ht="13.2" hidden="true" customHeight="false" outlineLevel="0" collapsed="false">
      <c r="A211" s="26" t="s">
        <v>96</v>
      </c>
      <c r="B211" s="46" t="s">
        <v>245</v>
      </c>
      <c r="C211" s="46" t="s">
        <v>261</v>
      </c>
      <c r="D211" s="46" t="s">
        <v>93</v>
      </c>
      <c r="E211" s="47" t="n">
        <v>260</v>
      </c>
      <c r="F211" s="47"/>
      <c r="G211" s="47" t="n">
        <v>47.2</v>
      </c>
      <c r="H211" s="47"/>
      <c r="I211" s="23"/>
      <c r="J211" s="49"/>
      <c r="K211" s="49"/>
      <c r="L211" s="47"/>
      <c r="M211" s="47"/>
      <c r="N211" s="47"/>
    </row>
    <row r="212" s="8" customFormat="true" ht="26.4" hidden="true" customHeight="false" outlineLevel="0" collapsed="false">
      <c r="A212" s="26" t="s">
        <v>262</v>
      </c>
      <c r="B212" s="46" t="s">
        <v>245</v>
      </c>
      <c r="C212" s="46" t="s">
        <v>263</v>
      </c>
      <c r="D212" s="46" t="s">
        <v>21</v>
      </c>
      <c r="E212" s="47" t="n">
        <f aca="false">E213</f>
        <v>2362.7</v>
      </c>
      <c r="F212" s="47" t="n">
        <f aca="false">F213</f>
        <v>2362.7</v>
      </c>
      <c r="G212" s="47" t="n">
        <f aca="false">G213</f>
        <v>857.3</v>
      </c>
      <c r="H212" s="47"/>
      <c r="I212" s="23"/>
      <c r="J212" s="49"/>
      <c r="K212" s="49"/>
      <c r="L212" s="47"/>
      <c r="M212" s="47" t="n">
        <f aca="false">M213</f>
        <v>857.3</v>
      </c>
      <c r="N212" s="47"/>
    </row>
    <row r="213" s="8" customFormat="true" ht="13.2" hidden="true" customHeight="false" outlineLevel="0" collapsed="false">
      <c r="A213" s="26" t="s">
        <v>96</v>
      </c>
      <c r="B213" s="46" t="s">
        <v>245</v>
      </c>
      <c r="C213" s="46" t="s">
        <v>263</v>
      </c>
      <c r="D213" s="46" t="s">
        <v>93</v>
      </c>
      <c r="E213" s="47" t="n">
        <v>2362.7</v>
      </c>
      <c r="F213" s="47" t="n">
        <v>2362.7</v>
      </c>
      <c r="G213" s="47" t="n">
        <v>857.3</v>
      </c>
      <c r="H213" s="47"/>
      <c r="I213" s="23"/>
      <c r="J213" s="49"/>
      <c r="K213" s="49"/>
      <c r="L213" s="47"/>
      <c r="M213" s="47" t="n">
        <v>857.3</v>
      </c>
      <c r="N213" s="47"/>
    </row>
    <row r="214" s="8" customFormat="true" ht="79.2" hidden="true" customHeight="false" outlineLevel="0" collapsed="false">
      <c r="A214" s="26" t="s">
        <v>264</v>
      </c>
      <c r="B214" s="46" t="s">
        <v>245</v>
      </c>
      <c r="C214" s="46" t="s">
        <v>265</v>
      </c>
      <c r="D214" s="46" t="s">
        <v>21</v>
      </c>
      <c r="E214" s="47" t="n">
        <f aca="false">E215</f>
        <v>30592.1</v>
      </c>
      <c r="F214" s="47" t="n">
        <f aca="false">F215</f>
        <v>0</v>
      </c>
      <c r="G214" s="47" t="n">
        <f aca="false">G215</f>
        <v>19153.3</v>
      </c>
      <c r="H214" s="47"/>
      <c r="I214" s="23"/>
      <c r="J214" s="49"/>
      <c r="K214" s="49"/>
      <c r="L214" s="47"/>
      <c r="M214" s="47" t="n">
        <f aca="false">M215</f>
        <v>0</v>
      </c>
      <c r="N214" s="47"/>
    </row>
    <row r="215" s="8" customFormat="true" ht="13.2" hidden="true" customHeight="false" outlineLevel="0" collapsed="false">
      <c r="A215" s="26" t="s">
        <v>96</v>
      </c>
      <c r="B215" s="46" t="s">
        <v>245</v>
      </c>
      <c r="C215" s="46" t="s">
        <v>265</v>
      </c>
      <c r="D215" s="46" t="s">
        <v>93</v>
      </c>
      <c r="E215" s="47" t="n">
        <f aca="false">-130.2-45-2.1-8.1-126.1+30903.6</f>
        <v>30592.1</v>
      </c>
      <c r="F215" s="47" t="n">
        <v>0</v>
      </c>
      <c r="G215" s="47" t="n">
        <v>19153.3</v>
      </c>
      <c r="H215" s="47"/>
      <c r="I215" s="23"/>
      <c r="J215" s="49"/>
      <c r="K215" s="49"/>
      <c r="L215" s="47"/>
      <c r="M215" s="47" t="n">
        <v>0</v>
      </c>
      <c r="N215" s="47"/>
    </row>
    <row r="216" s="8" customFormat="true" ht="13.2" hidden="true" customHeight="false" outlineLevel="0" collapsed="false">
      <c r="A216" s="81" t="s">
        <v>133</v>
      </c>
      <c r="B216" s="46" t="s">
        <v>245</v>
      </c>
      <c r="C216" s="46" t="s">
        <v>134</v>
      </c>
      <c r="D216" s="46" t="s">
        <v>21</v>
      </c>
      <c r="E216" s="47" t="n">
        <f aca="false">E217</f>
        <v>27311</v>
      </c>
      <c r="F216" s="47"/>
      <c r="G216" s="47" t="n">
        <f aca="false">G217</f>
        <v>234.5</v>
      </c>
      <c r="H216" s="47"/>
      <c r="I216" s="23"/>
      <c r="J216" s="49"/>
      <c r="K216" s="49"/>
      <c r="L216" s="47"/>
      <c r="M216" s="47"/>
      <c r="N216" s="47"/>
    </row>
    <row r="217" s="8" customFormat="true" ht="52.8" hidden="true" customHeight="false" outlineLevel="0" collapsed="false">
      <c r="A217" s="26" t="s">
        <v>238</v>
      </c>
      <c r="B217" s="46" t="s">
        <v>245</v>
      </c>
      <c r="C217" s="46" t="s">
        <v>239</v>
      </c>
      <c r="D217" s="46" t="s">
        <v>21</v>
      </c>
      <c r="E217" s="47" t="n">
        <f aca="false">E218+E220+E222</f>
        <v>27311</v>
      </c>
      <c r="F217" s="47"/>
      <c r="G217" s="47" t="n">
        <f aca="false">G218+G220+G222</f>
        <v>234.5</v>
      </c>
      <c r="H217" s="47"/>
      <c r="I217" s="23"/>
      <c r="J217" s="49"/>
      <c r="K217" s="49"/>
      <c r="L217" s="47"/>
      <c r="M217" s="47"/>
      <c r="N217" s="47"/>
    </row>
    <row r="218" s="8" customFormat="true" ht="13.2" hidden="true" customHeight="false" outlineLevel="0" collapsed="false">
      <c r="A218" s="26" t="s">
        <v>266</v>
      </c>
      <c r="B218" s="46" t="s">
        <v>245</v>
      </c>
      <c r="C218" s="46" t="s">
        <v>267</v>
      </c>
      <c r="D218" s="46" t="s">
        <v>21</v>
      </c>
      <c r="E218" s="47" t="n">
        <f aca="false">E219</f>
        <v>300</v>
      </c>
      <c r="F218" s="47"/>
      <c r="G218" s="47" t="n">
        <f aca="false">G219</f>
        <v>0</v>
      </c>
      <c r="H218" s="47"/>
      <c r="I218" s="23"/>
      <c r="J218" s="49"/>
      <c r="K218" s="49"/>
      <c r="L218" s="47"/>
      <c r="M218" s="47"/>
      <c r="N218" s="47"/>
    </row>
    <row r="219" s="8" customFormat="true" ht="13.2" hidden="true" customHeight="false" outlineLevel="0" collapsed="false">
      <c r="A219" s="26" t="s">
        <v>96</v>
      </c>
      <c r="B219" s="46" t="s">
        <v>245</v>
      </c>
      <c r="C219" s="46" t="s">
        <v>267</v>
      </c>
      <c r="D219" s="46" t="s">
        <v>93</v>
      </c>
      <c r="E219" s="47" t="n">
        <v>300</v>
      </c>
      <c r="F219" s="47"/>
      <c r="G219" s="47" t="n">
        <v>0</v>
      </c>
      <c r="H219" s="47"/>
      <c r="I219" s="23"/>
      <c r="J219" s="49"/>
      <c r="K219" s="49"/>
      <c r="L219" s="47"/>
      <c r="M219" s="47"/>
      <c r="N219" s="47"/>
    </row>
    <row r="220" s="8" customFormat="true" ht="26.4" hidden="true" customHeight="false" outlineLevel="0" collapsed="false">
      <c r="A220" s="26" t="s">
        <v>268</v>
      </c>
      <c r="B220" s="46" t="s">
        <v>245</v>
      </c>
      <c r="C220" s="46" t="s">
        <v>269</v>
      </c>
      <c r="D220" s="46" t="s">
        <v>21</v>
      </c>
      <c r="E220" s="47" t="n">
        <f aca="false">E221</f>
        <v>415</v>
      </c>
      <c r="F220" s="47"/>
      <c r="G220" s="47" t="n">
        <f aca="false">G221</f>
        <v>112.6</v>
      </c>
      <c r="H220" s="47"/>
      <c r="I220" s="23"/>
      <c r="J220" s="49"/>
      <c r="K220" s="49"/>
      <c r="L220" s="47"/>
      <c r="M220" s="47"/>
      <c r="N220" s="47"/>
    </row>
    <row r="221" s="8" customFormat="true" ht="13.2" hidden="true" customHeight="false" outlineLevel="0" collapsed="false">
      <c r="A221" s="26" t="s">
        <v>96</v>
      </c>
      <c r="B221" s="46" t="s">
        <v>245</v>
      </c>
      <c r="C221" s="46" t="s">
        <v>269</v>
      </c>
      <c r="D221" s="46" t="s">
        <v>93</v>
      </c>
      <c r="E221" s="47" t="n">
        <v>415</v>
      </c>
      <c r="F221" s="47"/>
      <c r="G221" s="47" t="n">
        <v>112.6</v>
      </c>
      <c r="H221" s="47"/>
      <c r="I221" s="23"/>
      <c r="J221" s="49"/>
      <c r="K221" s="49"/>
      <c r="L221" s="47"/>
      <c r="M221" s="47"/>
      <c r="N221" s="47"/>
    </row>
    <row r="222" s="8" customFormat="true" ht="26.4" hidden="true" customHeight="false" outlineLevel="0" collapsed="false">
      <c r="A222" s="26" t="s">
        <v>270</v>
      </c>
      <c r="B222" s="46" t="s">
        <v>245</v>
      </c>
      <c r="C222" s="46" t="s">
        <v>271</v>
      </c>
      <c r="D222" s="46" t="s">
        <v>21</v>
      </c>
      <c r="E222" s="47" t="n">
        <f aca="false">E223</f>
        <v>26596</v>
      </c>
      <c r="F222" s="47"/>
      <c r="G222" s="47" t="n">
        <f aca="false">G223</f>
        <v>121.9</v>
      </c>
      <c r="H222" s="47"/>
      <c r="I222" s="23"/>
      <c r="J222" s="49"/>
      <c r="K222" s="49"/>
      <c r="L222" s="47"/>
      <c r="M222" s="47"/>
      <c r="N222" s="47"/>
    </row>
    <row r="223" s="8" customFormat="true" ht="13.2" hidden="true" customHeight="false" outlineLevel="0" collapsed="false">
      <c r="A223" s="26" t="s">
        <v>96</v>
      </c>
      <c r="B223" s="46" t="s">
        <v>245</v>
      </c>
      <c r="C223" s="46" t="s">
        <v>271</v>
      </c>
      <c r="D223" s="46" t="s">
        <v>93</v>
      </c>
      <c r="E223" s="47" t="n">
        <f aca="false">28896-2300</f>
        <v>26596</v>
      </c>
      <c r="F223" s="47"/>
      <c r="G223" s="47" t="n">
        <v>121.9</v>
      </c>
      <c r="H223" s="47"/>
      <c r="I223" s="23"/>
      <c r="J223" s="49"/>
      <c r="K223" s="49"/>
      <c r="L223" s="47"/>
      <c r="M223" s="47"/>
      <c r="N223" s="47"/>
    </row>
    <row r="224" s="8" customFormat="true" ht="13.2" hidden="false" customHeight="false" outlineLevel="0" collapsed="false">
      <c r="A224" s="51" t="s">
        <v>272</v>
      </c>
      <c r="B224" s="13" t="s">
        <v>273</v>
      </c>
      <c r="C224" s="13" t="s">
        <v>20</v>
      </c>
      <c r="D224" s="13" t="s">
        <v>21</v>
      </c>
      <c r="E224" s="79" t="n">
        <f aca="false">E225</f>
        <v>18104.3</v>
      </c>
      <c r="F224" s="79" t="n">
        <f aca="false">F225</f>
        <v>14835.8</v>
      </c>
      <c r="G224" s="78" t="n">
        <f aca="false">F224/F324*100</f>
        <v>19.007409351013</v>
      </c>
      <c r="H224" s="15" t="n">
        <f aca="false">F224/E224*100</f>
        <v>81.9462779560657</v>
      </c>
      <c r="I224" s="56"/>
      <c r="J224" s="79" t="n">
        <f aca="false">J225</f>
        <v>27732.2</v>
      </c>
      <c r="K224" s="79" t="n">
        <f aca="false">K225</f>
        <v>15413.4</v>
      </c>
      <c r="L224" s="78" t="n">
        <f aca="false">K224/K324*100</f>
        <v>20.8530126023987</v>
      </c>
      <c r="M224" s="78" t="n">
        <f aca="false">K224/J224*100</f>
        <v>55.5794347365157</v>
      </c>
      <c r="N224" s="15" t="n">
        <f aca="false">F224/K224*100</f>
        <v>96.2526113641377</v>
      </c>
    </row>
    <row r="225" s="8" customFormat="true" ht="13.2" hidden="false" customHeight="false" outlineLevel="0" collapsed="false">
      <c r="A225" s="36" t="s">
        <v>274</v>
      </c>
      <c r="B225" s="46" t="s">
        <v>275</v>
      </c>
      <c r="C225" s="46" t="s">
        <v>20</v>
      </c>
      <c r="D225" s="46" t="s">
        <v>21</v>
      </c>
      <c r="E225" s="47" t="n">
        <v>18104.3</v>
      </c>
      <c r="F225" s="49" t="n">
        <v>14835.8</v>
      </c>
      <c r="G225" s="47"/>
      <c r="H225" s="22" t="n">
        <f aca="false">F225/E225*100</f>
        <v>81.9462779560657</v>
      </c>
      <c r="I225" s="23"/>
      <c r="J225" s="49" t="n">
        <v>27732.2</v>
      </c>
      <c r="K225" s="49" t="n">
        <v>15413.4</v>
      </c>
      <c r="L225" s="47"/>
      <c r="M225" s="89" t="n">
        <f aca="false">K225/J225*100</f>
        <v>55.5794347365157</v>
      </c>
      <c r="N225" s="47"/>
    </row>
    <row r="226" s="8" customFormat="true" ht="26.4" hidden="true" customHeight="false" outlineLevel="0" collapsed="false">
      <c r="A226" s="26" t="s">
        <v>276</v>
      </c>
      <c r="B226" s="19" t="s">
        <v>275</v>
      </c>
      <c r="C226" s="19" t="s">
        <v>277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2" t="n">
        <f aca="false">F226/E226*100</f>
        <v>0</v>
      </c>
      <c r="I226" s="23"/>
      <c r="J226" s="21"/>
      <c r="K226" s="21"/>
      <c r="L226" s="20"/>
      <c r="M226" s="89" t="e">
        <f aca="false">K226/J226*100</f>
        <v>#DIV/0!</v>
      </c>
      <c r="N226" s="20"/>
    </row>
    <row r="227" s="8" customFormat="true" ht="26.4" hidden="true" customHeight="false" outlineLevel="0" collapsed="false">
      <c r="A227" s="26" t="s">
        <v>91</v>
      </c>
      <c r="B227" s="58" t="s">
        <v>275</v>
      </c>
      <c r="C227" s="58" t="s">
        <v>278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2" t="n">
        <f aca="false">F227/E227*100</f>
        <v>0</v>
      </c>
      <c r="I227" s="23"/>
      <c r="J227" s="60"/>
      <c r="K227" s="60"/>
      <c r="L227" s="59"/>
      <c r="M227" s="89" t="e">
        <f aca="false">K227/J227*100</f>
        <v>#DIV/0!</v>
      </c>
      <c r="N227" s="59"/>
    </row>
    <row r="228" s="8" customFormat="true" ht="39.6" hidden="true" customHeight="false" outlineLevel="0" collapsed="false">
      <c r="A228" s="26" t="s">
        <v>279</v>
      </c>
      <c r="B228" s="58" t="s">
        <v>275</v>
      </c>
      <c r="C228" s="58" t="s">
        <v>280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2" t="n">
        <f aca="false">F228/E228*100</f>
        <v>0</v>
      </c>
      <c r="I228" s="23"/>
      <c r="J228" s="60"/>
      <c r="K228" s="60"/>
      <c r="L228" s="59"/>
      <c r="M228" s="89" t="e">
        <f aca="false">K228/J228*100</f>
        <v>#DIV/0!</v>
      </c>
      <c r="N228" s="59"/>
    </row>
    <row r="229" s="8" customFormat="true" ht="13.2" hidden="true" customHeight="false" outlineLevel="0" collapsed="false">
      <c r="A229" s="26" t="s">
        <v>96</v>
      </c>
      <c r="B229" s="58" t="s">
        <v>275</v>
      </c>
      <c r="C229" s="58" t="s">
        <v>280</v>
      </c>
      <c r="D229" s="58" t="s">
        <v>93</v>
      </c>
      <c r="E229" s="59" t="n">
        <v>60</v>
      </c>
      <c r="F229" s="59"/>
      <c r="G229" s="59" t="n">
        <v>18.1</v>
      </c>
      <c r="H229" s="22" t="n">
        <f aca="false">F229/E229*100</f>
        <v>0</v>
      </c>
      <c r="I229" s="23"/>
      <c r="J229" s="60"/>
      <c r="K229" s="60"/>
      <c r="L229" s="59"/>
      <c r="M229" s="89" t="e">
        <f aca="false">K229/J229*100</f>
        <v>#DIV/0!</v>
      </c>
      <c r="N229" s="59"/>
    </row>
    <row r="230" s="8" customFormat="true" ht="39.6" hidden="true" customHeight="false" outlineLevel="0" collapsed="false">
      <c r="A230" s="33" t="s">
        <v>281</v>
      </c>
      <c r="B230" s="58" t="s">
        <v>275</v>
      </c>
      <c r="C230" s="58" t="s">
        <v>282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2" t="n">
        <f aca="false">F230/E230*100</f>
        <v>0</v>
      </c>
      <c r="I230" s="23"/>
      <c r="J230" s="60"/>
      <c r="K230" s="60"/>
      <c r="L230" s="59"/>
      <c r="M230" s="89" t="e">
        <f aca="false">K230/J230*100</f>
        <v>#DIV/0!</v>
      </c>
      <c r="N230" s="59"/>
    </row>
    <row r="231" s="8" customFormat="true" ht="13.2" hidden="true" customHeight="false" outlineLevel="0" collapsed="false">
      <c r="A231" s="33" t="s">
        <v>96</v>
      </c>
      <c r="B231" s="58" t="s">
        <v>275</v>
      </c>
      <c r="C231" s="58" t="s">
        <v>282</v>
      </c>
      <c r="D231" s="58" t="s">
        <v>93</v>
      </c>
      <c r="E231" s="59" t="n">
        <v>350</v>
      </c>
      <c r="F231" s="59"/>
      <c r="G231" s="59" t="n">
        <v>280.8</v>
      </c>
      <c r="H231" s="22" t="n">
        <f aca="false">F231/E231*100</f>
        <v>0</v>
      </c>
      <c r="I231" s="23"/>
      <c r="J231" s="60"/>
      <c r="K231" s="60"/>
      <c r="L231" s="59"/>
      <c r="M231" s="89" t="e">
        <f aca="false">K231/J231*100</f>
        <v>#DIV/0!</v>
      </c>
      <c r="N231" s="59"/>
    </row>
    <row r="232" s="8" customFormat="true" ht="39.6" hidden="true" customHeight="false" outlineLevel="0" collapsed="false">
      <c r="A232" s="33" t="s">
        <v>283</v>
      </c>
      <c r="B232" s="58" t="s">
        <v>275</v>
      </c>
      <c r="C232" s="58" t="s">
        <v>284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2" t="n">
        <f aca="false">F232/E232*100</f>
        <v>0</v>
      </c>
      <c r="I232" s="44"/>
      <c r="J232" s="62"/>
      <c r="K232" s="62"/>
      <c r="L232" s="61"/>
      <c r="M232" s="89" t="e">
        <f aca="false">K232/J232*100</f>
        <v>#DIV/0!</v>
      </c>
      <c r="N232" s="59"/>
    </row>
    <row r="233" s="8" customFormat="true" ht="13.2" hidden="true" customHeight="false" outlineLevel="0" collapsed="false">
      <c r="A233" s="33" t="s">
        <v>96</v>
      </c>
      <c r="B233" s="58" t="s">
        <v>275</v>
      </c>
      <c r="C233" s="58" t="s">
        <v>284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2" t="n">
        <f aca="false">F233/E233*100</f>
        <v>0</v>
      </c>
      <c r="I233" s="44"/>
      <c r="J233" s="62"/>
      <c r="K233" s="62"/>
      <c r="L233" s="61"/>
      <c r="M233" s="89" t="e">
        <f aca="false">K233/J233*100</f>
        <v>#DIV/0!</v>
      </c>
      <c r="N233" s="59"/>
    </row>
    <row r="234" s="8" customFormat="true" ht="39.6" hidden="true" customHeight="false" outlineLevel="0" collapsed="false">
      <c r="A234" s="33" t="s">
        <v>285</v>
      </c>
      <c r="B234" s="58" t="s">
        <v>275</v>
      </c>
      <c r="C234" s="58" t="s">
        <v>286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2" t="n">
        <f aca="false">F234/E234*100</f>
        <v>0</v>
      </c>
      <c r="I234" s="23"/>
      <c r="J234" s="60"/>
      <c r="K234" s="60"/>
      <c r="L234" s="59"/>
      <c r="M234" s="89" t="e">
        <f aca="false">K234/J234*100</f>
        <v>#DIV/0!</v>
      </c>
      <c r="N234" s="59"/>
    </row>
    <row r="235" s="8" customFormat="true" ht="13.2" hidden="true" customHeight="false" outlineLevel="0" collapsed="false">
      <c r="A235" s="33" t="s">
        <v>96</v>
      </c>
      <c r="B235" s="58" t="s">
        <v>275</v>
      </c>
      <c r="C235" s="58" t="s">
        <v>286</v>
      </c>
      <c r="D235" s="58" t="s">
        <v>93</v>
      </c>
      <c r="E235" s="59" t="n">
        <v>20</v>
      </c>
      <c r="F235" s="59"/>
      <c r="G235" s="59" t="n">
        <v>20.4</v>
      </c>
      <c r="H235" s="22" t="n">
        <f aca="false">F235/E235*100</f>
        <v>0</v>
      </c>
      <c r="I235" s="23"/>
      <c r="J235" s="60"/>
      <c r="K235" s="60"/>
      <c r="L235" s="59"/>
      <c r="M235" s="89" t="e">
        <f aca="false">K235/J235*100</f>
        <v>#DIV/0!</v>
      </c>
      <c r="N235" s="59"/>
    </row>
    <row r="236" s="8" customFormat="true" ht="52.8" hidden="true" customHeight="false" outlineLevel="0" collapsed="false">
      <c r="A236" s="33" t="s">
        <v>287</v>
      </c>
      <c r="B236" s="58" t="s">
        <v>275</v>
      </c>
      <c r="C236" s="58" t="s">
        <v>288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2" t="n">
        <f aca="false">F236/E236*100</f>
        <v>0</v>
      </c>
      <c r="I236" s="23"/>
      <c r="J236" s="60"/>
      <c r="K236" s="60"/>
      <c r="L236" s="59"/>
      <c r="M236" s="89" t="e">
        <f aca="false">K236/J236*100</f>
        <v>#DIV/0!</v>
      </c>
      <c r="N236" s="59"/>
    </row>
    <row r="237" s="8" customFormat="true" ht="13.2" hidden="true" customHeight="false" outlineLevel="0" collapsed="false">
      <c r="A237" s="26" t="s">
        <v>96</v>
      </c>
      <c r="B237" s="58" t="s">
        <v>275</v>
      </c>
      <c r="C237" s="58" t="s">
        <v>288</v>
      </c>
      <c r="D237" s="58" t="s">
        <v>93</v>
      </c>
      <c r="E237" s="59" t="n">
        <v>130</v>
      </c>
      <c r="F237" s="59"/>
      <c r="G237" s="59" t="n">
        <v>66.4</v>
      </c>
      <c r="H237" s="22" t="n">
        <f aca="false">F237/E237*100</f>
        <v>0</v>
      </c>
      <c r="I237" s="23"/>
      <c r="J237" s="60"/>
      <c r="K237" s="60"/>
      <c r="L237" s="59"/>
      <c r="M237" s="89" t="e">
        <f aca="false">K237/J237*100</f>
        <v>#DIV/0!</v>
      </c>
      <c r="N237" s="59"/>
    </row>
    <row r="238" s="8" customFormat="true" ht="39.6" hidden="true" customHeight="false" outlineLevel="0" collapsed="false">
      <c r="A238" s="26" t="s">
        <v>289</v>
      </c>
      <c r="B238" s="58" t="s">
        <v>275</v>
      </c>
      <c r="C238" s="90" t="s">
        <v>290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2" t="n">
        <f aca="false">F238/E238*100</f>
        <v>0</v>
      </c>
      <c r="I238" s="23"/>
      <c r="J238" s="60"/>
      <c r="K238" s="60"/>
      <c r="L238" s="59"/>
      <c r="M238" s="89" t="e">
        <f aca="false">K238/J238*100</f>
        <v>#DIV/0!</v>
      </c>
      <c r="N238" s="59"/>
    </row>
    <row r="239" s="8" customFormat="true" ht="13.2" hidden="true" customHeight="false" outlineLevel="0" collapsed="false">
      <c r="A239" s="26" t="s">
        <v>96</v>
      </c>
      <c r="B239" s="58" t="s">
        <v>275</v>
      </c>
      <c r="C239" s="90" t="s">
        <v>290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2" t="n">
        <f aca="false">F239/E239*100</f>
        <v>0</v>
      </c>
      <c r="I239" s="23"/>
      <c r="J239" s="60"/>
      <c r="K239" s="60"/>
      <c r="L239" s="59"/>
      <c r="M239" s="89" t="e">
        <f aca="false">K239/J239*100</f>
        <v>#DIV/0!</v>
      </c>
      <c r="N239" s="59"/>
    </row>
    <row r="240" s="8" customFormat="true" ht="13.2" hidden="true" customHeight="false" outlineLevel="0" collapsed="false">
      <c r="A240" s="26" t="s">
        <v>291</v>
      </c>
      <c r="B240" s="18" t="s">
        <v>275</v>
      </c>
      <c r="C240" s="18" t="s">
        <v>292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2" t="n">
        <f aca="false">F240/E240*100</f>
        <v>0</v>
      </c>
      <c r="I240" s="23"/>
      <c r="J240" s="21"/>
      <c r="K240" s="21"/>
      <c r="L240" s="20"/>
      <c r="M240" s="89" t="e">
        <f aca="false">K240/J240*100</f>
        <v>#DIV/0!</v>
      </c>
      <c r="N240" s="20"/>
    </row>
    <row r="241" s="8" customFormat="true" ht="26.4" hidden="true" customHeight="false" outlineLevel="0" collapsed="false">
      <c r="A241" s="26" t="s">
        <v>91</v>
      </c>
      <c r="B241" s="30" t="s">
        <v>275</v>
      </c>
      <c r="C241" s="30" t="s">
        <v>293</v>
      </c>
      <c r="D241" s="30" t="s">
        <v>21</v>
      </c>
      <c r="E241" s="47" t="n">
        <f aca="false">E242+E252+E244+E246+E248+E250</f>
        <v>16984.7</v>
      </c>
      <c r="F241" s="47"/>
      <c r="G241" s="47" t="n">
        <f aca="false">G242+G252+G244+G246+G248+G250</f>
        <v>11123.1</v>
      </c>
      <c r="H241" s="22" t="n">
        <f aca="false">F241/E241*100</f>
        <v>0</v>
      </c>
      <c r="I241" s="23"/>
      <c r="J241" s="49"/>
      <c r="K241" s="49"/>
      <c r="L241" s="47"/>
      <c r="M241" s="89" t="e">
        <f aca="false">K241/J241*100</f>
        <v>#DIV/0!</v>
      </c>
      <c r="N241" s="47"/>
    </row>
    <row r="242" s="8" customFormat="true" ht="13.2" hidden="true" customHeight="false" outlineLevel="0" collapsed="false">
      <c r="A242" s="26" t="s">
        <v>294</v>
      </c>
      <c r="B242" s="30" t="s">
        <v>275</v>
      </c>
      <c r="C242" s="30" t="s">
        <v>295</v>
      </c>
      <c r="D242" s="30" t="s">
        <v>21</v>
      </c>
      <c r="E242" s="47" t="n">
        <f aca="false">E243</f>
        <v>70</v>
      </c>
      <c r="F242" s="47"/>
      <c r="G242" s="47" t="n">
        <f aca="false">G243</f>
        <v>9.9</v>
      </c>
      <c r="H242" s="22" t="n">
        <f aca="false">F242/E242*100</f>
        <v>0</v>
      </c>
      <c r="I242" s="23"/>
      <c r="J242" s="49"/>
      <c r="K242" s="49"/>
      <c r="L242" s="47"/>
      <c r="M242" s="89" t="e">
        <f aca="false">K242/J242*100</f>
        <v>#DIV/0!</v>
      </c>
      <c r="N242" s="47"/>
    </row>
    <row r="243" s="8" customFormat="true" ht="13.2" hidden="true" customHeight="false" outlineLevel="0" collapsed="false">
      <c r="A243" s="26" t="s">
        <v>96</v>
      </c>
      <c r="B243" s="30" t="s">
        <v>275</v>
      </c>
      <c r="C243" s="30" t="s">
        <v>295</v>
      </c>
      <c r="D243" s="30" t="s">
        <v>93</v>
      </c>
      <c r="E243" s="47" t="n">
        <v>70</v>
      </c>
      <c r="F243" s="47"/>
      <c r="G243" s="47" t="n">
        <v>9.9</v>
      </c>
      <c r="H243" s="22" t="n">
        <f aca="false">F243/E243*100</f>
        <v>0</v>
      </c>
      <c r="I243" s="23"/>
      <c r="J243" s="49"/>
      <c r="K243" s="49"/>
      <c r="L243" s="47"/>
      <c r="M243" s="89" t="e">
        <f aca="false">K243/J243*100</f>
        <v>#DIV/0!</v>
      </c>
      <c r="N243" s="47"/>
    </row>
    <row r="244" s="8" customFormat="true" ht="13.2" hidden="true" customHeight="false" outlineLevel="0" collapsed="false">
      <c r="A244" s="33" t="s">
        <v>296</v>
      </c>
      <c r="B244" s="30" t="s">
        <v>275</v>
      </c>
      <c r="C244" s="30" t="s">
        <v>297</v>
      </c>
      <c r="D244" s="30" t="s">
        <v>21</v>
      </c>
      <c r="E244" s="47" t="n">
        <f aca="false">E245</f>
        <v>428</v>
      </c>
      <c r="F244" s="47"/>
      <c r="G244" s="47" t="n">
        <f aca="false">G245</f>
        <v>236.2</v>
      </c>
      <c r="H244" s="22" t="n">
        <f aca="false">F244/E244*100</f>
        <v>0</v>
      </c>
      <c r="I244" s="23"/>
      <c r="J244" s="49"/>
      <c r="K244" s="49"/>
      <c r="L244" s="47"/>
      <c r="M244" s="89" t="e">
        <f aca="false">K244/J244*100</f>
        <v>#DIV/0!</v>
      </c>
      <c r="N244" s="47"/>
    </row>
    <row r="245" s="8" customFormat="true" ht="13.2" hidden="true" customHeight="false" outlineLevel="0" collapsed="false">
      <c r="A245" s="33" t="s">
        <v>96</v>
      </c>
      <c r="B245" s="30" t="s">
        <v>275</v>
      </c>
      <c r="C245" s="30" t="s">
        <v>297</v>
      </c>
      <c r="D245" s="30" t="s">
        <v>93</v>
      </c>
      <c r="E245" s="47" t="n">
        <v>428</v>
      </c>
      <c r="F245" s="47"/>
      <c r="G245" s="47" t="n">
        <v>236.2</v>
      </c>
      <c r="H245" s="22" t="n">
        <f aca="false">F245/E245*100</f>
        <v>0</v>
      </c>
      <c r="I245" s="23"/>
      <c r="J245" s="49"/>
      <c r="K245" s="49"/>
      <c r="L245" s="47"/>
      <c r="M245" s="89" t="e">
        <f aca="false">K245/J245*100</f>
        <v>#DIV/0!</v>
      </c>
      <c r="N245" s="47"/>
    </row>
    <row r="246" s="8" customFormat="true" ht="13.2" hidden="true" customHeight="false" outlineLevel="0" collapsed="false">
      <c r="A246" s="33" t="s">
        <v>298</v>
      </c>
      <c r="B246" s="30" t="s">
        <v>275</v>
      </c>
      <c r="C246" s="30" t="s">
        <v>299</v>
      </c>
      <c r="D246" s="30" t="s">
        <v>21</v>
      </c>
      <c r="E246" s="47" t="n">
        <f aca="false">E247</f>
        <v>130</v>
      </c>
      <c r="F246" s="47"/>
      <c r="G246" s="47" t="n">
        <f aca="false">G247</f>
        <v>113.8</v>
      </c>
      <c r="H246" s="22" t="n">
        <f aca="false">F246/E246*100</f>
        <v>0</v>
      </c>
      <c r="I246" s="23"/>
      <c r="J246" s="49"/>
      <c r="K246" s="49"/>
      <c r="L246" s="47"/>
      <c r="M246" s="89" t="e">
        <f aca="false">K246/J246*100</f>
        <v>#DIV/0!</v>
      </c>
      <c r="N246" s="47"/>
    </row>
    <row r="247" s="8" customFormat="true" ht="13.2" hidden="true" customHeight="false" outlineLevel="0" collapsed="false">
      <c r="A247" s="33" t="s">
        <v>96</v>
      </c>
      <c r="B247" s="30" t="s">
        <v>275</v>
      </c>
      <c r="C247" s="30" t="s">
        <v>299</v>
      </c>
      <c r="D247" s="30" t="s">
        <v>93</v>
      </c>
      <c r="E247" s="47" t="n">
        <v>130</v>
      </c>
      <c r="F247" s="47"/>
      <c r="G247" s="47" t="n">
        <v>113.8</v>
      </c>
      <c r="H247" s="22" t="n">
        <f aca="false">F247/E247*100</f>
        <v>0</v>
      </c>
      <c r="I247" s="23"/>
      <c r="J247" s="49"/>
      <c r="K247" s="49"/>
      <c r="L247" s="47"/>
      <c r="M247" s="89" t="e">
        <f aca="false">K247/J247*100</f>
        <v>#DIV/0!</v>
      </c>
      <c r="N247" s="47"/>
    </row>
    <row r="248" s="8" customFormat="true" ht="26.4" hidden="true" customHeight="false" outlineLevel="0" collapsed="false">
      <c r="A248" s="33" t="s">
        <v>300</v>
      </c>
      <c r="B248" s="30" t="s">
        <v>275</v>
      </c>
      <c r="C248" s="30" t="s">
        <v>301</v>
      </c>
      <c r="D248" s="30" t="s">
        <v>21</v>
      </c>
      <c r="E248" s="47" t="n">
        <f aca="false">E249</f>
        <v>11</v>
      </c>
      <c r="F248" s="47"/>
      <c r="G248" s="47" t="n">
        <f aca="false">G249</f>
        <v>4.8</v>
      </c>
      <c r="H248" s="22" t="n">
        <f aca="false">F248/E248*100</f>
        <v>0</v>
      </c>
      <c r="I248" s="23"/>
      <c r="J248" s="49"/>
      <c r="K248" s="49"/>
      <c r="L248" s="47"/>
      <c r="M248" s="89" t="e">
        <f aca="false">K248/J248*100</f>
        <v>#DIV/0!</v>
      </c>
      <c r="N248" s="47"/>
    </row>
    <row r="249" s="8" customFormat="true" ht="13.2" hidden="true" customHeight="false" outlineLevel="0" collapsed="false">
      <c r="A249" s="33" t="s">
        <v>96</v>
      </c>
      <c r="B249" s="30" t="s">
        <v>275</v>
      </c>
      <c r="C249" s="30" t="s">
        <v>301</v>
      </c>
      <c r="D249" s="30" t="s">
        <v>93</v>
      </c>
      <c r="E249" s="47" t="n">
        <v>11</v>
      </c>
      <c r="F249" s="47"/>
      <c r="G249" s="47" t="n">
        <v>4.8</v>
      </c>
      <c r="H249" s="22" t="n">
        <f aca="false">F249/E249*100</f>
        <v>0</v>
      </c>
      <c r="I249" s="23"/>
      <c r="J249" s="49"/>
      <c r="K249" s="49"/>
      <c r="L249" s="47"/>
      <c r="M249" s="89" t="e">
        <f aca="false">K249/J249*100</f>
        <v>#DIV/0!</v>
      </c>
      <c r="N249" s="47"/>
    </row>
    <row r="250" s="8" customFormat="true" ht="26.4" hidden="true" customHeight="false" outlineLevel="0" collapsed="false">
      <c r="A250" s="33" t="s">
        <v>302</v>
      </c>
      <c r="B250" s="30" t="s">
        <v>275</v>
      </c>
      <c r="C250" s="30" t="s">
        <v>303</v>
      </c>
      <c r="D250" s="30" t="s">
        <v>21</v>
      </c>
      <c r="E250" s="47" t="n">
        <f aca="false">E251</f>
        <v>30</v>
      </c>
      <c r="F250" s="47"/>
      <c r="G250" s="47" t="n">
        <f aca="false">G251</f>
        <v>19.8</v>
      </c>
      <c r="H250" s="22" t="n">
        <f aca="false">F250/E250*100</f>
        <v>0</v>
      </c>
      <c r="I250" s="23"/>
      <c r="J250" s="49"/>
      <c r="K250" s="49"/>
      <c r="L250" s="47"/>
      <c r="M250" s="89" t="e">
        <f aca="false">K250/J250*100</f>
        <v>#DIV/0!</v>
      </c>
      <c r="N250" s="47"/>
    </row>
    <row r="251" s="8" customFormat="true" ht="13.2" hidden="true" customHeight="false" outlineLevel="0" collapsed="false">
      <c r="A251" s="26" t="s">
        <v>96</v>
      </c>
      <c r="B251" s="30" t="s">
        <v>275</v>
      </c>
      <c r="C251" s="30" t="s">
        <v>303</v>
      </c>
      <c r="D251" s="30" t="s">
        <v>93</v>
      </c>
      <c r="E251" s="47" t="n">
        <v>30</v>
      </c>
      <c r="F251" s="47"/>
      <c r="G251" s="47" t="n">
        <v>19.8</v>
      </c>
      <c r="H251" s="22" t="n">
        <f aca="false">F251/E251*100</f>
        <v>0</v>
      </c>
      <c r="I251" s="23"/>
      <c r="J251" s="49"/>
      <c r="K251" s="49"/>
      <c r="L251" s="47"/>
      <c r="M251" s="89" t="e">
        <f aca="false">K251/J251*100</f>
        <v>#DIV/0!</v>
      </c>
      <c r="N251" s="47"/>
    </row>
    <row r="252" s="8" customFormat="true" ht="26.4" hidden="true" customHeight="false" outlineLevel="0" collapsed="false">
      <c r="A252" s="26" t="s">
        <v>304</v>
      </c>
      <c r="B252" s="30" t="s">
        <v>275</v>
      </c>
      <c r="C252" s="91" t="s">
        <v>305</v>
      </c>
      <c r="D252" s="30" t="s">
        <v>21</v>
      </c>
      <c r="E252" s="47" t="n">
        <f aca="false">E253</f>
        <v>16315.7</v>
      </c>
      <c r="F252" s="47"/>
      <c r="G252" s="47" t="n">
        <f aca="false">G253</f>
        <v>10738.6</v>
      </c>
      <c r="H252" s="22" t="n">
        <f aca="false">F252/E252*100</f>
        <v>0</v>
      </c>
      <c r="I252" s="23"/>
      <c r="J252" s="49"/>
      <c r="K252" s="49"/>
      <c r="L252" s="47"/>
      <c r="M252" s="89" t="e">
        <f aca="false">K252/J252*100</f>
        <v>#DIV/0!</v>
      </c>
      <c r="N252" s="47"/>
    </row>
    <row r="253" s="8" customFormat="true" ht="13.2" hidden="true" customHeight="false" outlineLevel="0" collapsed="false">
      <c r="A253" s="26" t="s">
        <v>96</v>
      </c>
      <c r="B253" s="30" t="s">
        <v>275</v>
      </c>
      <c r="C253" s="91" t="s">
        <v>305</v>
      </c>
      <c r="D253" s="30" t="s">
        <v>93</v>
      </c>
      <c r="E253" s="47" t="n">
        <f aca="false">-76.9+16392.6</f>
        <v>16315.7</v>
      </c>
      <c r="F253" s="47"/>
      <c r="G253" s="47" t="n">
        <v>10738.6</v>
      </c>
      <c r="H253" s="22" t="n">
        <f aca="false">F253/E253*100</f>
        <v>0</v>
      </c>
      <c r="I253" s="23"/>
      <c r="J253" s="49"/>
      <c r="K253" s="49"/>
      <c r="L253" s="47"/>
      <c r="M253" s="89" t="e">
        <f aca="false">K253/J253*100</f>
        <v>#DIV/0!</v>
      </c>
      <c r="N253" s="47"/>
    </row>
    <row r="254" s="8" customFormat="true" ht="26.4" hidden="true" customHeight="false" outlineLevel="0" collapsed="false">
      <c r="A254" s="26" t="s">
        <v>306</v>
      </c>
      <c r="B254" s="30" t="s">
        <v>275</v>
      </c>
      <c r="C254" s="91" t="s">
        <v>307</v>
      </c>
      <c r="D254" s="30" t="s">
        <v>21</v>
      </c>
      <c r="E254" s="47" t="n">
        <f aca="false">E257+E255</f>
        <v>2440.8</v>
      </c>
      <c r="F254" s="47"/>
      <c r="G254" s="47" t="n">
        <f aca="false">G257+G255</f>
        <v>1006.6</v>
      </c>
      <c r="H254" s="22" t="n">
        <f aca="false">F254/E254*100</f>
        <v>0</v>
      </c>
      <c r="I254" s="23"/>
      <c r="J254" s="49"/>
      <c r="K254" s="49"/>
      <c r="L254" s="47"/>
      <c r="M254" s="89" t="e">
        <f aca="false">K254/J254*100</f>
        <v>#DIV/0!</v>
      </c>
      <c r="N254" s="47"/>
    </row>
    <row r="255" s="8" customFormat="true" ht="39.6" hidden="true" customHeight="false" outlineLevel="0" collapsed="false">
      <c r="A255" s="26" t="s">
        <v>308</v>
      </c>
      <c r="B255" s="30" t="s">
        <v>275</v>
      </c>
      <c r="C255" s="91" t="s">
        <v>309</v>
      </c>
      <c r="D255" s="30" t="s">
        <v>21</v>
      </c>
      <c r="E255" s="47" t="n">
        <f aca="false">E256</f>
        <v>263</v>
      </c>
      <c r="F255" s="47"/>
      <c r="G255" s="47" t="n">
        <f aca="false">G256</f>
        <v>0</v>
      </c>
      <c r="H255" s="22" t="n">
        <f aca="false">F255/E255*100</f>
        <v>0</v>
      </c>
      <c r="I255" s="23"/>
      <c r="J255" s="49"/>
      <c r="K255" s="49"/>
      <c r="L255" s="47"/>
      <c r="M255" s="89" t="e">
        <f aca="false">K255/J255*100</f>
        <v>#DIV/0!</v>
      </c>
      <c r="N255" s="47"/>
    </row>
    <row r="256" s="8" customFormat="true" ht="13.2" hidden="true" customHeight="false" outlineLevel="0" collapsed="false">
      <c r="A256" s="26" t="s">
        <v>96</v>
      </c>
      <c r="B256" s="30" t="s">
        <v>275</v>
      </c>
      <c r="C256" s="91" t="s">
        <v>309</v>
      </c>
      <c r="D256" s="30" t="s">
        <v>93</v>
      </c>
      <c r="E256" s="47" t="n">
        <v>263</v>
      </c>
      <c r="F256" s="47"/>
      <c r="G256" s="47" t="n">
        <v>0</v>
      </c>
      <c r="H256" s="22" t="n">
        <f aca="false">F256/E256*100</f>
        <v>0</v>
      </c>
      <c r="I256" s="23"/>
      <c r="J256" s="49"/>
      <c r="K256" s="49"/>
      <c r="L256" s="47"/>
      <c r="M256" s="89" t="e">
        <f aca="false">K256/J256*100</f>
        <v>#DIV/0!</v>
      </c>
      <c r="N256" s="47"/>
    </row>
    <row r="257" s="8" customFormat="true" ht="26.4" hidden="true" customHeight="false" outlineLevel="0" collapsed="false">
      <c r="A257" s="26" t="s">
        <v>310</v>
      </c>
      <c r="B257" s="30" t="s">
        <v>275</v>
      </c>
      <c r="C257" s="91" t="s">
        <v>311</v>
      </c>
      <c r="D257" s="30" t="s">
        <v>21</v>
      </c>
      <c r="E257" s="47" t="n">
        <f aca="false">E258</f>
        <v>2177.8</v>
      </c>
      <c r="F257" s="47"/>
      <c r="G257" s="47" t="n">
        <f aca="false">G258</f>
        <v>1006.6</v>
      </c>
      <c r="H257" s="22" t="n">
        <f aca="false">F257/E257*100</f>
        <v>0</v>
      </c>
      <c r="I257" s="23"/>
      <c r="J257" s="49"/>
      <c r="K257" s="49"/>
      <c r="L257" s="47"/>
      <c r="M257" s="89" t="e">
        <f aca="false">K257/J257*100</f>
        <v>#DIV/0!</v>
      </c>
      <c r="N257" s="47"/>
    </row>
    <row r="258" s="8" customFormat="true" ht="13.2" hidden="true" customHeight="false" outlineLevel="0" collapsed="false">
      <c r="A258" s="26" t="s">
        <v>69</v>
      </c>
      <c r="B258" s="30" t="s">
        <v>275</v>
      </c>
      <c r="C258" s="91" t="s">
        <v>311</v>
      </c>
      <c r="D258" s="30" t="s">
        <v>70</v>
      </c>
      <c r="E258" s="47" t="n">
        <v>2177.8</v>
      </c>
      <c r="F258" s="47"/>
      <c r="G258" s="47" t="n">
        <v>1006.6</v>
      </c>
      <c r="H258" s="22" t="n">
        <f aca="false">F258/E258*100</f>
        <v>0</v>
      </c>
      <c r="I258" s="23"/>
      <c r="J258" s="49"/>
      <c r="K258" s="49"/>
      <c r="L258" s="47"/>
      <c r="M258" s="89" t="e">
        <f aca="false">K258/J258*100</f>
        <v>#DIV/0!</v>
      </c>
      <c r="N258" s="47"/>
    </row>
    <row r="259" s="8" customFormat="true" ht="13.2" hidden="true" customHeight="false" outlineLevel="0" collapsed="false">
      <c r="A259" s="26" t="s">
        <v>133</v>
      </c>
      <c r="B259" s="46" t="s">
        <v>275</v>
      </c>
      <c r="C259" s="46" t="s">
        <v>134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2" t="n">
        <f aca="false">F259/E259*100</f>
        <v>0</v>
      </c>
      <c r="I259" s="28"/>
      <c r="J259" s="32"/>
      <c r="K259" s="32"/>
      <c r="L259" s="31"/>
      <c r="M259" s="89" t="e">
        <f aca="false">K259/J259*100</f>
        <v>#DIV/0!</v>
      </c>
      <c r="N259" s="31"/>
    </row>
    <row r="260" s="8" customFormat="true" ht="52.8" hidden="true" customHeight="false" outlineLevel="0" collapsed="false">
      <c r="A260" s="26" t="s">
        <v>312</v>
      </c>
      <c r="B260" s="46" t="s">
        <v>275</v>
      </c>
      <c r="C260" s="46" t="s">
        <v>313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2" t="n">
        <f aca="false">F260/E260*100</f>
        <v>0</v>
      </c>
      <c r="I260" s="28"/>
      <c r="J260" s="32"/>
      <c r="K260" s="32"/>
      <c r="L260" s="31"/>
      <c r="M260" s="89" t="e">
        <f aca="false">K260/J260*100</f>
        <v>#DIV/0!</v>
      </c>
      <c r="N260" s="31"/>
    </row>
    <row r="261" s="8" customFormat="true" ht="52.8" hidden="true" customHeight="false" outlineLevel="0" collapsed="false">
      <c r="A261" s="26" t="s">
        <v>314</v>
      </c>
      <c r="B261" s="46" t="s">
        <v>275</v>
      </c>
      <c r="C261" s="46" t="s">
        <v>315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2" t="n">
        <f aca="false">F261/E261*100</f>
        <v>0</v>
      </c>
      <c r="I261" s="28"/>
      <c r="J261" s="32"/>
      <c r="K261" s="32"/>
      <c r="L261" s="31"/>
      <c r="M261" s="89" t="e">
        <f aca="false">K261/J261*100</f>
        <v>#DIV/0!</v>
      </c>
      <c r="N261" s="31"/>
    </row>
    <row r="262" s="8" customFormat="true" ht="13.2" hidden="true" customHeight="false" outlineLevel="0" collapsed="false">
      <c r="A262" s="40" t="s">
        <v>96</v>
      </c>
      <c r="B262" s="46" t="s">
        <v>275</v>
      </c>
      <c r="C262" s="46" t="s">
        <v>315</v>
      </c>
      <c r="D262" s="30" t="s">
        <v>93</v>
      </c>
      <c r="E262" s="31" t="n">
        <v>650</v>
      </c>
      <c r="F262" s="31"/>
      <c r="G262" s="31" t="n">
        <v>299</v>
      </c>
      <c r="H262" s="22" t="n">
        <f aca="false">F262/E262*100</f>
        <v>0</v>
      </c>
      <c r="I262" s="28"/>
      <c r="J262" s="32"/>
      <c r="K262" s="32"/>
      <c r="L262" s="31"/>
      <c r="M262" s="89" t="e">
        <f aca="false">K262/J262*100</f>
        <v>#DIV/0!</v>
      </c>
      <c r="N262" s="31"/>
    </row>
    <row r="263" s="8" customFormat="true" ht="26.4" hidden="true" customHeight="false" outlineLevel="0" collapsed="false">
      <c r="A263" s="26" t="s">
        <v>316</v>
      </c>
      <c r="B263" s="46" t="s">
        <v>275</v>
      </c>
      <c r="C263" s="46" t="s">
        <v>317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2" t="n">
        <f aca="false">F263/E263*100</f>
        <v>0</v>
      </c>
      <c r="I263" s="28"/>
      <c r="J263" s="32"/>
      <c r="K263" s="32"/>
      <c r="L263" s="31"/>
      <c r="M263" s="89" t="e">
        <f aca="false">K263/J263*100</f>
        <v>#DIV/0!</v>
      </c>
      <c r="N263" s="31"/>
    </row>
    <row r="264" s="8" customFormat="true" ht="13.2" hidden="true" customHeight="false" outlineLevel="0" collapsed="false">
      <c r="A264" s="40" t="s">
        <v>96</v>
      </c>
      <c r="B264" s="46" t="s">
        <v>275</v>
      </c>
      <c r="C264" s="46" t="s">
        <v>317</v>
      </c>
      <c r="D264" s="30" t="s">
        <v>93</v>
      </c>
      <c r="E264" s="31" t="n">
        <v>620</v>
      </c>
      <c r="F264" s="31"/>
      <c r="G264" s="31" t="n">
        <v>490.4</v>
      </c>
      <c r="H264" s="22" t="n">
        <f aca="false">F264/E264*100</f>
        <v>0</v>
      </c>
      <c r="I264" s="28"/>
      <c r="J264" s="32"/>
      <c r="K264" s="32"/>
      <c r="L264" s="31"/>
      <c r="M264" s="89" t="e">
        <f aca="false">K264/J264*100</f>
        <v>#DIV/0!</v>
      </c>
      <c r="N264" s="31"/>
    </row>
    <row r="265" s="8" customFormat="true" ht="13.2" hidden="true" customHeight="false" outlineLevel="0" collapsed="false">
      <c r="A265" s="26" t="s">
        <v>318</v>
      </c>
      <c r="B265" s="30" t="s">
        <v>319</v>
      </c>
      <c r="C265" s="30" t="s">
        <v>320</v>
      </c>
      <c r="D265" s="30" t="s">
        <v>21</v>
      </c>
      <c r="E265" s="47" t="n">
        <f aca="false">E266</f>
        <v>9237.1</v>
      </c>
      <c r="F265" s="47"/>
      <c r="G265" s="47" t="n">
        <f aca="false">G266</f>
        <v>6078.3</v>
      </c>
      <c r="H265" s="22" t="n">
        <f aca="false">F265/E265*100</f>
        <v>0</v>
      </c>
      <c r="I265" s="23"/>
      <c r="J265" s="49"/>
      <c r="K265" s="49"/>
      <c r="L265" s="47"/>
      <c r="M265" s="89" t="e">
        <f aca="false">K265/J265*100</f>
        <v>#DIV/0!</v>
      </c>
      <c r="N265" s="47"/>
    </row>
    <row r="266" s="8" customFormat="true" ht="26.4" hidden="true" customHeight="false" outlineLevel="0" collapsed="false">
      <c r="A266" s="26" t="s">
        <v>321</v>
      </c>
      <c r="B266" s="30" t="s">
        <v>319</v>
      </c>
      <c r="C266" s="30" t="s">
        <v>322</v>
      </c>
      <c r="D266" s="30" t="s">
        <v>21</v>
      </c>
      <c r="E266" s="47" t="n">
        <f aca="false">E267</f>
        <v>9237.1</v>
      </c>
      <c r="F266" s="47"/>
      <c r="G266" s="47" t="n">
        <f aca="false">G267</f>
        <v>6078.3</v>
      </c>
      <c r="H266" s="22" t="n">
        <f aca="false">F266/E266*100</f>
        <v>0</v>
      </c>
      <c r="I266" s="23"/>
      <c r="J266" s="49"/>
      <c r="K266" s="49"/>
      <c r="L266" s="47"/>
      <c r="M266" s="89" t="e">
        <f aca="false">K266/J266*100</f>
        <v>#DIV/0!</v>
      </c>
      <c r="N266" s="47"/>
    </row>
    <row r="267" s="8" customFormat="true" ht="13.2" hidden="true" customHeight="false" outlineLevel="0" collapsed="false">
      <c r="A267" s="26" t="s">
        <v>175</v>
      </c>
      <c r="B267" s="30" t="s">
        <v>319</v>
      </c>
      <c r="C267" s="30" t="s">
        <v>322</v>
      </c>
      <c r="D267" s="30" t="s">
        <v>176</v>
      </c>
      <c r="E267" s="47" t="n">
        <v>9237.1</v>
      </c>
      <c r="F267" s="47"/>
      <c r="G267" s="47" t="n">
        <v>6078.3</v>
      </c>
      <c r="H267" s="22" t="n">
        <f aca="false">F267/E267*100</f>
        <v>0</v>
      </c>
      <c r="I267" s="23"/>
      <c r="J267" s="49"/>
      <c r="K267" s="49"/>
      <c r="L267" s="47"/>
      <c r="M267" s="89" t="e">
        <f aca="false">K267/J267*100</f>
        <v>#DIV/0!</v>
      </c>
      <c r="N267" s="47"/>
    </row>
    <row r="268" s="8" customFormat="true" ht="26.4" hidden="true" customHeight="false" outlineLevel="0" collapsed="false">
      <c r="A268" s="26" t="s">
        <v>323</v>
      </c>
      <c r="B268" s="30" t="s">
        <v>324</v>
      </c>
      <c r="C268" s="30" t="s">
        <v>325</v>
      </c>
      <c r="D268" s="30" t="s">
        <v>21</v>
      </c>
      <c r="E268" s="47" t="n">
        <f aca="false">E269</f>
        <v>9237.1</v>
      </c>
      <c r="F268" s="47"/>
      <c r="G268" s="47" t="n">
        <f aca="false">G269</f>
        <v>5345.4</v>
      </c>
      <c r="H268" s="22" t="n">
        <f aca="false">F268/E268*100</f>
        <v>0</v>
      </c>
      <c r="I268" s="23"/>
      <c r="J268" s="49"/>
      <c r="K268" s="49"/>
      <c r="L268" s="47"/>
      <c r="M268" s="89" t="e">
        <f aca="false">K268/J268*100</f>
        <v>#DIV/0!</v>
      </c>
      <c r="N268" s="47"/>
    </row>
    <row r="269" s="8" customFormat="true" ht="26.4" hidden="true" customHeight="false" outlineLevel="0" collapsed="false">
      <c r="A269" s="26" t="s">
        <v>310</v>
      </c>
      <c r="B269" s="30" t="s">
        <v>324</v>
      </c>
      <c r="C269" s="30" t="s">
        <v>326</v>
      </c>
      <c r="D269" s="30" t="s">
        <v>21</v>
      </c>
      <c r="E269" s="47" t="n">
        <f aca="false">E270</f>
        <v>9237.1</v>
      </c>
      <c r="F269" s="47"/>
      <c r="G269" s="47" t="n">
        <f aca="false">G270</f>
        <v>5345.4</v>
      </c>
      <c r="H269" s="22" t="n">
        <f aca="false">F269/E269*100</f>
        <v>0</v>
      </c>
      <c r="I269" s="23"/>
      <c r="J269" s="49"/>
      <c r="K269" s="49"/>
      <c r="L269" s="47"/>
      <c r="M269" s="89" t="e">
        <f aca="false">K269/J269*100</f>
        <v>#DIV/0!</v>
      </c>
      <c r="N269" s="47"/>
    </row>
    <row r="270" s="8" customFormat="true" ht="13.2" hidden="true" customHeight="false" outlineLevel="0" collapsed="false">
      <c r="A270" s="26" t="s">
        <v>175</v>
      </c>
      <c r="B270" s="30" t="s">
        <v>324</v>
      </c>
      <c r="C270" s="30" t="s">
        <v>326</v>
      </c>
      <c r="D270" s="30" t="s">
        <v>176</v>
      </c>
      <c r="E270" s="47" t="n">
        <v>9237.1</v>
      </c>
      <c r="F270" s="47"/>
      <c r="G270" s="47" t="n">
        <v>5345.4</v>
      </c>
      <c r="H270" s="22" t="n">
        <f aca="false">F270/E270*100</f>
        <v>0</v>
      </c>
      <c r="I270" s="23"/>
      <c r="J270" s="49"/>
      <c r="K270" s="49"/>
      <c r="L270" s="47"/>
      <c r="M270" s="89" t="e">
        <f aca="false">K270/J270*100</f>
        <v>#DIV/0!</v>
      </c>
      <c r="N270" s="47"/>
    </row>
    <row r="271" s="8" customFormat="true" ht="66" hidden="true" customHeight="false" outlineLevel="0" collapsed="false">
      <c r="A271" s="40" t="s">
        <v>251</v>
      </c>
      <c r="B271" s="19" t="s">
        <v>327</v>
      </c>
      <c r="C271" s="19" t="s">
        <v>252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3"/>
      <c r="J271" s="21"/>
      <c r="K271" s="21"/>
      <c r="L271" s="20"/>
      <c r="M271" s="20"/>
      <c r="N271" s="20"/>
    </row>
    <row r="272" s="8" customFormat="true" ht="26.4" hidden="true" customHeight="false" outlineLevel="0" collapsed="false">
      <c r="A272" s="26" t="s">
        <v>91</v>
      </c>
      <c r="B272" s="19" t="s">
        <v>327</v>
      </c>
      <c r="C272" s="19" t="s">
        <v>253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79.2" hidden="true" customHeight="false" outlineLevel="0" collapsed="false">
      <c r="A273" s="33" t="s">
        <v>328</v>
      </c>
      <c r="B273" s="46" t="s">
        <v>327</v>
      </c>
      <c r="C273" s="46" t="s">
        <v>329</v>
      </c>
      <c r="D273" s="46" t="s">
        <v>21</v>
      </c>
      <c r="E273" s="47" t="n">
        <f aca="false">E274</f>
        <v>70</v>
      </c>
      <c r="F273" s="47"/>
      <c r="G273" s="47" t="n">
        <f aca="false">G274</f>
        <v>2.4</v>
      </c>
      <c r="H273" s="47"/>
      <c r="I273" s="23"/>
      <c r="J273" s="49"/>
      <c r="K273" s="49"/>
      <c r="L273" s="47"/>
      <c r="M273" s="47"/>
      <c r="N273" s="47"/>
    </row>
    <row r="274" s="8" customFormat="true" ht="13.2" hidden="true" customHeight="false" outlineLevel="0" collapsed="false">
      <c r="A274" s="33" t="s">
        <v>96</v>
      </c>
      <c r="B274" s="46" t="s">
        <v>327</v>
      </c>
      <c r="C274" s="46" t="s">
        <v>329</v>
      </c>
      <c r="D274" s="46" t="s">
        <v>93</v>
      </c>
      <c r="E274" s="47" t="n">
        <v>70</v>
      </c>
      <c r="F274" s="47"/>
      <c r="G274" s="47" t="n">
        <v>2.4</v>
      </c>
      <c r="H274" s="47"/>
      <c r="I274" s="23"/>
      <c r="J274" s="49"/>
      <c r="K274" s="49"/>
      <c r="L274" s="47"/>
      <c r="M274" s="47"/>
      <c r="N274" s="47"/>
    </row>
    <row r="275" s="8" customFormat="true" ht="92.4" hidden="true" customHeight="false" outlineLevel="0" collapsed="false">
      <c r="A275" s="33" t="s">
        <v>260</v>
      </c>
      <c r="B275" s="46" t="s">
        <v>327</v>
      </c>
      <c r="C275" s="46" t="s">
        <v>261</v>
      </c>
      <c r="D275" s="46" t="s">
        <v>21</v>
      </c>
      <c r="E275" s="47" t="n">
        <f aca="false">E276</f>
        <v>182</v>
      </c>
      <c r="F275" s="47"/>
      <c r="G275" s="47" t="n">
        <f aca="false">G276</f>
        <v>113.9</v>
      </c>
      <c r="H275" s="47"/>
      <c r="I275" s="23"/>
      <c r="J275" s="49"/>
      <c r="K275" s="49"/>
      <c r="L275" s="47"/>
      <c r="M275" s="47"/>
      <c r="N275" s="47"/>
    </row>
    <row r="276" s="8" customFormat="true" ht="13.2" hidden="true" customHeight="false" outlineLevel="0" collapsed="false">
      <c r="A276" s="26" t="s">
        <v>96</v>
      </c>
      <c r="B276" s="46" t="s">
        <v>327</v>
      </c>
      <c r="C276" s="46" t="s">
        <v>261</v>
      </c>
      <c r="D276" s="46" t="s">
        <v>93</v>
      </c>
      <c r="E276" s="47" t="n">
        <v>182</v>
      </c>
      <c r="F276" s="47"/>
      <c r="G276" s="47" t="n">
        <v>113.9</v>
      </c>
      <c r="H276" s="47"/>
      <c r="I276" s="23"/>
      <c r="J276" s="49"/>
      <c r="K276" s="49"/>
      <c r="L276" s="47"/>
      <c r="M276" s="47"/>
      <c r="N276" s="47"/>
    </row>
    <row r="277" s="8" customFormat="true" ht="79.2" hidden="true" customHeight="false" outlineLevel="0" collapsed="false">
      <c r="A277" s="26" t="s">
        <v>264</v>
      </c>
      <c r="B277" s="46" t="s">
        <v>327</v>
      </c>
      <c r="C277" s="92" t="s">
        <v>265</v>
      </c>
      <c r="D277" s="46" t="s">
        <v>21</v>
      </c>
      <c r="E277" s="47" t="n">
        <f aca="false">E278</f>
        <v>7060</v>
      </c>
      <c r="F277" s="47"/>
      <c r="G277" s="47" t="n">
        <f aca="false">G278</f>
        <v>5602.4</v>
      </c>
      <c r="H277" s="47"/>
      <c r="I277" s="23"/>
      <c r="J277" s="49"/>
      <c r="K277" s="49"/>
      <c r="L277" s="47"/>
      <c r="M277" s="47"/>
      <c r="N277" s="47"/>
    </row>
    <row r="278" s="8" customFormat="true" ht="13.2" hidden="true" customHeight="false" outlineLevel="0" collapsed="false">
      <c r="A278" s="26" t="s">
        <v>96</v>
      </c>
      <c r="B278" s="46" t="s">
        <v>327</v>
      </c>
      <c r="C278" s="92" t="s">
        <v>265</v>
      </c>
      <c r="D278" s="46" t="s">
        <v>93</v>
      </c>
      <c r="E278" s="47" t="n">
        <f aca="false">500+40+30+6490</f>
        <v>7060</v>
      </c>
      <c r="F278" s="47"/>
      <c r="G278" s="47" t="n">
        <v>5602.4</v>
      </c>
      <c r="H278" s="47"/>
      <c r="I278" s="23"/>
      <c r="J278" s="49"/>
      <c r="K278" s="49"/>
      <c r="L278" s="47"/>
      <c r="M278" s="47"/>
      <c r="N278" s="47"/>
    </row>
    <row r="279" s="8" customFormat="true" ht="26.4" hidden="true" customHeight="false" outlineLevel="0" collapsed="false">
      <c r="A279" s="26" t="s">
        <v>330</v>
      </c>
      <c r="B279" s="18" t="s">
        <v>331</v>
      </c>
      <c r="C279" s="18" t="s">
        <v>332</v>
      </c>
      <c r="D279" s="18" t="s">
        <v>21</v>
      </c>
      <c r="E279" s="27" t="n">
        <f aca="false">E280</f>
        <v>11071.4</v>
      </c>
      <c r="F279" s="27" t="n">
        <f aca="false">F280</f>
        <v>0</v>
      </c>
      <c r="G279" s="27" t="n">
        <f aca="false">G280</f>
        <v>3942.5</v>
      </c>
      <c r="H279" s="22" t="n">
        <f aca="false">F279/E279*100</f>
        <v>0</v>
      </c>
      <c r="I279" s="28"/>
      <c r="J279" s="29"/>
      <c r="K279" s="29"/>
      <c r="L279" s="27"/>
      <c r="M279" s="89" t="e">
        <f aca="false">K279/J279*100</f>
        <v>#DIV/0!</v>
      </c>
      <c r="N279" s="27"/>
    </row>
    <row r="280" s="8" customFormat="true" ht="26.4" hidden="true" customHeight="false" outlineLevel="0" collapsed="false">
      <c r="A280" s="40" t="s">
        <v>91</v>
      </c>
      <c r="B280" s="19" t="s">
        <v>331</v>
      </c>
      <c r="C280" s="19" t="s">
        <v>333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1"/>
      <c r="K280" s="21"/>
      <c r="L280" s="20"/>
      <c r="M280" s="89" t="e">
        <f aca="false">K280/J280*100</f>
        <v>#DIV/0!</v>
      </c>
      <c r="N280" s="20"/>
    </row>
    <row r="281" s="8" customFormat="true" ht="26.4" hidden="true" customHeight="false" outlineLevel="0" collapsed="false">
      <c r="A281" s="26" t="s">
        <v>334</v>
      </c>
      <c r="B281" s="19" t="s">
        <v>331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13.2" hidden="true" customHeight="false" outlineLevel="0" collapsed="false">
      <c r="A282" s="26" t="s">
        <v>96</v>
      </c>
      <c r="B282" s="19" t="s">
        <v>331</v>
      </c>
      <c r="C282" s="19" t="s">
        <v>335</v>
      </c>
      <c r="D282" s="19" t="s">
        <v>93</v>
      </c>
      <c r="E282" s="20" t="n">
        <v>11071.4</v>
      </c>
      <c r="F282" s="20"/>
      <c r="G282" s="20" t="n"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25.5" hidden="true" customHeight="true" outlineLevel="0" collapsed="false">
      <c r="A283" s="26" t="s">
        <v>336</v>
      </c>
      <c r="B283" s="19" t="s">
        <v>331</v>
      </c>
      <c r="C283" s="19" t="s">
        <v>337</v>
      </c>
      <c r="D283" s="19" t="s">
        <v>21</v>
      </c>
      <c r="E283" s="20" t="n">
        <f aca="false">E284</f>
        <v>0</v>
      </c>
      <c r="F283" s="20" t="n">
        <f aca="false">F284</f>
        <v>0</v>
      </c>
      <c r="G283" s="20" t="n">
        <f aca="false">G284</f>
        <v>0</v>
      </c>
      <c r="H283" s="22" t="e">
        <f aca="false">F283/E283*100</f>
        <v>#DIV/0!</v>
      </c>
      <c r="I283" s="23"/>
      <c r="J283" s="21"/>
      <c r="K283" s="21"/>
      <c r="L283" s="20"/>
      <c r="M283" s="89" t="e">
        <f aca="false">K283/J283*100</f>
        <v>#DIV/0!</v>
      </c>
      <c r="N283" s="20" t="n">
        <f aca="false">N284</f>
        <v>0</v>
      </c>
    </row>
    <row r="284" s="8" customFormat="true" ht="25.5" hidden="true" customHeight="true" outlineLevel="0" collapsed="false">
      <c r="A284" s="40" t="s">
        <v>91</v>
      </c>
      <c r="B284" s="19" t="s">
        <v>331</v>
      </c>
      <c r="C284" s="19" t="s">
        <v>338</v>
      </c>
      <c r="D284" s="19" t="s">
        <v>21</v>
      </c>
      <c r="E284" s="20" t="n">
        <f aca="false">E285</f>
        <v>0</v>
      </c>
      <c r="F284" s="20"/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/>
    </row>
    <row r="285" s="8" customFormat="true" ht="38.25" hidden="true" customHeight="true" outlineLevel="0" collapsed="false">
      <c r="A285" s="33" t="s">
        <v>339</v>
      </c>
      <c r="B285" s="46" t="s">
        <v>331</v>
      </c>
      <c r="C285" s="46" t="s">
        <v>340</v>
      </c>
      <c r="D285" s="46"/>
      <c r="E285" s="47" t="n">
        <f aca="false">E286</f>
        <v>0</v>
      </c>
      <c r="F285" s="47"/>
      <c r="G285" s="47" t="n">
        <f aca="false">G286</f>
        <v>0</v>
      </c>
      <c r="H285" s="22" t="e">
        <f aca="false">F285/E285*100</f>
        <v>#DIV/0!</v>
      </c>
      <c r="I285" s="23"/>
      <c r="J285" s="49"/>
      <c r="K285" s="49"/>
      <c r="L285" s="47"/>
      <c r="M285" s="89" t="e">
        <f aca="false">K285/J285*100</f>
        <v>#DIV/0!</v>
      </c>
      <c r="N285" s="47"/>
    </row>
    <row r="286" s="8" customFormat="true" ht="25.5" hidden="true" customHeight="true" outlineLevel="0" collapsed="false">
      <c r="A286" s="33" t="s">
        <v>96</v>
      </c>
      <c r="B286" s="46" t="s">
        <v>331</v>
      </c>
      <c r="C286" s="46" t="s">
        <v>340</v>
      </c>
      <c r="D286" s="46" t="s">
        <v>93</v>
      </c>
      <c r="E286" s="47" t="n">
        <f aca="false">-5702.9+5702.9</f>
        <v>0</v>
      </c>
      <c r="F286" s="47"/>
      <c r="G286" s="47" t="n">
        <f aca="false">-5702.9+5702.9</f>
        <v>0</v>
      </c>
      <c r="H286" s="22" t="e">
        <f aca="false">F286/E286*100</f>
        <v>#DIV/0!</v>
      </c>
      <c r="I286" s="23"/>
      <c r="J286" s="49"/>
      <c r="K286" s="49"/>
      <c r="L286" s="47"/>
      <c r="M286" s="89" t="e">
        <f aca="false">K286/J286*100</f>
        <v>#DIV/0!</v>
      </c>
      <c r="N286" s="47"/>
    </row>
    <row r="287" customFormat="false" ht="52.8" hidden="true" customHeight="false" outlineLevel="0" collapsed="false">
      <c r="A287" s="26" t="s">
        <v>24</v>
      </c>
      <c r="B287" s="46" t="s">
        <v>341</v>
      </c>
      <c r="C287" s="46" t="s">
        <v>25</v>
      </c>
      <c r="D287" s="46" t="s">
        <v>21</v>
      </c>
      <c r="E287" s="47" t="n">
        <f aca="false">E288</f>
        <v>800</v>
      </c>
      <c r="F287" s="47"/>
      <c r="G287" s="47" t="n">
        <f aca="false">G288</f>
        <v>378.5</v>
      </c>
      <c r="H287" s="47"/>
      <c r="I287" s="23"/>
      <c r="J287" s="49"/>
      <c r="K287" s="49"/>
      <c r="L287" s="47"/>
      <c r="M287" s="47"/>
      <c r="N287" s="47"/>
    </row>
    <row r="288" customFormat="false" ht="13.2" hidden="true" customHeight="false" outlineLevel="0" collapsed="false">
      <c r="A288" s="26" t="s">
        <v>34</v>
      </c>
      <c r="B288" s="46" t="s">
        <v>341</v>
      </c>
      <c r="C288" s="46" t="s">
        <v>35</v>
      </c>
      <c r="D288" s="46" t="s">
        <v>21</v>
      </c>
      <c r="E288" s="47" t="n">
        <f aca="false">E289</f>
        <v>800</v>
      </c>
      <c r="F288" s="47"/>
      <c r="G288" s="47" t="n">
        <f aca="false">G289</f>
        <v>378.5</v>
      </c>
      <c r="H288" s="47"/>
      <c r="I288" s="23"/>
      <c r="J288" s="49"/>
      <c r="K288" s="49"/>
      <c r="L288" s="47"/>
      <c r="M288" s="47"/>
      <c r="N288" s="47"/>
    </row>
    <row r="289" customFormat="false" ht="26.4" hidden="true" customHeight="false" outlineLevel="0" collapsed="false">
      <c r="A289" s="34" t="s">
        <v>39</v>
      </c>
      <c r="B289" s="46" t="s">
        <v>341</v>
      </c>
      <c r="C289" s="46" t="s">
        <v>40</v>
      </c>
      <c r="D289" s="46" t="s">
        <v>21</v>
      </c>
      <c r="E289" s="47" t="n">
        <f aca="false">E290</f>
        <v>800</v>
      </c>
      <c r="F289" s="47"/>
      <c r="G289" s="47" t="n">
        <f aca="false">G290</f>
        <v>378.5</v>
      </c>
      <c r="H289" s="47"/>
      <c r="I289" s="23"/>
      <c r="J289" s="49"/>
      <c r="K289" s="49"/>
      <c r="L289" s="47"/>
      <c r="M289" s="47"/>
      <c r="N289" s="47"/>
    </row>
    <row r="290" customFormat="false" ht="26.4" hidden="true" customHeight="false" outlineLevel="0" collapsed="false">
      <c r="A290" s="34" t="s">
        <v>28</v>
      </c>
      <c r="B290" s="46" t="s">
        <v>341</v>
      </c>
      <c r="C290" s="46" t="s">
        <v>40</v>
      </c>
      <c r="D290" s="46" t="s">
        <v>29</v>
      </c>
      <c r="E290" s="47" t="n">
        <v>800</v>
      </c>
      <c r="F290" s="47"/>
      <c r="G290" s="47" t="n">
        <v>378.5</v>
      </c>
      <c r="H290" s="47"/>
      <c r="I290" s="23"/>
      <c r="J290" s="49"/>
      <c r="K290" s="49"/>
      <c r="L290" s="47"/>
      <c r="M290" s="47"/>
      <c r="N290" s="47"/>
    </row>
    <row r="291" customFormat="false" ht="26.4" hidden="true" customHeight="false" outlineLevel="0" collapsed="false">
      <c r="A291" s="26" t="s">
        <v>342</v>
      </c>
      <c r="B291" s="46" t="s">
        <v>341</v>
      </c>
      <c r="C291" s="46" t="s">
        <v>343</v>
      </c>
      <c r="D291" s="46" t="s">
        <v>21</v>
      </c>
      <c r="E291" s="47" t="n">
        <f aca="false">E292</f>
        <v>1695</v>
      </c>
      <c r="F291" s="47"/>
      <c r="G291" s="47" t="n">
        <f aca="false">G292</f>
        <v>732.8</v>
      </c>
      <c r="H291" s="47"/>
      <c r="I291" s="23"/>
      <c r="J291" s="49"/>
      <c r="K291" s="49"/>
      <c r="L291" s="47"/>
      <c r="M291" s="47"/>
      <c r="N291" s="47"/>
    </row>
    <row r="292" customFormat="false" ht="26.4" hidden="true" customHeight="false" outlineLevel="0" collapsed="false">
      <c r="A292" s="26" t="s">
        <v>91</v>
      </c>
      <c r="B292" s="46" t="s">
        <v>341</v>
      </c>
      <c r="C292" s="46" t="s">
        <v>344</v>
      </c>
      <c r="D292" s="46" t="s">
        <v>21</v>
      </c>
      <c r="E292" s="47" t="n">
        <f aca="false">E293</f>
        <v>1695</v>
      </c>
      <c r="F292" s="47"/>
      <c r="G292" s="47" t="n">
        <f aca="false">G293</f>
        <v>732.8</v>
      </c>
      <c r="H292" s="47"/>
      <c r="I292" s="23"/>
      <c r="J292" s="49"/>
      <c r="K292" s="49"/>
      <c r="L292" s="47"/>
      <c r="M292" s="47"/>
      <c r="N292" s="47"/>
    </row>
    <row r="293" customFormat="false" ht="39.6" hidden="true" customHeight="false" outlineLevel="0" collapsed="false">
      <c r="A293" s="26" t="s">
        <v>345</v>
      </c>
      <c r="B293" s="46" t="s">
        <v>341</v>
      </c>
      <c r="C293" s="92" t="s">
        <v>346</v>
      </c>
      <c r="D293" s="46" t="s">
        <v>21</v>
      </c>
      <c r="E293" s="47" t="n">
        <f aca="false">E294</f>
        <v>1695</v>
      </c>
      <c r="F293" s="47"/>
      <c r="G293" s="47" t="n">
        <f aca="false">G294</f>
        <v>732.8</v>
      </c>
      <c r="H293" s="47"/>
      <c r="I293" s="23"/>
      <c r="J293" s="49"/>
      <c r="K293" s="49"/>
      <c r="L293" s="47"/>
      <c r="M293" s="47"/>
      <c r="N293" s="47"/>
    </row>
    <row r="294" customFormat="false" ht="13.2" hidden="true" customHeight="false" outlineLevel="0" collapsed="false">
      <c r="A294" s="26" t="s">
        <v>96</v>
      </c>
      <c r="B294" s="46" t="s">
        <v>341</v>
      </c>
      <c r="C294" s="92" t="s">
        <v>346</v>
      </c>
      <c r="D294" s="46" t="s">
        <v>93</v>
      </c>
      <c r="E294" s="47" t="n">
        <v>1695</v>
      </c>
      <c r="F294" s="47"/>
      <c r="G294" s="47" t="n">
        <v>732.8</v>
      </c>
      <c r="H294" s="47"/>
      <c r="I294" s="23"/>
      <c r="J294" s="49"/>
      <c r="K294" s="49"/>
      <c r="L294" s="47"/>
      <c r="M294" s="47"/>
      <c r="N294" s="47"/>
    </row>
    <row r="295" customFormat="false" ht="13.2" hidden="true" customHeight="false" outlineLevel="0" collapsed="false">
      <c r="A295" s="26" t="s">
        <v>133</v>
      </c>
      <c r="B295" s="46" t="s">
        <v>341</v>
      </c>
      <c r="C295" s="92" t="s">
        <v>134</v>
      </c>
      <c r="D295" s="46" t="s">
        <v>21</v>
      </c>
      <c r="E295" s="47" t="n">
        <f aca="false">E296</f>
        <v>450</v>
      </c>
      <c r="F295" s="47"/>
      <c r="G295" s="47" t="n">
        <f aca="false">G296</f>
        <v>179.9</v>
      </c>
      <c r="H295" s="47"/>
      <c r="I295" s="23"/>
      <c r="J295" s="49"/>
      <c r="K295" s="49"/>
      <c r="L295" s="47"/>
      <c r="M295" s="47"/>
      <c r="N295" s="47"/>
    </row>
    <row r="296" customFormat="false" ht="52.8" hidden="true" customHeight="false" outlineLevel="0" collapsed="false">
      <c r="A296" s="26" t="s">
        <v>347</v>
      </c>
      <c r="B296" s="46" t="s">
        <v>341</v>
      </c>
      <c r="C296" s="46" t="s">
        <v>348</v>
      </c>
      <c r="D296" s="46" t="s">
        <v>21</v>
      </c>
      <c r="E296" s="47" t="n">
        <f aca="false">E297+E299+E301</f>
        <v>450</v>
      </c>
      <c r="F296" s="47"/>
      <c r="G296" s="47" t="n">
        <f aca="false">G297+G299+G301</f>
        <v>179.9</v>
      </c>
      <c r="H296" s="47"/>
      <c r="I296" s="23"/>
      <c r="J296" s="49"/>
      <c r="K296" s="49"/>
      <c r="L296" s="47"/>
      <c r="M296" s="47"/>
      <c r="N296" s="47"/>
    </row>
    <row r="297" customFormat="false" ht="25.5" hidden="true" customHeight="true" outlineLevel="0" collapsed="false">
      <c r="A297" s="26" t="s">
        <v>349</v>
      </c>
      <c r="B297" s="46" t="s">
        <v>341</v>
      </c>
      <c r="C297" s="46" t="s">
        <v>350</v>
      </c>
      <c r="D297" s="46" t="s">
        <v>21</v>
      </c>
      <c r="E297" s="47" t="n">
        <f aca="false">E298</f>
        <v>0</v>
      </c>
      <c r="F297" s="47"/>
      <c r="G297" s="47" t="n">
        <f aca="false">G298</f>
        <v>0</v>
      </c>
      <c r="H297" s="47"/>
      <c r="I297" s="23"/>
      <c r="J297" s="49"/>
      <c r="K297" s="49"/>
      <c r="L297" s="47"/>
      <c r="M297" s="47"/>
      <c r="N297" s="47"/>
    </row>
    <row r="298" customFormat="false" ht="36.75" hidden="true" customHeight="true" outlineLevel="0" collapsed="false">
      <c r="A298" s="26" t="s">
        <v>96</v>
      </c>
      <c r="B298" s="46" t="s">
        <v>341</v>
      </c>
      <c r="C298" s="46" t="s">
        <v>350</v>
      </c>
      <c r="D298" s="46" t="s">
        <v>93</v>
      </c>
      <c r="E298" s="47" t="n">
        <f aca="false">11250-11250</f>
        <v>0</v>
      </c>
      <c r="F298" s="47"/>
      <c r="G298" s="47" t="n">
        <f aca="false">11250-11250</f>
        <v>0</v>
      </c>
      <c r="H298" s="47"/>
      <c r="I298" s="23"/>
      <c r="J298" s="49"/>
      <c r="K298" s="49"/>
      <c r="L298" s="47"/>
      <c r="M298" s="47"/>
      <c r="N298" s="47"/>
    </row>
    <row r="299" customFormat="false" ht="36.75" hidden="true" customHeight="true" outlineLevel="0" collapsed="false">
      <c r="A299" s="26" t="s">
        <v>351</v>
      </c>
      <c r="B299" s="46" t="s">
        <v>341</v>
      </c>
      <c r="C299" s="46" t="s">
        <v>352</v>
      </c>
      <c r="D299" s="46" t="s">
        <v>21</v>
      </c>
      <c r="E299" s="47" t="n">
        <f aca="false">E300</f>
        <v>450</v>
      </c>
      <c r="F299" s="47"/>
      <c r="G299" s="47" t="n">
        <f aca="false">G300</f>
        <v>179.9</v>
      </c>
      <c r="H299" s="47"/>
      <c r="I299" s="23"/>
      <c r="J299" s="49"/>
      <c r="K299" s="49"/>
      <c r="L299" s="47"/>
      <c r="M299" s="47"/>
      <c r="N299" s="47"/>
    </row>
    <row r="300" customFormat="false" ht="30.75" hidden="true" customHeight="true" outlineLevel="0" collapsed="false">
      <c r="A300" s="26" t="s">
        <v>96</v>
      </c>
      <c r="B300" s="46" t="s">
        <v>341</v>
      </c>
      <c r="C300" s="46" t="s">
        <v>352</v>
      </c>
      <c r="D300" s="46" t="s">
        <v>93</v>
      </c>
      <c r="E300" s="47" t="n">
        <f aca="false">200+250</f>
        <v>450</v>
      </c>
      <c r="F300" s="47"/>
      <c r="G300" s="47" t="n">
        <v>179.9</v>
      </c>
      <c r="H300" s="47"/>
      <c r="I300" s="23"/>
      <c r="J300" s="49"/>
      <c r="K300" s="49"/>
      <c r="L300" s="47"/>
      <c r="M300" s="47"/>
      <c r="N300" s="47"/>
    </row>
    <row r="301" customFormat="false" ht="25.5" hidden="true" customHeight="true" outlineLevel="0" collapsed="false">
      <c r="A301" s="26" t="s">
        <v>353</v>
      </c>
      <c r="B301" s="46" t="s">
        <v>341</v>
      </c>
      <c r="C301" s="46" t="s">
        <v>354</v>
      </c>
      <c r="D301" s="46" t="s">
        <v>21</v>
      </c>
      <c r="E301" s="47" t="n">
        <f aca="false">E302</f>
        <v>0</v>
      </c>
      <c r="F301" s="47"/>
      <c r="G301" s="47" t="n">
        <f aca="false">G302</f>
        <v>0</v>
      </c>
      <c r="H301" s="47"/>
      <c r="I301" s="23"/>
      <c r="J301" s="49"/>
      <c r="K301" s="49"/>
      <c r="L301" s="47"/>
      <c r="M301" s="47"/>
      <c r="N301" s="47"/>
    </row>
    <row r="302" customFormat="false" ht="25.5" hidden="true" customHeight="true" outlineLevel="0" collapsed="false">
      <c r="A302" s="26" t="s">
        <v>96</v>
      </c>
      <c r="B302" s="46" t="s">
        <v>341</v>
      </c>
      <c r="C302" s="46" t="s">
        <v>354</v>
      </c>
      <c r="D302" s="46" t="s">
        <v>93</v>
      </c>
      <c r="E302" s="47" t="n">
        <f aca="false">3600-3600</f>
        <v>0</v>
      </c>
      <c r="F302" s="47"/>
      <c r="G302" s="47" t="n">
        <f aca="false">3600-3600</f>
        <v>0</v>
      </c>
      <c r="H302" s="47"/>
      <c r="I302" s="23"/>
      <c r="J302" s="49"/>
      <c r="K302" s="49"/>
      <c r="L302" s="47"/>
      <c r="M302" s="47"/>
      <c r="N302" s="47"/>
    </row>
    <row r="303" customFormat="false" ht="13.2" hidden="false" customHeight="false" outlineLevel="0" collapsed="false">
      <c r="A303" s="93" t="s">
        <v>355</v>
      </c>
      <c r="B303" s="94" t="s">
        <v>356</v>
      </c>
      <c r="C303" s="94" t="s">
        <v>20</v>
      </c>
      <c r="D303" s="94" t="s">
        <v>21</v>
      </c>
      <c r="E303" s="95" t="n">
        <f aca="false">E304</f>
        <v>789</v>
      </c>
      <c r="F303" s="95" t="n">
        <f aca="false">F304</f>
        <v>549.7</v>
      </c>
      <c r="G303" s="96" t="n">
        <f aca="false">F303/F324*100</f>
        <v>0.704267577094046</v>
      </c>
      <c r="H303" s="15" t="n">
        <f aca="false">F303/E303*100</f>
        <v>69.6704689480355</v>
      </c>
      <c r="I303" s="97"/>
      <c r="J303" s="95" t="n">
        <f aca="false">J304</f>
        <v>852.4</v>
      </c>
      <c r="K303" s="95" t="n">
        <f aca="false">K304</f>
        <v>362.4</v>
      </c>
      <c r="L303" s="96" t="n">
        <f aca="false">K303/K324*100</f>
        <v>0.490296220633299</v>
      </c>
      <c r="M303" s="96" t="n">
        <f aca="false">K303/J303*100</f>
        <v>42.5152510558423</v>
      </c>
      <c r="N303" s="15" t="n">
        <f aca="false">F303/K303*100</f>
        <v>151.683222958057</v>
      </c>
    </row>
    <row r="304" customFormat="false" ht="13.2" hidden="false" customHeight="false" outlineLevel="0" collapsed="false">
      <c r="A304" s="36" t="s">
        <v>357</v>
      </c>
      <c r="B304" s="98" t="n">
        <v>1001</v>
      </c>
      <c r="C304" s="19" t="s">
        <v>20</v>
      </c>
      <c r="D304" s="18" t="s">
        <v>21</v>
      </c>
      <c r="E304" s="27" t="n">
        <v>789</v>
      </c>
      <c r="F304" s="29" t="n">
        <v>549.7</v>
      </c>
      <c r="G304" s="27"/>
      <c r="H304" s="22" t="n">
        <f aca="false">F304/E304*100</f>
        <v>69.6704689480355</v>
      </c>
      <c r="I304" s="28"/>
      <c r="J304" s="29" t="n">
        <v>852.4</v>
      </c>
      <c r="K304" s="29" t="n">
        <v>362.4</v>
      </c>
      <c r="L304" s="27"/>
      <c r="M304" s="99" t="n">
        <f aca="false">K304/J304*100</f>
        <v>42.5152510558423</v>
      </c>
      <c r="N304" s="27"/>
    </row>
    <row r="305" customFormat="false" ht="26.4" hidden="true" customHeight="false" outlineLevel="0" collapsed="false">
      <c r="A305" s="26" t="s">
        <v>358</v>
      </c>
      <c r="B305" s="100" t="n">
        <v>1001</v>
      </c>
      <c r="C305" s="46" t="s">
        <v>359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2" t="n">
        <f aca="false">F305/E305*100</f>
        <v>0</v>
      </c>
      <c r="I305" s="28"/>
      <c r="J305" s="32"/>
      <c r="K305" s="32"/>
      <c r="L305" s="31"/>
      <c r="M305" s="99" t="e">
        <f aca="false">K305/J305*100</f>
        <v>#DIV/0!</v>
      </c>
      <c r="N305" s="31"/>
    </row>
    <row r="306" customFormat="false" ht="39.6" hidden="true" customHeight="false" outlineLevel="0" collapsed="false">
      <c r="A306" s="26" t="s">
        <v>360</v>
      </c>
      <c r="B306" s="100" t="n">
        <v>1001</v>
      </c>
      <c r="C306" s="46" t="s">
        <v>361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2" t="n">
        <f aca="false">F306/E306*100</f>
        <v>0</v>
      </c>
      <c r="I306" s="28"/>
      <c r="J306" s="32"/>
      <c r="K306" s="32"/>
      <c r="L306" s="31"/>
      <c r="M306" s="99" t="e">
        <f aca="false">K306/J306*100</f>
        <v>#DIV/0!</v>
      </c>
      <c r="N306" s="31"/>
    </row>
    <row r="307" customFormat="false" ht="13.2" hidden="true" customHeight="false" outlineLevel="0" collapsed="false">
      <c r="A307" s="26" t="s">
        <v>131</v>
      </c>
      <c r="B307" s="100" t="n">
        <v>1001</v>
      </c>
      <c r="C307" s="46" t="s">
        <v>361</v>
      </c>
      <c r="D307" s="30" t="s">
        <v>132</v>
      </c>
      <c r="E307" s="31" t="n">
        <v>7500.5</v>
      </c>
      <c r="F307" s="31"/>
      <c r="G307" s="63" t="n">
        <v>3399.4</v>
      </c>
      <c r="H307" s="22" t="n">
        <f aca="false">F307/E307*100</f>
        <v>0</v>
      </c>
      <c r="I307" s="64"/>
      <c r="J307" s="65"/>
      <c r="K307" s="65"/>
      <c r="L307" s="63"/>
      <c r="M307" s="99" t="e">
        <f aca="false">K307/J307*100</f>
        <v>#DIV/0!</v>
      </c>
      <c r="N307" s="31"/>
    </row>
    <row r="308" customFormat="false" ht="26.4" hidden="true" customHeight="false" outlineLevel="0" collapsed="false">
      <c r="A308" s="26" t="s">
        <v>362</v>
      </c>
      <c r="B308" s="19" t="s">
        <v>363</v>
      </c>
      <c r="C308" s="19" t="s">
        <v>364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1"/>
      <c r="K308" s="21"/>
      <c r="L308" s="20"/>
      <c r="M308" s="20"/>
      <c r="N308" s="20"/>
    </row>
    <row r="309" customFormat="false" ht="13.2" hidden="true" customHeight="false" outlineLevel="0" collapsed="false">
      <c r="A309" s="26" t="s">
        <v>365</v>
      </c>
      <c r="B309" s="19" t="s">
        <v>363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1"/>
      <c r="K309" s="21"/>
      <c r="L309" s="20"/>
      <c r="M309" s="20"/>
      <c r="N309" s="20"/>
    </row>
    <row r="310" customFormat="false" ht="26.4" hidden="true" customHeight="false" outlineLevel="0" collapsed="false">
      <c r="A310" s="26" t="s">
        <v>28</v>
      </c>
      <c r="B310" s="19" t="s">
        <v>363</v>
      </c>
      <c r="C310" s="19" t="s">
        <v>366</v>
      </c>
      <c r="D310" s="19" t="s">
        <v>29</v>
      </c>
      <c r="E310" s="20" t="n">
        <v>661.5</v>
      </c>
      <c r="F310" s="20"/>
      <c r="G310" s="20" t="n">
        <v>381.7</v>
      </c>
      <c r="H310" s="20"/>
      <c r="I310" s="23"/>
      <c r="J310" s="21"/>
      <c r="K310" s="21"/>
      <c r="L310" s="20"/>
      <c r="M310" s="20"/>
      <c r="N310" s="20"/>
    </row>
    <row r="311" customFormat="false" ht="13.2" hidden="false" customHeight="false" outlineLevel="0" collapsed="false">
      <c r="A311" s="93" t="s">
        <v>367</v>
      </c>
      <c r="B311" s="52" t="s">
        <v>368</v>
      </c>
      <c r="C311" s="52" t="s">
        <v>20</v>
      </c>
      <c r="D311" s="52" t="s">
        <v>21</v>
      </c>
      <c r="E311" s="53" t="n">
        <f aca="false">E312+E313</f>
        <v>21249</v>
      </c>
      <c r="F311" s="53" t="n">
        <f aca="false">F312+F313</f>
        <v>7894.2</v>
      </c>
      <c r="G311" s="96" t="n">
        <f aca="false">F311/F324*100</f>
        <v>10.1139332492192</v>
      </c>
      <c r="H311" s="15" t="n">
        <f aca="false">F311/E311*100</f>
        <v>37.1509247494</v>
      </c>
      <c r="I311" s="23"/>
      <c r="J311" s="54" t="n">
        <f aca="false">J312</f>
        <v>17263.4</v>
      </c>
      <c r="K311" s="54" t="n">
        <f aca="false">K312</f>
        <v>8552.6</v>
      </c>
      <c r="L311" s="96" t="n">
        <f aca="false">K311/K324*100</f>
        <v>11.5709366903652</v>
      </c>
      <c r="M311" s="96" t="n">
        <f aca="false">K311/J311*100</f>
        <v>49.5418052063904</v>
      </c>
      <c r="N311" s="15" t="n">
        <f aca="false">F311/K311*100</f>
        <v>92.3017561910998</v>
      </c>
    </row>
    <row r="312" customFormat="false" ht="13.2" hidden="false" customHeight="false" outlineLevel="0" collapsed="false">
      <c r="A312" s="38" t="s">
        <v>369</v>
      </c>
      <c r="B312" s="19" t="s">
        <v>370</v>
      </c>
      <c r="C312" s="19" t="s">
        <v>20</v>
      </c>
      <c r="D312" s="19" t="s">
        <v>21</v>
      </c>
      <c r="E312" s="20" t="n">
        <v>11649</v>
      </c>
      <c r="F312" s="20" t="n">
        <v>7559.8</v>
      </c>
      <c r="G312" s="20"/>
      <c r="H312" s="22" t="n">
        <f aca="false">F312/E312*100</f>
        <v>64.896557644433</v>
      </c>
      <c r="I312" s="23"/>
      <c r="J312" s="21" t="n">
        <v>17263.4</v>
      </c>
      <c r="K312" s="21" t="n">
        <v>8552.6</v>
      </c>
      <c r="L312" s="20"/>
      <c r="M312" s="20"/>
      <c r="N312" s="20"/>
    </row>
    <row r="313" customFormat="false" ht="13.2" hidden="false" customHeight="false" outlineLevel="0" collapsed="false">
      <c r="A313" s="38" t="s">
        <v>371</v>
      </c>
      <c r="B313" s="19" t="s">
        <v>372</v>
      </c>
      <c r="C313" s="19" t="s">
        <v>20</v>
      </c>
      <c r="D313" s="19" t="s">
        <v>21</v>
      </c>
      <c r="E313" s="20" t="n">
        <v>9600</v>
      </c>
      <c r="F313" s="20" t="n">
        <v>334.4</v>
      </c>
      <c r="G313" s="20"/>
      <c r="H313" s="22"/>
      <c r="I313" s="23"/>
      <c r="J313" s="21"/>
      <c r="K313" s="21"/>
      <c r="L313" s="20"/>
      <c r="M313" s="20"/>
      <c r="N313" s="20"/>
    </row>
    <row r="314" customFormat="false" ht="13.2" hidden="false" customHeight="false" outlineLevel="0" collapsed="false">
      <c r="A314" s="93" t="s">
        <v>373</v>
      </c>
      <c r="B314" s="52" t="s">
        <v>374</v>
      </c>
      <c r="C314" s="52" t="s">
        <v>20</v>
      </c>
      <c r="D314" s="52" t="s">
        <v>21</v>
      </c>
      <c r="E314" s="53" t="n">
        <f aca="false">E315</f>
        <v>676.8</v>
      </c>
      <c r="F314" s="53" t="n">
        <f aca="false">F315</f>
        <v>381.7</v>
      </c>
      <c r="G314" s="96" t="n">
        <f aca="false">F314/F324*100</f>
        <v>0.489028441289426</v>
      </c>
      <c r="H314" s="15" t="n">
        <f aca="false">F314/E314*100</f>
        <v>56.3977541371158</v>
      </c>
      <c r="I314" s="23"/>
      <c r="J314" s="54" t="n">
        <f aca="false">J315</f>
        <v>700</v>
      </c>
      <c r="K314" s="54" t="n">
        <f aca="false">K315</f>
        <v>299.5</v>
      </c>
      <c r="L314" s="96" t="n">
        <f aca="false">K314/K324*100</f>
        <v>0.405197897570842</v>
      </c>
      <c r="M314" s="96" t="n">
        <f aca="false">K314/J314*100</f>
        <v>42.7857142857143</v>
      </c>
      <c r="N314" s="15"/>
    </row>
    <row r="315" customFormat="false" ht="26.4" hidden="false" customHeight="false" outlineLevel="0" collapsed="false">
      <c r="A315" s="38" t="s">
        <v>375</v>
      </c>
      <c r="B315" s="19" t="s">
        <v>376</v>
      </c>
      <c r="C315" s="19" t="s">
        <v>20</v>
      </c>
      <c r="D315" s="19" t="s">
        <v>21</v>
      </c>
      <c r="E315" s="20" t="n">
        <v>676.8</v>
      </c>
      <c r="F315" s="20" t="n">
        <v>381.7</v>
      </c>
      <c r="G315" s="20"/>
      <c r="H315" s="22" t="n">
        <f aca="false">F315/E315*100</f>
        <v>56.3977541371158</v>
      </c>
      <c r="I315" s="23"/>
      <c r="J315" s="21" t="n">
        <v>700</v>
      </c>
      <c r="K315" s="21" t="n">
        <v>299.5</v>
      </c>
      <c r="L315" s="20"/>
      <c r="M315" s="99" t="n">
        <f aca="false">K315/J315*100</f>
        <v>42.7857142857143</v>
      </c>
      <c r="N315" s="20"/>
    </row>
    <row r="316" customFormat="false" ht="39.6" hidden="false" customHeight="false" outlineLevel="0" collapsed="false">
      <c r="A316" s="51" t="s">
        <v>377</v>
      </c>
      <c r="B316" s="52" t="s">
        <v>378</v>
      </c>
      <c r="C316" s="52" t="s">
        <v>20</v>
      </c>
      <c r="D316" s="52" t="s">
        <v>21</v>
      </c>
      <c r="E316" s="54" t="n">
        <f aca="false">E317</f>
        <v>1640.77</v>
      </c>
      <c r="F316" s="53" t="n">
        <f aca="false">F317</f>
        <v>1409.52</v>
      </c>
      <c r="G316" s="55" t="n">
        <f aca="false">F316/F324*100</f>
        <v>1.80585634940076</v>
      </c>
      <c r="H316" s="22" t="n">
        <f aca="false">F316/E316*100</f>
        <v>85.9060075452379</v>
      </c>
      <c r="I316" s="56"/>
      <c r="J316" s="54" t="n">
        <f aca="false">J317</f>
        <v>398.9</v>
      </c>
      <c r="K316" s="54" t="n">
        <f aca="false">K317</f>
        <v>0</v>
      </c>
      <c r="L316" s="55" t="n">
        <f aca="false">K316/K324*100</f>
        <v>0</v>
      </c>
      <c r="M316" s="22"/>
      <c r="N316" s="15"/>
    </row>
    <row r="317" customFormat="false" ht="26.4" hidden="false" customHeight="false" outlineLevel="0" collapsed="false">
      <c r="A317" s="36" t="s">
        <v>379</v>
      </c>
      <c r="B317" s="19" t="s">
        <v>380</v>
      </c>
      <c r="C317" s="19" t="s">
        <v>20</v>
      </c>
      <c r="D317" s="19" t="s">
        <v>21</v>
      </c>
      <c r="E317" s="21" t="n">
        <v>1640.77</v>
      </c>
      <c r="F317" s="20" t="n">
        <v>1409.52</v>
      </c>
      <c r="G317" s="20"/>
      <c r="H317" s="22" t="n">
        <f aca="false">F317/E317*100</f>
        <v>85.9060075452379</v>
      </c>
      <c r="I317" s="23"/>
      <c r="J317" s="21" t="n">
        <v>398.9</v>
      </c>
      <c r="K317" s="21" t="n">
        <v>0</v>
      </c>
      <c r="L317" s="20"/>
      <c r="M317" s="22"/>
      <c r="N317" s="20"/>
    </row>
    <row r="318" customFormat="false" ht="26.4" hidden="true" customHeight="false" outlineLevel="0" collapsed="false">
      <c r="A318" s="26" t="s">
        <v>381</v>
      </c>
      <c r="B318" s="19" t="s">
        <v>382</v>
      </c>
      <c r="C318" s="19" t="s">
        <v>383</v>
      </c>
      <c r="D318" s="19" t="s">
        <v>21</v>
      </c>
      <c r="E318" s="20" t="n">
        <f aca="false">E319</f>
        <v>590864</v>
      </c>
      <c r="F318" s="20"/>
      <c r="G318" s="20" t="n">
        <f aca="false">G319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39.6" hidden="true" customHeight="false" outlineLevel="0" collapsed="false">
      <c r="A319" s="101" t="s">
        <v>384</v>
      </c>
      <c r="B319" s="19" t="s">
        <v>382</v>
      </c>
      <c r="C319" s="19" t="s">
        <v>385</v>
      </c>
      <c r="D319" s="19" t="s">
        <v>21</v>
      </c>
      <c r="E319" s="20" t="n">
        <f aca="false">E320+E322</f>
        <v>590864</v>
      </c>
      <c r="F319" s="20"/>
      <c r="G319" s="20" t="n">
        <f aca="false">G320+G322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79.2" hidden="true" customHeight="false" outlineLevel="0" collapsed="false">
      <c r="A320" s="26" t="s">
        <v>386</v>
      </c>
      <c r="B320" s="19" t="s">
        <v>382</v>
      </c>
      <c r="C320" s="19" t="s">
        <v>387</v>
      </c>
      <c r="D320" s="19" t="s">
        <v>21</v>
      </c>
      <c r="E320" s="20" t="n">
        <f aca="false">E321</f>
        <v>590854</v>
      </c>
      <c r="F320" s="20"/>
      <c r="G320" s="20" t="n">
        <f aca="false">G321</f>
        <v>528506</v>
      </c>
      <c r="H320" s="20"/>
      <c r="I320" s="23"/>
      <c r="J320" s="21"/>
      <c r="K320" s="21"/>
      <c r="L320" s="20"/>
      <c r="M320" s="20"/>
      <c r="N320" s="20"/>
    </row>
    <row r="321" customFormat="false" ht="13.2" hidden="true" customHeight="false" outlineLevel="0" collapsed="false">
      <c r="A321" s="26" t="s">
        <v>388</v>
      </c>
      <c r="B321" s="19" t="s">
        <v>382</v>
      </c>
      <c r="C321" s="19" t="s">
        <v>387</v>
      </c>
      <c r="D321" s="19" t="s">
        <v>389</v>
      </c>
      <c r="E321" s="20" t="n">
        <v>590854</v>
      </c>
      <c r="F321" s="20"/>
      <c r="G321" s="20" t="n">
        <v>528506</v>
      </c>
      <c r="H321" s="20"/>
      <c r="I321" s="23"/>
      <c r="J321" s="21"/>
      <c r="K321" s="21"/>
      <c r="L321" s="20"/>
      <c r="M321" s="20"/>
      <c r="N321" s="20"/>
    </row>
    <row r="322" customFormat="false" ht="52.8" hidden="true" customHeight="false" outlineLevel="0" collapsed="false">
      <c r="A322" s="26" t="s">
        <v>390</v>
      </c>
      <c r="B322" s="19" t="s">
        <v>382</v>
      </c>
      <c r="C322" s="19" t="s">
        <v>391</v>
      </c>
      <c r="D322" s="19" t="s">
        <v>21</v>
      </c>
      <c r="E322" s="20" t="n">
        <f aca="false">E323</f>
        <v>10</v>
      </c>
      <c r="F322" s="20"/>
      <c r="G322" s="20" t="n">
        <f aca="false">G323</f>
        <v>10</v>
      </c>
      <c r="H322" s="20"/>
      <c r="I322" s="23"/>
      <c r="J322" s="21"/>
      <c r="K322" s="21"/>
      <c r="L322" s="20"/>
      <c r="M322" s="20"/>
      <c r="N322" s="20"/>
    </row>
    <row r="323" customFormat="false" ht="13.2" hidden="true" customHeight="false" outlineLevel="0" collapsed="false">
      <c r="A323" s="26" t="s">
        <v>388</v>
      </c>
      <c r="B323" s="19" t="s">
        <v>382</v>
      </c>
      <c r="C323" s="19" t="s">
        <v>391</v>
      </c>
      <c r="D323" s="19" t="s">
        <v>389</v>
      </c>
      <c r="E323" s="20" t="n">
        <v>10</v>
      </c>
      <c r="F323" s="20"/>
      <c r="G323" s="20" t="n">
        <v>10</v>
      </c>
      <c r="H323" s="20"/>
      <c r="I323" s="23"/>
      <c r="J323" s="21"/>
      <c r="K323" s="21"/>
      <c r="L323" s="20"/>
      <c r="M323" s="20"/>
      <c r="N323" s="20"/>
    </row>
    <row r="324" customFormat="false" ht="13.2" hidden="false" customHeight="false" outlineLevel="0" collapsed="false">
      <c r="A324" s="51" t="s">
        <v>392</v>
      </c>
      <c r="B324" s="102"/>
      <c r="C324" s="102"/>
      <c r="D324" s="102"/>
      <c r="E324" s="54" t="n">
        <f aca="false">E15+E82+E87+E130+E151+E175+E224+E303+E316+E311+E314</f>
        <v>141529.73</v>
      </c>
      <c r="F324" s="53" t="n">
        <f aca="false">F15+F82+F87+F130+F151+F175+F224+F303+F316+F311+F314</f>
        <v>78052.72</v>
      </c>
      <c r="G324" s="55" t="n">
        <v>100</v>
      </c>
      <c r="H324" s="15" t="n">
        <f aca="false">F324/E324*100</f>
        <v>55.1493456533832</v>
      </c>
      <c r="I324" s="56"/>
      <c r="J324" s="53" t="n">
        <f aca="false">J15+J82+J87+J130+J151+J175+J224+J303+J316+J311+J314</f>
        <v>147448</v>
      </c>
      <c r="K324" s="54" t="n">
        <f aca="false">K15+K82+K87+K130+K151+K175+K224+K303+K316+K311+K314</f>
        <v>73914.5</v>
      </c>
      <c r="L324" s="55" t="n">
        <v>100</v>
      </c>
      <c r="M324" s="55" t="n">
        <f aca="false">K324/J324*100</f>
        <v>50.1291980901742</v>
      </c>
      <c r="N324" s="15" t="n">
        <f aca="false">F324/K324*100</f>
        <v>105.598657908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10-31T12:38:55Z</cp:lastPrinted>
  <dcterms:modified xsi:type="dcterms:W3CDTF">2016-10-31T14:05:10Z</dcterms:modified>
  <cp:revision>0</cp:revision>
  <dc:subject/>
  <dc:title/>
</cp:coreProperties>
</file>