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3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1 к Заключению Контрольно-счетной</t>
  </si>
  <si>
    <t xml:space="preserve">комиссии по проекту бюджета городского поселения</t>
  </si>
  <si>
    <t xml:space="preserve">Сергиев Посад на 2017 год</t>
  </si>
  <si>
    <t xml:space="preserve">Сравнительный анализ поступления доходов по проекту бюджета городского поселения Сергиев Посад  Сергиево-Посадского муниципального района на 2017 год</t>
  </si>
  <si>
    <t xml:space="preserve">тыс.рублей</t>
  </si>
  <si>
    <t xml:space="preserve">Наименование</t>
  </si>
  <si>
    <t xml:space="preserve">2016 год</t>
  </si>
  <si>
    <t xml:space="preserve">2017 год</t>
  </si>
  <si>
    <t xml:space="preserve">Темпы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6г.</t>
  </si>
  <si>
    <t xml:space="preserve">Проект бюджета</t>
  </si>
  <si>
    <t xml:space="preserve">в % к первоначальному бюджету</t>
  </si>
  <si>
    <t xml:space="preserve">в % к уточненному бюджету</t>
  </si>
  <si>
    <t xml:space="preserve">2017год к первоначальному бюджету 2016года (стр.4-стр.2)</t>
  </si>
  <si>
    <t xml:space="preserve">2017год к уточненному бюджету 2016года (стр.4-стр.3)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Доходы от перечисления части прибыли государственных и муниципальных унитарных предприятий, остающейся после уплаты налога и обязательных платежей</t>
  </si>
  <si>
    <t xml:space="preserve">Прочие доходы от использования имуществаи прав, находящегося в собственности город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2.75" hidden="false" customHeight="false" outlineLevel="0" collapsed="false">
      <c r="D1" s="0" t="s">
        <v>0</v>
      </c>
    </row>
    <row r="2" customFormat="false" ht="16.5" hidden="false" customHeight="true" outlineLevel="0" collapsed="false">
      <c r="D2" s="0" t="s">
        <v>1</v>
      </c>
    </row>
    <row r="3" customFormat="false" ht="16.5" hidden="false" customHeight="true" outlineLevel="0" collapsed="false">
      <c r="D3" s="0" t="s">
        <v>2</v>
      </c>
    </row>
    <row r="4" customFormat="false" ht="16.5" hidden="false" customHeight="true" outlineLevel="0" collapsed="false"/>
    <row r="5" customFormat="false" ht="28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H6" s="0" t="s">
        <v>4</v>
      </c>
    </row>
    <row r="7" customFormat="false" ht="44.45" hidden="false" customHeight="true" outlineLevel="0" collapsed="false">
      <c r="A7" s="2" t="s">
        <v>5</v>
      </c>
      <c r="B7" s="2" t="s">
        <v>6</v>
      </c>
      <c r="C7" s="2"/>
      <c r="D7" s="3" t="s">
        <v>7</v>
      </c>
      <c r="E7" s="2" t="s">
        <v>8</v>
      </c>
      <c r="F7" s="2"/>
      <c r="G7" s="4" t="s">
        <v>9</v>
      </c>
      <c r="H7" s="4"/>
    </row>
    <row r="8" customFormat="false" ht="63.75" hidden="false" customHeight="false" outlineLevel="0" collapsed="false">
      <c r="A8" s="2"/>
      <c r="B8" s="5" t="s">
        <v>10</v>
      </c>
      <c r="C8" s="6" t="s">
        <v>11</v>
      </c>
      <c r="D8" s="5" t="s">
        <v>12</v>
      </c>
      <c r="E8" s="7" t="s">
        <v>13</v>
      </c>
      <c r="F8" s="8" t="s">
        <v>14</v>
      </c>
      <c r="G8" s="4" t="s">
        <v>15</v>
      </c>
      <c r="H8" s="4" t="s">
        <v>16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2.75" hidden="false" customHeight="false" outlineLevel="0" collapsed="false">
      <c r="A10" s="10" t="s">
        <v>17</v>
      </c>
      <c r="B10" s="11" t="n">
        <f aca="false">B11+B15+B16+B12+B14+B13</f>
        <v>634601.3</v>
      </c>
      <c r="C10" s="11" t="n">
        <f aca="false">C11+C15+C16+C12+C14+C13</f>
        <v>636402</v>
      </c>
      <c r="D10" s="11" t="n">
        <f aca="false">D11+D15+D16+D12+D14+D13</f>
        <v>606561.5</v>
      </c>
      <c r="E10" s="11" t="n">
        <f aca="false">D10/B10*100</f>
        <v>95.5815092090105</v>
      </c>
      <c r="F10" s="11" t="n">
        <f aca="false">D10/C10*100</f>
        <v>95.3110612474505</v>
      </c>
      <c r="G10" s="11" t="n">
        <f aca="false">D10-B10</f>
        <v>-28039.7999999999</v>
      </c>
      <c r="H10" s="11" t="n">
        <f aca="false">D10-C10</f>
        <v>-29840.4999999999</v>
      </c>
    </row>
    <row r="11" customFormat="false" ht="12.75" hidden="false" customHeight="false" outlineLevel="0" collapsed="false">
      <c r="A11" s="12" t="s">
        <v>18</v>
      </c>
      <c r="B11" s="13" t="n">
        <v>391225</v>
      </c>
      <c r="C11" s="13" t="n">
        <v>412390.8</v>
      </c>
      <c r="D11" s="13" t="n">
        <v>400071</v>
      </c>
      <c r="E11" s="13" t="n">
        <f aca="false">D11/B11*100</f>
        <v>102.261102945875</v>
      </c>
      <c r="F11" s="13" t="n">
        <f aca="false">D11/C11*100</f>
        <v>97.0125909695367</v>
      </c>
      <c r="G11" s="13" t="n">
        <f aca="false">D11-B11</f>
        <v>8846</v>
      </c>
      <c r="H11" s="13" t="n">
        <f aca="false">D11-C11</f>
        <v>-12319.8</v>
      </c>
    </row>
    <row r="12" customFormat="false" ht="25.5" hidden="false" customHeight="false" outlineLevel="0" collapsed="false">
      <c r="A12" s="12" t="s">
        <v>19</v>
      </c>
      <c r="B12" s="13" t="n">
        <v>20401.2</v>
      </c>
      <c r="C12" s="13" t="n">
        <v>20401.2</v>
      </c>
      <c r="D12" s="13" t="n">
        <v>16877</v>
      </c>
      <c r="E12" s="13" t="n">
        <v>0</v>
      </c>
      <c r="F12" s="13" t="n">
        <v>0</v>
      </c>
      <c r="G12" s="13" t="n">
        <f aca="false">D12-B12</f>
        <v>-3524.2</v>
      </c>
      <c r="H12" s="13" t="n">
        <f aca="false">D12-C12</f>
        <v>-3524.2</v>
      </c>
    </row>
    <row r="13" customFormat="false" ht="12.75" hidden="false" customHeight="false" outlineLevel="0" collapsed="false">
      <c r="A13" s="12" t="s">
        <v>20</v>
      </c>
      <c r="B13" s="13" t="n">
        <v>319.7</v>
      </c>
      <c r="C13" s="13" t="n">
        <v>374.7</v>
      </c>
      <c r="D13" s="13" t="n">
        <v>339</v>
      </c>
      <c r="E13" s="13" t="n">
        <f aca="false">D13/B13*100</f>
        <v>106.036909602753</v>
      </c>
      <c r="F13" s="13" t="n">
        <f aca="false">D13/C13*100</f>
        <v>90.4723779023219</v>
      </c>
      <c r="G13" s="13" t="n">
        <f aca="false">D13-B13</f>
        <v>19.3</v>
      </c>
      <c r="H13" s="13" t="n">
        <f aca="false">D13-C13</f>
        <v>-35.7</v>
      </c>
    </row>
    <row r="14" customFormat="false" ht="63.75" hidden="false" customHeight="false" outlineLevel="0" collapsed="false">
      <c r="A14" s="12" t="s">
        <v>21</v>
      </c>
      <c r="B14" s="13" t="n">
        <v>31285.9</v>
      </c>
      <c r="C14" s="13" t="n">
        <v>26785.9</v>
      </c>
      <c r="D14" s="13" t="n">
        <v>18975</v>
      </c>
      <c r="E14" s="13" t="n">
        <v>0</v>
      </c>
      <c r="F14" s="13" t="n">
        <v>0</v>
      </c>
      <c r="G14" s="13" t="n">
        <f aca="false">D14-B14</f>
        <v>-12310.9</v>
      </c>
      <c r="H14" s="13" t="n">
        <f aca="false">D14-C14</f>
        <v>-7810.9</v>
      </c>
    </row>
    <row r="15" customFormat="false" ht="12.75" hidden="false" customHeight="false" outlineLevel="0" collapsed="false">
      <c r="A15" s="12" t="s">
        <v>22</v>
      </c>
      <c r="B15" s="13" t="n">
        <v>191219.5</v>
      </c>
      <c r="C15" s="13" t="n">
        <v>176299.4</v>
      </c>
      <c r="D15" s="13" t="n">
        <v>170149.5</v>
      </c>
      <c r="E15" s="13" t="n">
        <f aca="false">D15/B15*100</f>
        <v>88.9812492972736</v>
      </c>
      <c r="F15" s="13" t="n">
        <f aca="false">D15/C15*100</f>
        <v>96.5116727566855</v>
      </c>
      <c r="G15" s="13" t="n">
        <f aca="false">D15-B15</f>
        <v>-21070</v>
      </c>
      <c r="H15" s="13" t="n">
        <f aca="false">D15-C15</f>
        <v>-6149.89999999999</v>
      </c>
    </row>
    <row r="16" customFormat="false" ht="38.25" hidden="false" customHeight="false" outlineLevel="0" collapsed="false">
      <c r="A16" s="12" t="s">
        <v>23</v>
      </c>
      <c r="B16" s="13" t="n">
        <v>150</v>
      </c>
      <c r="C16" s="13" t="n">
        <v>150</v>
      </c>
      <c r="D16" s="13" t="n">
        <v>150</v>
      </c>
      <c r="E16" s="13" t="n">
        <f aca="false">D16/B16*100</f>
        <v>100</v>
      </c>
      <c r="F16" s="13" t="n">
        <f aca="false">D16/C16*100</f>
        <v>100</v>
      </c>
      <c r="G16" s="13" t="n">
        <f aca="false">D16-B16</f>
        <v>0</v>
      </c>
      <c r="H16" s="13" t="n">
        <f aca="false">D16-C16</f>
        <v>0</v>
      </c>
    </row>
    <row r="17" customFormat="false" ht="12.75" hidden="false" customHeight="false" outlineLevel="0" collapsed="false">
      <c r="A17" s="10" t="s">
        <v>24</v>
      </c>
      <c r="B17" s="11" t="n">
        <f aca="false">B18+B19+B25+B26+B27+B21+B22+B23+B20+B24</f>
        <v>186665.8</v>
      </c>
      <c r="C17" s="11" t="n">
        <f aca="false">C18+C19+C25+C26+C27+C21+C22+C23+C20+C24</f>
        <v>189544.5</v>
      </c>
      <c r="D17" s="11" t="n">
        <f aca="false">D18+D19+D25+D26+D27+D21+D22+D23+D20+D24</f>
        <v>150051.8</v>
      </c>
      <c r="E17" s="11" t="n">
        <f aca="false">D17/B17*100</f>
        <v>80.3852660744496</v>
      </c>
      <c r="F17" s="11" t="n">
        <f aca="false">D17/C17*100</f>
        <v>79.1644178543825</v>
      </c>
      <c r="G17" s="11" t="n">
        <f aca="false">D17-B17</f>
        <v>-36614</v>
      </c>
      <c r="H17" s="11" t="n">
        <f aca="false">D17-C17</f>
        <v>-39492.7</v>
      </c>
    </row>
    <row r="18" customFormat="false" ht="89.25" hidden="false" customHeight="false" outlineLevel="0" collapsed="false">
      <c r="A18" s="12" t="s">
        <v>25</v>
      </c>
      <c r="B18" s="13" t="n">
        <v>69965.9</v>
      </c>
      <c r="C18" s="13" t="n">
        <v>69965.9</v>
      </c>
      <c r="D18" s="13" t="n">
        <v>69731</v>
      </c>
      <c r="E18" s="13" t="n">
        <f aca="false">D18/B18*100</f>
        <v>99.6642650205315</v>
      </c>
      <c r="F18" s="13" t="n">
        <f aca="false">D18/C18*100</f>
        <v>99.6642650205315</v>
      </c>
      <c r="G18" s="13" t="n">
        <f aca="false">D18-B18</f>
        <v>-234.899999999994</v>
      </c>
      <c r="H18" s="13" t="n">
        <f aca="false">D18-C18</f>
        <v>-234.899999999994</v>
      </c>
    </row>
    <row r="19" customFormat="false" ht="51" hidden="false" customHeight="false" outlineLevel="0" collapsed="false">
      <c r="A19" s="12" t="s">
        <v>26</v>
      </c>
      <c r="B19" s="13" t="n">
        <v>38534.1</v>
      </c>
      <c r="C19" s="13" t="n">
        <v>26963.1</v>
      </c>
      <c r="D19" s="13" t="n">
        <v>25306.9</v>
      </c>
      <c r="E19" s="13" t="n">
        <f aca="false">D19/B19*100</f>
        <v>65.6740393573484</v>
      </c>
      <c r="F19" s="13" t="n">
        <f aca="false">D19/C19*100</f>
        <v>93.8575312185913</v>
      </c>
      <c r="G19" s="13" t="n">
        <f aca="false">D19-B19</f>
        <v>-13227.2</v>
      </c>
      <c r="H19" s="13" t="n">
        <f aca="false">D19-C19</f>
        <v>-1656.2</v>
      </c>
    </row>
    <row r="20" customFormat="false" ht="76.5" hidden="false" customHeight="false" outlineLevel="0" collapsed="false">
      <c r="A20" s="12" t="s">
        <v>27</v>
      </c>
      <c r="B20" s="13" t="n">
        <v>144.9</v>
      </c>
      <c r="C20" s="13" t="n">
        <v>48.4</v>
      </c>
      <c r="D20" s="13" t="n">
        <v>80</v>
      </c>
      <c r="E20" s="13" t="n">
        <f aca="false">D20/B20*100</f>
        <v>55.2104899930987</v>
      </c>
      <c r="F20" s="13" t="n">
        <f aca="false">D20/C20*100</f>
        <v>165.289256198347</v>
      </c>
      <c r="G20" s="13" t="n">
        <f aca="false">D20-B20</f>
        <v>-64.9</v>
      </c>
      <c r="H20" s="13" t="n">
        <f aca="false">D20-C20</f>
        <v>31.6</v>
      </c>
    </row>
    <row r="21" customFormat="false" ht="102" hidden="false" customHeight="false" outlineLevel="0" collapsed="false">
      <c r="A21" s="12" t="s">
        <v>28</v>
      </c>
      <c r="B21" s="13" t="n">
        <v>30368</v>
      </c>
      <c r="C21" s="13" t="n">
        <v>30368</v>
      </c>
      <c r="D21" s="13" t="n">
        <v>30912.8</v>
      </c>
      <c r="E21" s="13"/>
      <c r="F21" s="13" t="n">
        <f aca="false">D21/C21*100</f>
        <v>101.793993677555</v>
      </c>
      <c r="G21" s="13"/>
      <c r="H21" s="13" t="n">
        <f aca="false">D21-C21</f>
        <v>544.799999999999</v>
      </c>
    </row>
    <row r="22" customFormat="false" ht="38.25" hidden="false" customHeight="false" outlineLevel="0" collapsed="false">
      <c r="A22" s="12" t="s">
        <v>29</v>
      </c>
      <c r="B22" s="13" t="n">
        <v>0</v>
      </c>
      <c r="C22" s="13" t="n">
        <v>549.5</v>
      </c>
      <c r="D22" s="13" t="n">
        <v>582.4</v>
      </c>
      <c r="E22" s="13"/>
      <c r="F22" s="13"/>
      <c r="G22" s="13"/>
      <c r="H22" s="13" t="n">
        <f aca="false">D22-C22</f>
        <v>32.9</v>
      </c>
    </row>
    <row r="23" customFormat="false" ht="38.25" hidden="false" customHeight="false" outlineLevel="0" collapsed="false">
      <c r="A23" s="12" t="s">
        <v>30</v>
      </c>
      <c r="B23" s="13" t="n">
        <v>800</v>
      </c>
      <c r="C23" s="13" t="n">
        <v>1295</v>
      </c>
      <c r="D23" s="13" t="n">
        <v>200</v>
      </c>
      <c r="E23" s="13"/>
      <c r="F23" s="13" t="n">
        <f aca="false">D23/C23*100</f>
        <v>15.4440154440154</v>
      </c>
      <c r="G23" s="13"/>
      <c r="H23" s="13" t="n">
        <f aca="false">D23-C23</f>
        <v>-1095</v>
      </c>
    </row>
    <row r="24" customFormat="false" ht="102" hidden="false" customHeight="false" outlineLevel="0" collapsed="false">
      <c r="A24" s="12" t="s">
        <v>31</v>
      </c>
      <c r="B24" s="13" t="n">
        <v>36502.9</v>
      </c>
      <c r="C24" s="13" t="n">
        <v>28054.1</v>
      </c>
      <c r="D24" s="13" t="n">
        <v>9659.8</v>
      </c>
      <c r="E24" s="13"/>
      <c r="F24" s="13" t="n">
        <f aca="false">D24/C24*100</f>
        <v>34.432756709358</v>
      </c>
      <c r="G24" s="13"/>
      <c r="H24" s="13" t="n">
        <f aca="false">D24-C24</f>
        <v>-18394.3</v>
      </c>
    </row>
    <row r="25" customFormat="false" ht="76.5" hidden="false" customHeight="false" outlineLevel="0" collapsed="false">
      <c r="A25" s="12" t="s">
        <v>32</v>
      </c>
      <c r="B25" s="13" t="n">
        <v>4000</v>
      </c>
      <c r="C25" s="13" t="n">
        <v>5500</v>
      </c>
      <c r="D25" s="13" t="n">
        <v>8458</v>
      </c>
      <c r="E25" s="13" t="n">
        <f aca="false">D25/B25*100</f>
        <v>211.45</v>
      </c>
      <c r="F25" s="13" t="n">
        <f aca="false">D25/C25*100</f>
        <v>153.781818181818</v>
      </c>
      <c r="G25" s="13" t="n">
        <f aca="false">D25-B25</f>
        <v>4458</v>
      </c>
      <c r="H25" s="13" t="n">
        <f aca="false">D25-C25</f>
        <v>2958</v>
      </c>
    </row>
    <row r="26" customFormat="false" ht="12.75" hidden="false" customHeight="false" outlineLevel="0" collapsed="false">
      <c r="A26" s="12" t="s">
        <v>33</v>
      </c>
      <c r="B26" s="13" t="n">
        <v>100</v>
      </c>
      <c r="C26" s="13" t="n">
        <v>100</v>
      </c>
      <c r="D26" s="13" t="n">
        <v>100</v>
      </c>
      <c r="E26" s="13" t="n">
        <f aca="false">D26/B26*100</f>
        <v>100</v>
      </c>
      <c r="F26" s="13" t="n">
        <f aca="false">D26/C26*100</f>
        <v>100</v>
      </c>
      <c r="G26" s="13" t="n">
        <f aca="false">D26-B26</f>
        <v>0</v>
      </c>
      <c r="H26" s="13" t="n">
        <f aca="false">D26-C26</f>
        <v>0</v>
      </c>
    </row>
    <row r="27" customFormat="false" ht="12.75" hidden="false" customHeight="false" outlineLevel="0" collapsed="false">
      <c r="A27" s="12" t="s">
        <v>34</v>
      </c>
      <c r="B27" s="13" t="n">
        <v>6250</v>
      </c>
      <c r="C27" s="13" t="n">
        <v>26700.5</v>
      </c>
      <c r="D27" s="13" t="n">
        <v>5020.9</v>
      </c>
      <c r="E27" s="13" t="n">
        <f aca="false">D27/B27*100</f>
        <v>80.3344</v>
      </c>
      <c r="F27" s="13" t="n">
        <f aca="false">D27/C27*100</f>
        <v>18.8045167693489</v>
      </c>
      <c r="G27" s="13" t="n">
        <f aca="false">D27-B27</f>
        <v>-1229.1</v>
      </c>
      <c r="H27" s="13" t="n">
        <f aca="false">D27-C27</f>
        <v>-21679.6</v>
      </c>
    </row>
    <row r="28" customFormat="false" ht="38.25" hidden="false" customHeight="false" outlineLevel="0" collapsed="false">
      <c r="A28" s="14" t="s">
        <v>35</v>
      </c>
      <c r="B28" s="11" t="n">
        <f aca="false">B29+B30+B31+B32</f>
        <v>23991.4</v>
      </c>
      <c r="C28" s="11" t="n">
        <f aca="false">C29+C30+C31+C32</f>
        <v>272195</v>
      </c>
      <c r="D28" s="11" t="n">
        <f aca="false">D29+D30+D31+D32</f>
        <v>2083</v>
      </c>
      <c r="E28" s="11" t="n">
        <f aca="false">D28/B28*100</f>
        <v>8.68227781621748</v>
      </c>
      <c r="F28" s="11" t="n">
        <f aca="false">D28/C28*100</f>
        <v>0.765260199489337</v>
      </c>
      <c r="G28" s="11" t="n">
        <f aca="false">D28-B28</f>
        <v>-21908.4</v>
      </c>
      <c r="H28" s="11" t="n">
        <f aca="false">D28-C28</f>
        <v>-270112</v>
      </c>
    </row>
    <row r="29" customFormat="false" ht="38.25" hidden="false" customHeight="false" outlineLevel="0" collapsed="false">
      <c r="A29" s="12" t="s">
        <v>36</v>
      </c>
      <c r="B29" s="13" t="n">
        <v>1285</v>
      </c>
      <c r="C29" s="13" t="n">
        <v>3261</v>
      </c>
      <c r="D29" s="13" t="n">
        <v>2083</v>
      </c>
      <c r="E29" s="13" t="n">
        <f aca="false">D29/B29*100</f>
        <v>162.101167315175</v>
      </c>
      <c r="F29" s="13" t="n">
        <f aca="false">D29/C29*100</f>
        <v>63.8761116222018</v>
      </c>
      <c r="G29" s="13" t="n">
        <f aca="false">D29-B29</f>
        <v>798</v>
      </c>
      <c r="H29" s="13" t="n">
        <f aca="false">D29-C29</f>
        <v>-1178</v>
      </c>
    </row>
    <row r="30" customFormat="false" ht="38.25" hidden="false" customHeight="false" outlineLevel="0" collapsed="false">
      <c r="A30" s="12" t="s">
        <v>37</v>
      </c>
      <c r="B30" s="13" t="n">
        <v>22706.4</v>
      </c>
      <c r="C30" s="13" t="n">
        <v>174642.4</v>
      </c>
      <c r="D30" s="13" t="n">
        <v>0</v>
      </c>
      <c r="E30" s="13" t="n">
        <f aca="false">D30/B30*100</f>
        <v>0</v>
      </c>
      <c r="F30" s="13" t="n">
        <f aca="false">D30/C30*100</f>
        <v>0</v>
      </c>
      <c r="G30" s="13" t="n">
        <f aca="false">D30-B30</f>
        <v>-22706.4</v>
      </c>
      <c r="H30" s="13" t="n">
        <f aca="false">D30-C30</f>
        <v>-174642.4</v>
      </c>
    </row>
    <row r="31" customFormat="false" ht="12.75" hidden="false" customHeight="false" outlineLevel="0" collapsed="false">
      <c r="A31" s="12" t="s">
        <v>38</v>
      </c>
      <c r="B31" s="13" t="n">
        <v>0</v>
      </c>
      <c r="C31" s="13" t="n">
        <v>94271.6</v>
      </c>
      <c r="D31" s="13" t="n">
        <v>0</v>
      </c>
      <c r="E31" s="13"/>
      <c r="F31" s="13" t="n">
        <f aca="false">D31/C31*100</f>
        <v>0</v>
      </c>
      <c r="G31" s="13" t="n">
        <f aca="false">D31-B31</f>
        <v>0</v>
      </c>
      <c r="H31" s="13" t="n">
        <f aca="false">D31-C31</f>
        <v>-94271.6</v>
      </c>
    </row>
    <row r="32" customFormat="false" ht="25.5" hidden="false" customHeight="false" outlineLevel="0" collapsed="false">
      <c r="A32" s="12" t="s">
        <v>39</v>
      </c>
      <c r="B32" s="13" t="n">
        <v>0</v>
      </c>
      <c r="C32" s="13" t="n">
        <v>20</v>
      </c>
      <c r="D32" s="13" t="n">
        <v>0</v>
      </c>
      <c r="E32" s="13"/>
      <c r="F32" s="13" t="n">
        <f aca="false">D32/C32*100</f>
        <v>0</v>
      </c>
      <c r="G32" s="13" t="n">
        <f aca="false">D32-B32</f>
        <v>0</v>
      </c>
      <c r="H32" s="13" t="n">
        <f aca="false">D32-C32</f>
        <v>-20</v>
      </c>
    </row>
    <row r="33" customFormat="false" ht="15.75" hidden="false" customHeight="false" outlineLevel="0" collapsed="false">
      <c r="A33" s="15" t="s">
        <v>40</v>
      </c>
      <c r="B33" s="11" t="n">
        <f aca="false">B28+B10+B17</f>
        <v>845258.5</v>
      </c>
      <c r="C33" s="11" t="n">
        <f aca="false">C28+C10+C17</f>
        <v>1098141.5</v>
      </c>
      <c r="D33" s="11" t="n">
        <f aca="false">D28+D10+D17</f>
        <v>758696.3</v>
      </c>
      <c r="E33" s="13" t="n">
        <f aca="false">D33/B33*100</f>
        <v>89.7590855341886</v>
      </c>
      <c r="F33" s="11" t="n">
        <f aca="false">D33/C33*100</f>
        <v>69.0891201179447</v>
      </c>
      <c r="G33" s="11" t="n">
        <f aca="false">D33-B33</f>
        <v>-86562.2000000001</v>
      </c>
      <c r="H33" s="11" t="n">
        <f aca="false">D33-C33</f>
        <v>-339445.2</v>
      </c>
    </row>
  </sheetData>
  <mergeCells count="5"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IT</cp:lastModifiedBy>
  <cp:lastPrinted>2015-11-10T12:06:28Z</cp:lastPrinted>
  <dcterms:modified xsi:type="dcterms:W3CDTF">2016-11-22T12:04:07Z</dcterms:modified>
  <cp:revision>0</cp:revision>
  <dc:subject/>
  <dc:title/>
</cp:coreProperties>
</file>