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2012 год</t>
  </si>
  <si>
    <t xml:space="preserve">2013 год</t>
  </si>
  <si>
    <t xml:space="preserve">2014год</t>
  </si>
  <si>
    <t xml:space="preserve">2016 год принято по бюджету</t>
  </si>
  <si>
    <t xml:space="preserve">2017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города Сергиев Посад на 2016-2017
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R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16:$Q$16</c:f>
              <c:numCache>
                <c:formatCode>General</c:formatCode>
                <c:ptCount val="2"/>
                <c:pt idx="0">
                  <c:v>161.8</c:v>
                </c:pt>
                <c:pt idx="1">
                  <c:v>142.4</c:v>
                </c:pt>
              </c:numCache>
            </c:numRef>
          </c:val>
        </c:ser>
        <c:ser>
          <c:idx val="1"/>
          <c:order val="1"/>
          <c:tx>
            <c:strRef>
              <c:f>Лист1!$R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17:$Q$17</c:f>
              <c:numCache>
                <c:formatCode>General</c:formatCode>
                <c:ptCount val="2"/>
                <c:pt idx="0">
                  <c:v>16.6</c:v>
                </c:pt>
                <c:pt idx="1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Лист1!$R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18:$Q$18</c:f>
              <c:numCache>
                <c:formatCode>General</c:formatCode>
                <c:ptCount val="2"/>
                <c:pt idx="0">
                  <c:v>77.8</c:v>
                </c:pt>
                <c:pt idx="1">
                  <c:v>94.5</c:v>
                </c:pt>
              </c:numCache>
            </c:numRef>
          </c:val>
        </c:ser>
        <c:ser>
          <c:idx val="3"/>
          <c:order val="3"/>
          <c:tx>
            <c:strRef>
              <c:f>Лист1!$R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19:$Q$19</c:f>
              <c:numCache>
                <c:formatCode>General</c:formatCode>
                <c:ptCount val="2"/>
                <c:pt idx="0">
                  <c:v>408.3</c:v>
                </c:pt>
                <c:pt idx="1">
                  <c:v>294.7</c:v>
                </c:pt>
              </c:numCache>
            </c:numRef>
          </c:val>
        </c:ser>
        <c:ser>
          <c:idx val="4"/>
          <c:order val="4"/>
          <c:tx>
            <c:strRef>
              <c:f>Лист1!$R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0:$Q$20</c:f>
              <c:numCache>
                <c:formatCode>General</c:formatCode>
                <c:ptCount val="2"/>
                <c:pt idx="0">
                  <c:v>0.9</c:v>
                </c:pt>
                <c:pt idx="1">
                  <c:v>0.7</c:v>
                </c:pt>
              </c:numCache>
            </c:numRef>
          </c:val>
        </c:ser>
        <c:ser>
          <c:idx val="5"/>
          <c:order val="5"/>
          <c:tx>
            <c:strRef>
              <c:f>Лист1!$R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1:$Q$21</c:f>
              <c:numCache>
                <c:formatCode>General</c:formatCode>
                <c:ptCount val="2"/>
                <c:pt idx="0">
                  <c:v>193.6</c:v>
                </c:pt>
                <c:pt idx="1">
                  <c:v>212.4</c:v>
                </c:pt>
              </c:numCache>
            </c:numRef>
          </c:val>
        </c:ser>
        <c:ser>
          <c:idx val="6"/>
          <c:order val="6"/>
          <c:tx>
            <c:strRef>
              <c:f>Лист1!$R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2:$Q$22</c:f>
              <c:numCache>
                <c:formatCode>General</c:formatCode>
                <c:ptCount val="2"/>
                <c:pt idx="0">
                  <c:v>10.2</c:v>
                </c:pt>
                <c:pt idx="1">
                  <c:v>7.4</c:v>
                </c:pt>
              </c:numCache>
            </c:numRef>
          </c:val>
        </c:ser>
        <c:ser>
          <c:idx val="7"/>
          <c:order val="7"/>
          <c:tx>
            <c:strRef>
              <c:f>Лист1!$R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3:$Q$23</c:f>
              <c:numCache>
                <c:formatCode>General</c:formatCode>
                <c:ptCount val="2"/>
                <c:pt idx="0">
                  <c:v>35</c:v>
                </c:pt>
                <c:pt idx="1">
                  <c:v>38.4</c:v>
                </c:pt>
              </c:numCache>
            </c:numRef>
          </c:val>
        </c:ser>
        <c:ser>
          <c:idx val="8"/>
          <c:order val="8"/>
          <c:tx>
            <c:strRef>
              <c:f>Лист1!$R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4:$Q$24</c:f>
              <c:numCache>
                <c:formatCode>General</c:formatCode>
                <c:ptCount val="2"/>
                <c:pt idx="0">
                  <c:v>3</c:v>
                </c:pt>
                <c:pt idx="1">
                  <c:v>3.3</c:v>
                </c:pt>
              </c:numCache>
            </c:numRef>
          </c:val>
        </c:ser>
        <c:ser>
          <c:idx val="9"/>
          <c:order val="9"/>
          <c:tx>
            <c:strRef>
              <c:f>Лист1!$R$25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5:$Q$25</c:f>
              <c:numCache>
                <c:formatCode>General</c:formatCode>
                <c:ptCount val="2"/>
                <c:pt idx="0">
                  <c:v>0.9</c:v>
                </c:pt>
                <c:pt idx="1">
                  <c:v>6.5</c:v>
                </c:pt>
              </c:numCache>
            </c:numRef>
          </c:val>
        </c:ser>
        <c:ser>
          <c:idx val="10"/>
          <c:order val="10"/>
          <c:tx>
            <c:strRef>
              <c:f>Лист1!$R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5:$Q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P$26:$Q$26</c:f>
              <c:numCache>
                <c:formatCode>General</c:formatCode>
                <c:ptCount val="2"/>
                <c:pt idx="0">
                  <c:v>5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1318259"/>
        <c:axId val="70238904"/>
        <c:axId val="0"/>
      </c:bar3DChart>
      <c:catAx>
        <c:axId val="4131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38904"/>
        <c:crossesAt val="0"/>
        <c:auto val="1"/>
        <c:lblAlgn val="ctr"/>
        <c:lblOffset val="100"/>
        <c:noMultiLvlLbl val="0"/>
      </c:catAx>
      <c:valAx>
        <c:axId val="7023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182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720</xdr:colOff>
      <xdr:row>5</xdr:row>
      <xdr:rowOff>155160</xdr:rowOff>
    </xdr:from>
    <xdr:to>
      <xdr:col>4</xdr:col>
      <xdr:colOff>339120</xdr:colOff>
      <xdr:row>7</xdr:row>
      <xdr:rowOff>41760</xdr:rowOff>
    </xdr:to>
    <xdr:sp>
      <xdr:nvSpPr>
        <xdr:cNvPr id="1" name="Text 1"/>
        <xdr:cNvSpPr/>
      </xdr:nvSpPr>
      <xdr:spPr>
        <a:xfrm>
          <a:off x="1578600" y="968040"/>
          <a:ext cx="20116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913,3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19080</xdr:rowOff>
    </xdr:from>
    <xdr:to>
      <xdr:col>7</xdr:col>
      <xdr:colOff>209520</xdr:colOff>
      <xdr:row>7</xdr:row>
      <xdr:rowOff>156600</xdr:rowOff>
    </xdr:to>
    <xdr:sp>
      <xdr:nvSpPr>
        <xdr:cNvPr id="2" name="Text 2"/>
        <xdr:cNvSpPr/>
      </xdr:nvSpPr>
      <xdr:spPr>
        <a:xfrm>
          <a:off x="4194360" y="994320"/>
          <a:ext cx="17046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818,9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5</v>
      </c>
      <c r="L16" s="3" t="n">
        <v>346.5</v>
      </c>
      <c r="M16" s="3" t="n">
        <v>354.7</v>
      </c>
      <c r="N16" s="2" t="s">
        <v>5</v>
      </c>
      <c r="P16" s="3" t="n">
        <v>161.8</v>
      </c>
      <c r="Q16" s="3" t="n">
        <v>142.4</v>
      </c>
      <c r="R16" s="2" t="s">
        <v>5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6</v>
      </c>
      <c r="L17" s="3" t="n">
        <v>1.1</v>
      </c>
      <c r="M17" s="3" t="n">
        <v>0.9</v>
      </c>
      <c r="N17" s="2" t="s">
        <v>6</v>
      </c>
      <c r="P17" s="3" t="n">
        <v>16.6</v>
      </c>
      <c r="Q17" s="3" t="n">
        <v>18.6</v>
      </c>
      <c r="R17" s="2" t="s">
        <v>7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7</v>
      </c>
      <c r="L18" s="3" t="n">
        <v>7.2</v>
      </c>
      <c r="M18" s="3" t="n">
        <v>18.2</v>
      </c>
      <c r="N18" s="2" t="s">
        <v>7</v>
      </c>
      <c r="P18" s="3" t="n">
        <v>77.8</v>
      </c>
      <c r="Q18" s="3" t="n">
        <v>94.5</v>
      </c>
      <c r="R18" s="2" t="s">
        <v>8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8</v>
      </c>
      <c r="L19" s="3" t="n">
        <v>115.1</v>
      </c>
      <c r="M19" s="3" t="n">
        <v>93.4</v>
      </c>
      <c r="N19" s="2" t="s">
        <v>8</v>
      </c>
      <c r="P19" s="3" t="n">
        <v>408.3</v>
      </c>
      <c r="Q19" s="3" t="n">
        <v>294.7</v>
      </c>
      <c r="R19" s="2" t="s">
        <v>9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9</v>
      </c>
      <c r="L20" s="3" t="n">
        <v>15.5</v>
      </c>
      <c r="M20" s="3" t="n">
        <v>17.7</v>
      </c>
      <c r="N20" s="2" t="s">
        <v>9</v>
      </c>
      <c r="P20" s="3" t="n">
        <v>0.9</v>
      </c>
      <c r="Q20" s="3" t="n">
        <v>0.7</v>
      </c>
      <c r="R20" s="2" t="s">
        <v>10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1</v>
      </c>
      <c r="L21" s="3" t="n">
        <v>6.5</v>
      </c>
      <c r="M21" s="3" t="n">
        <v>6.9</v>
      </c>
      <c r="N21" s="2" t="s">
        <v>11</v>
      </c>
      <c r="P21" s="3" t="n">
        <v>193.6</v>
      </c>
      <c r="Q21" s="3" t="n">
        <v>212.4</v>
      </c>
      <c r="R21" s="2" t="s">
        <v>12</v>
      </c>
    </row>
    <row r="22" customFormat="false" ht="39.6" hidden="false" customHeight="false" outlineLevel="0" collapsed="false">
      <c r="H22" s="1" t="n">
        <v>2434.1</v>
      </c>
      <c r="I22" s="1" t="n">
        <v>2967.9</v>
      </c>
      <c r="J22" s="2" t="s">
        <v>10</v>
      </c>
      <c r="L22" s="1" t="n">
        <v>2967.9</v>
      </c>
      <c r="M22" s="1" t="n">
        <v>3650.6</v>
      </c>
      <c r="N22" s="2" t="s">
        <v>10</v>
      </c>
      <c r="P22" s="3" t="n">
        <v>10.2</v>
      </c>
      <c r="Q22" s="3" t="n">
        <v>7.4</v>
      </c>
      <c r="R22" s="2" t="s">
        <v>13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2</v>
      </c>
      <c r="L23" s="3" t="n">
        <v>187.2</v>
      </c>
      <c r="M23" s="3" t="n">
        <v>114.6</v>
      </c>
      <c r="N23" s="2" t="s">
        <v>12</v>
      </c>
      <c r="P23" s="3" t="n">
        <v>35</v>
      </c>
      <c r="Q23" s="3" t="n">
        <v>38.4</v>
      </c>
      <c r="R23" s="2" t="s">
        <v>14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5</v>
      </c>
      <c r="L24" s="3" t="n">
        <v>382.2</v>
      </c>
      <c r="M24" s="3" t="n">
        <v>310.9</v>
      </c>
      <c r="N24" s="2" t="s">
        <v>15</v>
      </c>
      <c r="P24" s="3" t="n">
        <v>3</v>
      </c>
      <c r="Q24" s="3" t="n">
        <v>3.3</v>
      </c>
      <c r="R24" s="2" t="s">
        <v>16</v>
      </c>
    </row>
    <row r="25" customFormat="false" ht="105.6" hidden="false" customHeight="false" outlineLevel="0" collapsed="false">
      <c r="H25" s="1" t="n">
        <v>293</v>
      </c>
      <c r="I25" s="1" t="n">
        <v>209.3</v>
      </c>
      <c r="J25" s="2" t="s">
        <v>13</v>
      </c>
      <c r="L25" s="3" t="n">
        <v>209.3</v>
      </c>
      <c r="M25" s="3" t="n">
        <v>221.2</v>
      </c>
      <c r="N25" s="2" t="s">
        <v>13</v>
      </c>
      <c r="P25" s="3" t="n">
        <v>0.9</v>
      </c>
      <c r="Q25" s="3" t="n">
        <v>6.5</v>
      </c>
      <c r="R25" s="2" t="s">
        <v>17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4</v>
      </c>
      <c r="L26" s="3" t="n">
        <v>10.6</v>
      </c>
      <c r="M26" s="3" t="n">
        <v>27.4</v>
      </c>
      <c r="N26" s="2" t="s">
        <v>14</v>
      </c>
      <c r="P26" s="3" t="n">
        <v>5.2</v>
      </c>
      <c r="Q26" s="3" t="n">
        <v>0</v>
      </c>
      <c r="R26" s="2" t="s">
        <v>18</v>
      </c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6</v>
      </c>
      <c r="L27" s="3" t="n">
        <v>18.1</v>
      </c>
      <c r="M27" s="3" t="n">
        <v>20.6</v>
      </c>
      <c r="N27" s="2" t="s">
        <v>16</v>
      </c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17</v>
      </c>
      <c r="L28" s="3" t="n">
        <v>36.2</v>
      </c>
      <c r="M28" s="3" t="n">
        <v>19.2</v>
      </c>
      <c r="N28" s="2" t="s">
        <v>17</v>
      </c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8</v>
      </c>
      <c r="L29" s="3" t="n">
        <v>184.2</v>
      </c>
      <c r="M29" s="3" t="n">
        <v>0</v>
      </c>
      <c r="N29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5-04-23T05:20:08Z</cp:lastPrinted>
  <dcterms:modified xsi:type="dcterms:W3CDTF">2016-11-14T08:22:54Z</dcterms:modified>
  <cp:revision>0</cp:revision>
  <dc:subject/>
  <dc:title/>
</cp:coreProperties>
</file>