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43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№2 к Заключению Контрольно-счетной</t>
  </si>
  <si>
    <t xml:space="preserve">комиссии по проекту бюджета сельского поселения</t>
  </si>
  <si>
    <t xml:space="preserve">Реммаш на 2017 год</t>
  </si>
  <si>
    <t xml:space="preserve">Сравнительный  анализ муниципальных услуг по расходам проекта бюджета сельского поселения Реммаш на 2017 год</t>
  </si>
  <si>
    <t xml:space="preserve">тыс.руб.</t>
  </si>
  <si>
    <t xml:space="preserve">Наименование</t>
  </si>
  <si>
    <t xml:space="preserve">2016 год</t>
  </si>
  <si>
    <t xml:space="preserve">2017 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6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7год к первоначальному бюджету 2016года (стр.7-стр.5)</t>
  </si>
  <si>
    <t xml:space="preserve">2017год к уточненному бюджету 2016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.41"/>
    <col collapsed="false" customWidth="true" hidden="false" outlineLevel="0" max="6" min="5" style="1" width="12.56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89.25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2.75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2.75" hidden="false" customHeight="false" outlineLevel="0" collapsed="false">
      <c r="A12" s="16" t="s">
        <v>18</v>
      </c>
      <c r="B12" s="17" t="n">
        <f aca="false">B14+B15+B16+B17+B18+B19</f>
        <v>9023.9</v>
      </c>
      <c r="C12" s="17" t="n">
        <f aca="false">C14+C15+C16+C17+C18+C19</f>
        <v>10332.6</v>
      </c>
      <c r="D12" s="18"/>
      <c r="E12" s="17" t="n">
        <f aca="false">E14+E15+E16+E17+E18+E19</f>
        <v>9645.8</v>
      </c>
      <c r="F12" s="17" t="n">
        <f aca="false">E12/B12*100</f>
        <v>106.8916987112</v>
      </c>
      <c r="G12" s="17" t="n">
        <f aca="false">E12/C12*100</f>
        <v>93.3530766699572</v>
      </c>
      <c r="H12" s="19" t="n">
        <f aca="false">E12-B12</f>
        <v>621.9</v>
      </c>
      <c r="I12" s="19" t="n">
        <f aca="false">E12-C12</f>
        <v>-686.800000000001</v>
      </c>
    </row>
    <row r="13" s="11" customFormat="true" ht="12.75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8.25" hidden="false" customHeight="false" outlineLevel="0" collapsed="false">
      <c r="A14" s="20" t="s">
        <v>20</v>
      </c>
      <c r="B14" s="21" t="n">
        <v>1397</v>
      </c>
      <c r="C14" s="21" t="n">
        <v>1469</v>
      </c>
      <c r="D14" s="22"/>
      <c r="E14" s="21" t="n">
        <v>1469</v>
      </c>
      <c r="F14" s="21"/>
      <c r="G14" s="23" t="n">
        <f aca="false">E14/C14*100</f>
        <v>100</v>
      </c>
      <c r="H14" s="24" t="n">
        <f aca="false">E14-B14</f>
        <v>72</v>
      </c>
      <c r="I14" s="24" t="n">
        <f aca="false">E14-C14</f>
        <v>0</v>
      </c>
    </row>
    <row r="15" s="11" customFormat="true" ht="51" hidden="false" customHeight="false" outlineLevel="0" collapsed="false">
      <c r="A15" s="20" t="s">
        <v>21</v>
      </c>
      <c r="B15" s="21" t="n">
        <v>46</v>
      </c>
      <c r="C15" s="21" t="n">
        <v>46</v>
      </c>
      <c r="D15" s="22"/>
      <c r="E15" s="21" t="n">
        <v>25</v>
      </c>
      <c r="F15" s="21" t="n">
        <f aca="false">E15/B15*100</f>
        <v>54.3478260869565</v>
      </c>
      <c r="G15" s="23" t="n">
        <f aca="false">E15/C15*100</f>
        <v>54.3478260869565</v>
      </c>
      <c r="H15" s="24" t="n">
        <f aca="false">E15-B15</f>
        <v>-21</v>
      </c>
      <c r="I15" s="24" t="n">
        <f aca="false">E15-C15</f>
        <v>-21</v>
      </c>
    </row>
    <row r="16" s="11" customFormat="true" ht="51" hidden="false" customHeight="false" outlineLevel="0" collapsed="false">
      <c r="A16" s="25" t="s">
        <v>22</v>
      </c>
      <c r="B16" s="21" t="n">
        <v>7280.9</v>
      </c>
      <c r="C16" s="21" t="n">
        <v>7563.6</v>
      </c>
      <c r="D16" s="22"/>
      <c r="E16" s="21" t="n">
        <v>7057.5</v>
      </c>
      <c r="F16" s="21" t="n">
        <f aca="false">E16/B16*100</f>
        <v>96.9316980043676</v>
      </c>
      <c r="G16" s="23" t="n">
        <f aca="false">E16/C16*100</f>
        <v>93.3087418689513</v>
      </c>
      <c r="H16" s="24" t="n">
        <f aca="false">E16-B16</f>
        <v>-223.4</v>
      </c>
      <c r="I16" s="24" t="n">
        <f aca="false">E16-C16</f>
        <v>-506.1</v>
      </c>
    </row>
    <row r="17" s="11" customFormat="true" ht="66" hidden="false" customHeight="true" outlineLevel="0" collapsed="false">
      <c r="A17" s="26" t="s">
        <v>23</v>
      </c>
      <c r="B17" s="21" t="n">
        <v>0</v>
      </c>
      <c r="C17" s="21" t="n">
        <v>643.2</v>
      </c>
      <c r="D17" s="22"/>
      <c r="E17" s="21" t="n">
        <v>643.3</v>
      </c>
      <c r="F17" s="21" t="e">
        <f aca="false">E17/B17*100</f>
        <v>#DIV/0!</v>
      </c>
      <c r="G17" s="23" t="n">
        <f aca="false">E17/C17*100</f>
        <v>100.015547263682</v>
      </c>
      <c r="H17" s="24" t="n">
        <f aca="false">E17-B17</f>
        <v>643.3</v>
      </c>
      <c r="I17" s="24" t="n">
        <f aca="false">E17-C17</f>
        <v>0.0999999999999091</v>
      </c>
    </row>
    <row r="18" s="11" customFormat="true" ht="12.75" hidden="false" customHeight="false" outlineLevel="0" collapsed="false">
      <c r="A18" s="27" t="s">
        <v>24</v>
      </c>
      <c r="B18" s="21" t="n">
        <v>100</v>
      </c>
      <c r="C18" s="21" t="n">
        <v>100</v>
      </c>
      <c r="D18" s="22"/>
      <c r="E18" s="21" t="n">
        <v>100</v>
      </c>
      <c r="F18" s="21" t="n">
        <f aca="false">E18/B18*100</f>
        <v>100</v>
      </c>
      <c r="G18" s="23" t="n">
        <f aca="false">E18/C18*100</f>
        <v>100</v>
      </c>
      <c r="H18" s="24" t="n">
        <f aca="false">E18-B18</f>
        <v>0</v>
      </c>
      <c r="I18" s="24" t="n">
        <f aca="false">E18-C18</f>
        <v>0</v>
      </c>
    </row>
    <row r="19" s="11" customFormat="true" ht="12.75" hidden="false" customHeight="false" outlineLevel="0" collapsed="false">
      <c r="A19" s="25" t="s">
        <v>25</v>
      </c>
      <c r="B19" s="21" t="n">
        <v>200</v>
      </c>
      <c r="C19" s="21" t="n">
        <v>510.8</v>
      </c>
      <c r="D19" s="22"/>
      <c r="E19" s="21" t="n">
        <v>351</v>
      </c>
      <c r="F19" s="21"/>
      <c r="G19" s="23" t="n">
        <f aca="false">E19/C19*100</f>
        <v>68.7157400156617</v>
      </c>
      <c r="H19" s="24" t="n">
        <f aca="false">E19-B19</f>
        <v>151</v>
      </c>
      <c r="I19" s="24" t="n">
        <f aca="false">E19-C19</f>
        <v>-159.8</v>
      </c>
    </row>
    <row r="20" s="11" customFormat="true" ht="12.75" hidden="false" customHeight="false" outlineLevel="0" collapsed="false">
      <c r="A20" s="28" t="s">
        <v>26</v>
      </c>
      <c r="B20" s="29" t="n">
        <f aca="false">B21</f>
        <v>538</v>
      </c>
      <c r="C20" s="29" t="n">
        <f aca="false">C21</f>
        <v>522</v>
      </c>
      <c r="D20" s="22"/>
      <c r="E20" s="29" t="n">
        <f aca="false">E21</f>
        <v>553</v>
      </c>
      <c r="F20" s="21"/>
      <c r="G20" s="23"/>
      <c r="H20" s="24"/>
      <c r="I20" s="24"/>
    </row>
    <row r="21" s="11" customFormat="true" ht="12.75" hidden="false" customHeight="false" outlineLevel="0" collapsed="false">
      <c r="A21" s="25" t="s">
        <v>27</v>
      </c>
      <c r="B21" s="21" t="n">
        <v>538</v>
      </c>
      <c r="C21" s="21" t="n">
        <v>522</v>
      </c>
      <c r="D21" s="22"/>
      <c r="E21" s="21" t="n">
        <v>553</v>
      </c>
      <c r="F21" s="21"/>
      <c r="G21" s="23"/>
      <c r="H21" s="24"/>
      <c r="I21" s="24"/>
    </row>
    <row r="22" s="11" customFormat="true" ht="25.5" hidden="false" customHeight="false" outlineLevel="0" collapsed="false">
      <c r="A22" s="28" t="s">
        <v>28</v>
      </c>
      <c r="B22" s="29" t="n">
        <f aca="false">B23+B24</f>
        <v>310</v>
      </c>
      <c r="C22" s="29" t="n">
        <f aca="false">C23+C24</f>
        <v>110</v>
      </c>
      <c r="D22" s="30"/>
      <c r="E22" s="29" t="n">
        <f aca="false">E23+E24</f>
        <v>431</v>
      </c>
      <c r="F22" s="29" t="n">
        <f aca="false">E22/B22*100</f>
        <v>139.032258064516</v>
      </c>
      <c r="G22" s="17" t="n">
        <f aca="false">E22/C22*100</f>
        <v>391.818181818182</v>
      </c>
      <c r="H22" s="19" t="n">
        <f aca="false">E22-B22</f>
        <v>121</v>
      </c>
      <c r="I22" s="19" t="n">
        <f aca="false">E22-C22</f>
        <v>321</v>
      </c>
    </row>
    <row r="23" s="11" customFormat="true" ht="38.25" hidden="false" customHeight="false" outlineLevel="0" collapsed="false">
      <c r="A23" s="27" t="s">
        <v>29</v>
      </c>
      <c r="B23" s="31" t="n">
        <v>0</v>
      </c>
      <c r="C23" s="31" t="n">
        <v>0</v>
      </c>
      <c r="D23" s="32"/>
      <c r="E23" s="31" t="n">
        <v>0</v>
      </c>
      <c r="F23" s="31" t="e">
        <f aca="false">E23/B23*100</f>
        <v>#DIV/0!</v>
      </c>
      <c r="G23" s="23" t="e">
        <f aca="false">E23/C23*100</f>
        <v>#DIV/0!</v>
      </c>
      <c r="H23" s="24" t="n">
        <f aca="false">E23-B23</f>
        <v>0</v>
      </c>
      <c r="I23" s="24" t="n">
        <f aca="false">E23-C23</f>
        <v>0</v>
      </c>
    </row>
    <row r="24" s="11" customFormat="true" ht="38.25" hidden="false" customHeight="false" outlineLevel="0" collapsed="false">
      <c r="A24" s="33" t="s">
        <v>30</v>
      </c>
      <c r="B24" s="21" t="n">
        <v>310</v>
      </c>
      <c r="C24" s="21" t="n">
        <v>110</v>
      </c>
      <c r="D24" s="22"/>
      <c r="E24" s="21" t="n">
        <v>431</v>
      </c>
      <c r="F24" s="21" t="n">
        <f aca="false">E24/B24*100</f>
        <v>139.032258064516</v>
      </c>
      <c r="G24" s="23" t="n">
        <f aca="false">E24/C24*100</f>
        <v>391.818181818182</v>
      </c>
      <c r="H24" s="24" t="n">
        <f aca="false">E24-B24</f>
        <v>121</v>
      </c>
      <c r="I24" s="24" t="n">
        <f aca="false">E24-C24</f>
        <v>321</v>
      </c>
    </row>
    <row r="25" s="11" customFormat="true" ht="12.75" hidden="false" customHeight="false" outlineLevel="0" collapsed="false">
      <c r="A25" s="34" t="s">
        <v>31</v>
      </c>
      <c r="B25" s="29" t="n">
        <f aca="false">B27+B26</f>
        <v>6</v>
      </c>
      <c r="C25" s="29" t="n">
        <f aca="false">C27+C26</f>
        <v>6</v>
      </c>
      <c r="D25" s="30"/>
      <c r="E25" s="29" t="n">
        <f aca="false">E27+E26</f>
        <v>4</v>
      </c>
      <c r="F25" s="29" t="n">
        <f aca="false">E25/B25*100</f>
        <v>66.6666666666667</v>
      </c>
      <c r="G25" s="17" t="n">
        <f aca="false">E25/C25*100</f>
        <v>66.6666666666667</v>
      </c>
      <c r="H25" s="19" t="n">
        <f aca="false">E25-B25</f>
        <v>-2</v>
      </c>
      <c r="I25" s="19" t="n">
        <f aca="false">E25-C25</f>
        <v>-2</v>
      </c>
    </row>
    <row r="26" s="11" customFormat="true" ht="12.75" hidden="false" customHeight="false" outlineLevel="0" collapsed="false">
      <c r="A26" s="25" t="s">
        <v>32</v>
      </c>
      <c r="B26" s="35" t="n">
        <v>0</v>
      </c>
      <c r="C26" s="35" t="n">
        <v>0</v>
      </c>
      <c r="D26" s="22"/>
      <c r="E26" s="35" t="n">
        <v>0</v>
      </c>
      <c r="F26" s="21" t="e">
        <f aca="false">E26/B26*100</f>
        <v>#DIV/0!</v>
      </c>
      <c r="G26" s="23" t="e">
        <f aca="false">E26/C26*100</f>
        <v>#DIV/0!</v>
      </c>
      <c r="H26" s="24" t="n">
        <f aca="false">E26-B26</f>
        <v>0</v>
      </c>
      <c r="I26" s="24" t="n">
        <f aca="false">E26-C26</f>
        <v>0</v>
      </c>
    </row>
    <row r="27" s="11" customFormat="true" ht="25.5" hidden="false" customHeight="false" outlineLevel="0" collapsed="false">
      <c r="A27" s="25" t="s">
        <v>33</v>
      </c>
      <c r="B27" s="35" t="n">
        <v>6</v>
      </c>
      <c r="C27" s="35" t="n">
        <v>6</v>
      </c>
      <c r="D27" s="22"/>
      <c r="E27" s="35" t="n">
        <v>4</v>
      </c>
      <c r="F27" s="35"/>
      <c r="G27" s="23" t="n">
        <f aca="false">E27/C27*100</f>
        <v>66.6666666666667</v>
      </c>
      <c r="H27" s="24" t="n">
        <f aca="false">E27-B27</f>
        <v>-2</v>
      </c>
      <c r="I27" s="24" t="n">
        <f aca="false">E27-C27</f>
        <v>-2</v>
      </c>
    </row>
    <row r="28" s="11" customFormat="true" ht="12.75" hidden="false" customHeight="false" outlineLevel="0" collapsed="false">
      <c r="A28" s="28" t="s">
        <v>34</v>
      </c>
      <c r="B28" s="36" t="n">
        <f aca="false">B29+B30+B31</f>
        <v>4916.5</v>
      </c>
      <c r="C28" s="36" t="n">
        <f aca="false">C29+C30+C31</f>
        <v>6889.7</v>
      </c>
      <c r="D28" s="30"/>
      <c r="E28" s="36" t="n">
        <f aca="false">E29+E30+E31+E32</f>
        <v>5938.6</v>
      </c>
      <c r="F28" s="36" t="n">
        <f aca="false">E28/B28*100</f>
        <v>120.789179294213</v>
      </c>
      <c r="G28" s="17" t="n">
        <f aca="false">E28/C28*100</f>
        <v>86.1953350653875</v>
      </c>
      <c r="H28" s="19" t="n">
        <f aca="false">E28-B28</f>
        <v>1022.1</v>
      </c>
      <c r="I28" s="19" t="n">
        <f aca="false">E28-C28</f>
        <v>-951.1</v>
      </c>
    </row>
    <row r="29" s="11" customFormat="true" ht="12.75" hidden="false" customHeight="false" outlineLevel="0" collapsed="false">
      <c r="A29" s="25" t="s">
        <v>35</v>
      </c>
      <c r="B29" s="35" t="n">
        <v>0</v>
      </c>
      <c r="C29" s="35" t="n">
        <v>513.2</v>
      </c>
      <c r="D29" s="30"/>
      <c r="E29" s="35" t="n">
        <v>0</v>
      </c>
      <c r="F29" s="35" t="n">
        <v>0</v>
      </c>
      <c r="G29" s="37" t="n">
        <v>0</v>
      </c>
      <c r="H29" s="24" t="n">
        <f aca="false">E29-B29</f>
        <v>0</v>
      </c>
      <c r="I29" s="24" t="n">
        <f aca="false">E29-C29</f>
        <v>-513.2</v>
      </c>
    </row>
    <row r="30" s="11" customFormat="true" ht="12.75" hidden="false" customHeight="false" outlineLevel="0" collapsed="false">
      <c r="A30" s="25" t="s">
        <v>36</v>
      </c>
      <c r="B30" s="35" t="n">
        <v>0</v>
      </c>
      <c r="C30" s="35" t="n">
        <v>0</v>
      </c>
      <c r="D30" s="30"/>
      <c r="E30" s="35" t="n">
        <v>0</v>
      </c>
      <c r="F30" s="35" t="n">
        <v>0</v>
      </c>
      <c r="G30" s="23" t="e">
        <f aca="false">E30/C30*100</f>
        <v>#DIV/0!</v>
      </c>
      <c r="H30" s="24" t="n">
        <f aca="false">E30-B30</f>
        <v>0</v>
      </c>
      <c r="I30" s="24" t="n">
        <f aca="false">E30-C30</f>
        <v>0</v>
      </c>
    </row>
    <row r="31" s="11" customFormat="true" ht="12.75" hidden="false" customHeight="false" outlineLevel="0" collapsed="false">
      <c r="A31" s="25" t="s">
        <v>37</v>
      </c>
      <c r="B31" s="35" t="n">
        <v>4916.5</v>
      </c>
      <c r="C31" s="35" t="n">
        <v>6376.5</v>
      </c>
      <c r="D31" s="22"/>
      <c r="E31" s="35" t="n">
        <v>5938.6</v>
      </c>
      <c r="F31" s="35" t="n">
        <v>0</v>
      </c>
      <c r="G31" s="35" t="n">
        <v>0</v>
      </c>
      <c r="H31" s="24" t="n">
        <f aca="false">E31-B31</f>
        <v>1022.1</v>
      </c>
      <c r="I31" s="24" t="n">
        <f aca="false">E31-C31</f>
        <v>-437.9</v>
      </c>
    </row>
    <row r="32" s="11" customFormat="true" ht="25.5" hidden="false" customHeight="false" outlineLevel="0" collapsed="false">
      <c r="A32" s="25" t="s">
        <v>38</v>
      </c>
      <c r="B32" s="35" t="n">
        <v>0</v>
      </c>
      <c r="C32" s="35" t="n">
        <v>0</v>
      </c>
      <c r="D32" s="22"/>
      <c r="E32" s="35" t="n">
        <v>0</v>
      </c>
      <c r="F32" s="35"/>
      <c r="G32" s="35"/>
      <c r="H32" s="24" t="n">
        <f aca="false">E32-B32</f>
        <v>0</v>
      </c>
      <c r="I32" s="24" t="n">
        <f aca="false">E32-C32</f>
        <v>0</v>
      </c>
    </row>
    <row r="33" s="11" customFormat="true" ht="12.75" hidden="false" customHeight="false" outlineLevel="0" collapsed="false">
      <c r="A33" s="28" t="s">
        <v>39</v>
      </c>
      <c r="B33" s="29" t="n">
        <f aca="false">B34</f>
        <v>170</v>
      </c>
      <c r="C33" s="29" t="n">
        <f aca="false">C34</f>
        <v>170</v>
      </c>
      <c r="D33" s="30"/>
      <c r="E33" s="29" t="n">
        <f aca="false">E34</f>
        <v>605</v>
      </c>
      <c r="F33" s="29" t="n">
        <f aca="false">E33/B33*100</f>
        <v>355.882352941176</v>
      </c>
      <c r="G33" s="17" t="n">
        <f aca="false">E33/C33*100</f>
        <v>355.882352941176</v>
      </c>
      <c r="H33" s="19" t="n">
        <f aca="false">E33-B33</f>
        <v>435</v>
      </c>
      <c r="I33" s="19" t="n">
        <f aca="false">E33-C33</f>
        <v>435</v>
      </c>
    </row>
    <row r="34" s="11" customFormat="true" ht="12.75" hidden="false" customHeight="false" outlineLevel="0" collapsed="false">
      <c r="A34" s="27" t="s">
        <v>40</v>
      </c>
      <c r="B34" s="21" t="n">
        <v>170</v>
      </c>
      <c r="C34" s="21" t="n">
        <v>170</v>
      </c>
      <c r="D34" s="22"/>
      <c r="E34" s="21" t="n">
        <v>605</v>
      </c>
      <c r="F34" s="21" t="n">
        <f aca="false">E34/B34*100</f>
        <v>355.882352941176</v>
      </c>
      <c r="G34" s="23" t="n">
        <f aca="false">E34/C34*100</f>
        <v>355.882352941176</v>
      </c>
      <c r="H34" s="24" t="n">
        <f aca="false">E34-B34</f>
        <v>435</v>
      </c>
      <c r="I34" s="24" t="n">
        <f aca="false">E34-C34</f>
        <v>435</v>
      </c>
    </row>
    <row r="35" s="11" customFormat="true" ht="12.75" hidden="false" customHeight="false" outlineLevel="0" collapsed="false">
      <c r="A35" s="28" t="s">
        <v>41</v>
      </c>
      <c r="B35" s="36" t="n">
        <f aca="false">B36</f>
        <v>18440.6</v>
      </c>
      <c r="C35" s="36" t="n">
        <f aca="false">C36</f>
        <v>18440.6</v>
      </c>
      <c r="D35" s="30"/>
      <c r="E35" s="36" t="n">
        <f aca="false">E36</f>
        <v>21570.5</v>
      </c>
      <c r="F35" s="36" t="n">
        <f aca="false">E35/B35*100</f>
        <v>116.972875069141</v>
      </c>
      <c r="G35" s="17" t="n">
        <f aca="false">E35/C35*100</f>
        <v>116.972875069141</v>
      </c>
      <c r="H35" s="19" t="n">
        <f aca="false">E35-B35</f>
        <v>3129.9</v>
      </c>
      <c r="I35" s="19" t="n">
        <f aca="false">E35-C35</f>
        <v>3129.9</v>
      </c>
    </row>
    <row r="36" s="11" customFormat="true" ht="12.75" hidden="false" customHeight="false" outlineLevel="0" collapsed="false">
      <c r="A36" s="25" t="s">
        <v>42</v>
      </c>
      <c r="B36" s="35" t="n">
        <v>18440.6</v>
      </c>
      <c r="C36" s="35" t="n">
        <v>18440.6</v>
      </c>
      <c r="D36" s="22"/>
      <c r="E36" s="35" t="n">
        <v>21570.5</v>
      </c>
      <c r="F36" s="35" t="n">
        <f aca="false">E36/B36*100</f>
        <v>116.972875069141</v>
      </c>
      <c r="G36" s="23" t="n">
        <f aca="false">E36/C36*100</f>
        <v>116.972875069141</v>
      </c>
      <c r="H36" s="24" t="n">
        <f aca="false">E36-B36</f>
        <v>3129.9</v>
      </c>
      <c r="I36" s="24" t="n">
        <f aca="false">E36-C36</f>
        <v>3129.9</v>
      </c>
    </row>
    <row r="37" customFormat="false" ht="12.75" hidden="false" customHeight="false" outlineLevel="0" collapsed="false">
      <c r="A37" s="38" t="s">
        <v>43</v>
      </c>
      <c r="B37" s="29" t="n">
        <f aca="false">B38</f>
        <v>542</v>
      </c>
      <c r="C37" s="29" t="n">
        <f aca="false">C38</f>
        <v>542</v>
      </c>
      <c r="D37" s="30"/>
      <c r="E37" s="29" t="n">
        <f aca="false">E38</f>
        <v>522</v>
      </c>
      <c r="F37" s="29" t="n">
        <f aca="false">E37/B37*100</f>
        <v>96.309963099631</v>
      </c>
      <c r="G37" s="17" t="n">
        <f aca="false">E37/C37*100</f>
        <v>96.309963099631</v>
      </c>
      <c r="H37" s="19" t="n">
        <f aca="false">E37-B37</f>
        <v>-20</v>
      </c>
      <c r="I37" s="19" t="n">
        <f aca="false">E37-C37</f>
        <v>-20</v>
      </c>
    </row>
    <row r="38" customFormat="false" ht="12.75" hidden="false" customHeight="false" outlineLevel="0" collapsed="false">
      <c r="A38" s="25" t="s">
        <v>44</v>
      </c>
      <c r="B38" s="23" t="n">
        <v>542</v>
      </c>
      <c r="C38" s="23" t="n">
        <v>542</v>
      </c>
      <c r="D38" s="39"/>
      <c r="E38" s="23" t="n">
        <v>522</v>
      </c>
      <c r="F38" s="23" t="n">
        <f aca="false">E38/B38*100</f>
        <v>96.309963099631</v>
      </c>
      <c r="G38" s="23" t="n">
        <f aca="false">E38/C38*100</f>
        <v>96.309963099631</v>
      </c>
      <c r="H38" s="24" t="n">
        <f aca="false">E38-B38</f>
        <v>-20</v>
      </c>
      <c r="I38" s="24" t="n">
        <f aca="false">E38-C38</f>
        <v>-20</v>
      </c>
    </row>
    <row r="39" customFormat="false" ht="12.75" hidden="false" customHeight="false" outlineLevel="0" collapsed="false">
      <c r="A39" s="38" t="s">
        <v>45</v>
      </c>
      <c r="B39" s="29" t="n">
        <f aca="false">B40</f>
        <v>10449.2</v>
      </c>
      <c r="C39" s="29" t="n">
        <f aca="false">C40</f>
        <v>10449.2</v>
      </c>
      <c r="D39" s="22"/>
      <c r="E39" s="29" t="n">
        <f aca="false">E40</f>
        <v>10675.1</v>
      </c>
      <c r="F39" s="29" t="n">
        <f aca="false">E39/B39*100</f>
        <v>102.161887991425</v>
      </c>
      <c r="G39" s="29" t="n">
        <f aca="false">E39/C39*100</f>
        <v>102.161887991425</v>
      </c>
      <c r="H39" s="19" t="n">
        <f aca="false">E39-B39</f>
        <v>225.9</v>
      </c>
      <c r="I39" s="19" t="n">
        <f aca="false">E39-C39</f>
        <v>225.9</v>
      </c>
    </row>
    <row r="40" customFormat="false" ht="12.75" hidden="false" customHeight="false" outlineLevel="0" collapsed="false">
      <c r="A40" s="25" t="s">
        <v>45</v>
      </c>
      <c r="B40" s="35" t="n">
        <v>10449.2</v>
      </c>
      <c r="C40" s="35" t="n">
        <v>10449.2</v>
      </c>
      <c r="D40" s="22"/>
      <c r="E40" s="35" t="n">
        <v>10675.1</v>
      </c>
      <c r="F40" s="21" t="n">
        <f aca="false">E40/B40*100</f>
        <v>102.161887991425</v>
      </c>
      <c r="G40" s="21" t="n">
        <f aca="false">E40/C40*100</f>
        <v>102.161887991425</v>
      </c>
      <c r="H40" s="24" t="n">
        <f aca="false">E40-B40</f>
        <v>225.9</v>
      </c>
      <c r="I40" s="24" t="n">
        <f aca="false">E40-C40</f>
        <v>225.9</v>
      </c>
    </row>
    <row r="41" customFormat="false" ht="38.25" hidden="false" customHeight="false" outlineLevel="0" collapsed="false">
      <c r="A41" s="28" t="s">
        <v>46</v>
      </c>
      <c r="B41" s="29" t="n">
        <f aca="false">B42</f>
        <v>881.9</v>
      </c>
      <c r="C41" s="29" t="n">
        <f aca="false">C42</f>
        <v>0</v>
      </c>
      <c r="D41" s="30"/>
      <c r="E41" s="29" t="n">
        <f aca="false">E42</f>
        <v>0</v>
      </c>
      <c r="F41" s="29" t="n">
        <v>0</v>
      </c>
      <c r="G41" s="17" t="n">
        <v>0</v>
      </c>
      <c r="H41" s="19" t="n">
        <f aca="false">E41-B41</f>
        <v>-881.9</v>
      </c>
      <c r="I41" s="19" t="n">
        <f aca="false">E41-C41</f>
        <v>0</v>
      </c>
    </row>
    <row r="42" customFormat="false" ht="25.5" hidden="false" customHeight="false" outlineLevel="0" collapsed="false">
      <c r="A42" s="25" t="s">
        <v>47</v>
      </c>
      <c r="B42" s="21" t="n">
        <v>881.9</v>
      </c>
      <c r="C42" s="21" t="n">
        <v>0</v>
      </c>
      <c r="D42" s="22"/>
      <c r="E42" s="21" t="n">
        <v>0</v>
      </c>
      <c r="F42" s="21" t="n">
        <v>0</v>
      </c>
      <c r="G42" s="21" t="n">
        <v>0</v>
      </c>
      <c r="H42" s="24" t="n">
        <f aca="false">E42-B42</f>
        <v>-881.9</v>
      </c>
      <c r="I42" s="24" t="n">
        <f aca="false">E42-C42</f>
        <v>0</v>
      </c>
    </row>
    <row r="43" customFormat="false" ht="12.75" hidden="false" customHeight="false" outlineLevel="0" collapsed="false">
      <c r="A43" s="28"/>
      <c r="B43" s="29" t="n">
        <f aca="false">B12+B22+B25+B28+B33+B35+B37+B41+B39+B20</f>
        <v>45278.1</v>
      </c>
      <c r="C43" s="29" t="n">
        <f aca="false">C12+C22+C25+C28+C33+C35+C37+C41+C39+C20</f>
        <v>47462.1</v>
      </c>
      <c r="D43" s="30"/>
      <c r="E43" s="29" t="n">
        <f aca="false">E12+E22+E25+E28+E33+E35+E37+E41+E39+E20</f>
        <v>49945</v>
      </c>
      <c r="F43" s="29" t="n">
        <f aca="false">E43/B43*100</f>
        <v>110.307190451896</v>
      </c>
      <c r="G43" s="17" t="n">
        <f aca="false">E43/C43*100</f>
        <v>105.231331946964</v>
      </c>
      <c r="H43" s="19" t="n">
        <f aca="false">E43-B43</f>
        <v>4666.89999999999</v>
      </c>
      <c r="I43" s="19" t="n">
        <f aca="false">E43-C43</f>
        <v>2482.90000000001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6-11-16T10:48:39Z</cp:lastPrinted>
  <dcterms:modified xsi:type="dcterms:W3CDTF">2016-11-16T10:57:34Z</dcterms:modified>
  <cp:revision>0</cp:revision>
  <dc:subject/>
  <dc:title/>
</cp:coreProperties>
</file>