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74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2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7 год и плановый период 2018 и 2019 годов</t>
  </si>
  <si>
    <t xml:space="preserve">Сравнительный  анализ муниципальных услуг по расходам проекта бюджета Сергиево-Посадского муниципального района на 2017 год</t>
  </si>
  <si>
    <t xml:space="preserve">тыс.руб.</t>
  </si>
  <si>
    <t xml:space="preserve">Наименование</t>
  </si>
  <si>
    <t xml:space="preserve">Темп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21.11.2016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7-стр.5)</t>
  </si>
  <si>
    <t xml:space="preserve">2017год к уточненному бюджету 2016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удаление отходов и очистка сточных вод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в области средств массовой информации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Межбюджетные трансферты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56" colorId="64" zoomScale="200" zoomScaleNormal="100" zoomScalePageLayoutView="2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n">
        <v>2016</v>
      </c>
      <c r="C9" s="7"/>
      <c r="D9" s="8"/>
      <c r="E9" s="9" t="n">
        <v>2017</v>
      </c>
      <c r="F9" s="7" t="s">
        <v>6</v>
      </c>
      <c r="G9" s="7"/>
      <c r="H9" s="10" t="s">
        <v>7</v>
      </c>
      <c r="I9" s="10"/>
    </row>
    <row r="10" s="11" customFormat="true" ht="89.25" hidden="false" customHeight="false" outlineLevel="0" collapsed="false">
      <c r="A10" s="6"/>
      <c r="B10" s="12" t="s">
        <v>8</v>
      </c>
      <c r="C10" s="12" t="s">
        <v>9</v>
      </c>
      <c r="D10" s="13"/>
      <c r="E10" s="12" t="s">
        <v>10</v>
      </c>
      <c r="F10" s="14" t="s">
        <v>11</v>
      </c>
      <c r="G10" s="12" t="s">
        <v>12</v>
      </c>
      <c r="H10" s="10" t="s">
        <v>13</v>
      </c>
      <c r="I10" s="10" t="s">
        <v>14</v>
      </c>
    </row>
    <row r="11" s="11" customFormat="true" ht="12.75" hidden="false" customHeight="false" outlineLevel="0" collapsed="false">
      <c r="A11" s="15" t="n">
        <v>1</v>
      </c>
      <c r="B11" s="15" t="n">
        <v>5</v>
      </c>
      <c r="C11" s="15" t="s">
        <v>15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2.75" hidden="false" customHeight="false" outlineLevel="0" collapsed="false">
      <c r="A12" s="16" t="s">
        <v>16</v>
      </c>
      <c r="B12" s="17" t="n">
        <f aca="false">B14+B16+B20+B15+B17+B19+B21+B18</f>
        <v>369093.1</v>
      </c>
      <c r="C12" s="17" t="n">
        <f aca="false">C14+C16+C20+C15+C17+C19+C21+C18</f>
        <v>481313.4</v>
      </c>
      <c r="D12" s="18"/>
      <c r="E12" s="17" t="n">
        <f aca="false">E14+E15+E16+E17+E19+E20+E21</f>
        <v>438725.6</v>
      </c>
      <c r="F12" s="17" t="n">
        <f aca="false">E12/B12*100</f>
        <v>118.865836289001</v>
      </c>
      <c r="G12" s="17" t="n">
        <f aca="false">E12/C12*100</f>
        <v>91.1517526833868</v>
      </c>
      <c r="H12" s="19" t="n">
        <f aca="false">E12-B12</f>
        <v>69632.4999999999</v>
      </c>
      <c r="I12" s="19" t="n">
        <f aca="false">E12-C12</f>
        <v>-42587.8000000001</v>
      </c>
    </row>
    <row r="13" s="11" customFormat="true" ht="12.75" hidden="false" customHeight="false" outlineLevel="0" collapsed="false">
      <c r="A13" s="16" t="s">
        <v>17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8.25" hidden="false" customHeight="false" outlineLevel="0" collapsed="false">
      <c r="A14" s="20" t="s">
        <v>18</v>
      </c>
      <c r="B14" s="21" t="n">
        <v>2570.2</v>
      </c>
      <c r="C14" s="21" t="n">
        <v>2570.2</v>
      </c>
      <c r="D14" s="22"/>
      <c r="E14" s="21" t="n">
        <v>2604</v>
      </c>
      <c r="F14" s="21" t="n">
        <f aca="false">E14/B14*100</f>
        <v>101.315072756984</v>
      </c>
      <c r="G14" s="23" t="n">
        <f aca="false">E14/C14*100</f>
        <v>101.315072756984</v>
      </c>
      <c r="H14" s="24" t="n">
        <f aca="false">E14-B14</f>
        <v>33.8000000000002</v>
      </c>
      <c r="I14" s="24" t="n">
        <f aca="false">E14-C14</f>
        <v>33.8000000000002</v>
      </c>
    </row>
    <row r="15" s="11" customFormat="true" ht="51" hidden="false" customHeight="false" outlineLevel="0" collapsed="false">
      <c r="A15" s="20" t="s">
        <v>19</v>
      </c>
      <c r="B15" s="21" t="n">
        <v>0</v>
      </c>
      <c r="C15" s="21" t="n">
        <v>1342.8</v>
      </c>
      <c r="D15" s="22"/>
      <c r="E15" s="21" t="n">
        <v>135</v>
      </c>
      <c r="F15" s="21" t="e">
        <f aca="false">E15/B15*100</f>
        <v>#DIV/0!</v>
      </c>
      <c r="G15" s="23" t="n">
        <f aca="false">E15/C15*100</f>
        <v>10.0536193029491</v>
      </c>
      <c r="H15" s="24" t="n">
        <f aca="false">E15-B15</f>
        <v>135</v>
      </c>
      <c r="I15" s="24" t="n">
        <f aca="false">E15-C15</f>
        <v>-1207.8</v>
      </c>
    </row>
    <row r="16" s="11" customFormat="true" ht="51" hidden="false" customHeight="false" outlineLevel="0" collapsed="false">
      <c r="A16" s="25" t="s">
        <v>20</v>
      </c>
      <c r="B16" s="21" t="n">
        <v>238268.4</v>
      </c>
      <c r="C16" s="21" t="n">
        <v>232994.9</v>
      </c>
      <c r="D16" s="22"/>
      <c r="E16" s="21" t="n">
        <v>230439.5</v>
      </c>
      <c r="F16" s="21" t="n">
        <f aca="false">E16/B16*100</f>
        <v>96.7142516590534</v>
      </c>
      <c r="G16" s="23" t="n">
        <f aca="false">E16/C16*100</f>
        <v>98.9032377961921</v>
      </c>
      <c r="H16" s="24" t="n">
        <f aca="false">E16-B16</f>
        <v>-7828.89999999999</v>
      </c>
      <c r="I16" s="24" t="n">
        <f aca="false">E16-C16</f>
        <v>-2555.39999999999</v>
      </c>
    </row>
    <row r="17" s="11" customFormat="true" ht="66" hidden="false" customHeight="true" outlineLevel="0" collapsed="false">
      <c r="A17" s="26" t="s">
        <v>21</v>
      </c>
      <c r="B17" s="21" t="n">
        <v>35545.3</v>
      </c>
      <c r="C17" s="21" t="n">
        <v>46961.7</v>
      </c>
      <c r="D17" s="22"/>
      <c r="E17" s="21" t="n">
        <v>59909.8</v>
      </c>
      <c r="F17" s="21" t="n">
        <f aca="false">E17/B17*100</f>
        <v>168.544927177433</v>
      </c>
      <c r="G17" s="23" t="n">
        <f aca="false">E17/C17*100</f>
        <v>127.571616870769</v>
      </c>
      <c r="H17" s="24" t="n">
        <f aca="false">E17-B17</f>
        <v>24364.5</v>
      </c>
      <c r="I17" s="24" t="n">
        <f aca="false">E17-C17</f>
        <v>12948.1</v>
      </c>
    </row>
    <row r="18" s="11" customFormat="true" ht="21.95" hidden="false" customHeight="true" outlineLevel="0" collapsed="false">
      <c r="A18" s="26" t="s">
        <v>22</v>
      </c>
      <c r="B18" s="21" t="n">
        <v>0</v>
      </c>
      <c r="C18" s="21" t="n">
        <v>0</v>
      </c>
      <c r="D18" s="22"/>
      <c r="E18" s="21" t="n">
        <v>0</v>
      </c>
      <c r="F18" s="21" t="n">
        <v>0</v>
      </c>
      <c r="G18" s="23"/>
      <c r="H18" s="24" t="n">
        <f aca="false">E18-B18</f>
        <v>0</v>
      </c>
      <c r="I18" s="24" t="n">
        <f aca="false">E18-C18</f>
        <v>0</v>
      </c>
    </row>
    <row r="19" s="11" customFormat="true" ht="12.75" hidden="false" customHeight="false" outlineLevel="0" collapsed="false">
      <c r="A19" s="25" t="s">
        <v>23</v>
      </c>
      <c r="B19" s="21" t="n">
        <v>0</v>
      </c>
      <c r="C19" s="21" t="n">
        <v>0</v>
      </c>
      <c r="D19" s="22"/>
      <c r="E19" s="21" t="n">
        <v>0</v>
      </c>
      <c r="F19" s="21"/>
      <c r="G19" s="23" t="n">
        <v>0</v>
      </c>
      <c r="H19" s="24" t="n">
        <f aca="false">E19-B19</f>
        <v>0</v>
      </c>
      <c r="I19" s="24" t="n">
        <f aca="false">E19-C19</f>
        <v>0</v>
      </c>
    </row>
    <row r="20" s="11" customFormat="true" ht="12.75" hidden="false" customHeight="false" outlineLevel="0" collapsed="false">
      <c r="A20" s="27" t="s">
        <v>24</v>
      </c>
      <c r="B20" s="21" t="n">
        <v>5000</v>
      </c>
      <c r="C20" s="21" t="n">
        <v>2267.7</v>
      </c>
      <c r="D20" s="22"/>
      <c r="E20" s="21" t="n">
        <v>5000</v>
      </c>
      <c r="F20" s="21" t="n">
        <f aca="false">E20/B20*100</f>
        <v>100</v>
      </c>
      <c r="G20" s="23" t="n">
        <f aca="false">E20/C20*100</f>
        <v>220.487718834061</v>
      </c>
      <c r="H20" s="24" t="n">
        <f aca="false">E20-B20</f>
        <v>0</v>
      </c>
      <c r="I20" s="24" t="n">
        <f aca="false">E20-C20</f>
        <v>2732.3</v>
      </c>
    </row>
    <row r="21" s="11" customFormat="true" ht="12.75" hidden="false" customHeight="false" outlineLevel="0" collapsed="false">
      <c r="A21" s="25" t="s">
        <v>25</v>
      </c>
      <c r="B21" s="21" t="n">
        <v>87709.2</v>
      </c>
      <c r="C21" s="21" t="n">
        <v>195176.1</v>
      </c>
      <c r="D21" s="22"/>
      <c r="E21" s="21" t="n">
        <v>140637.3</v>
      </c>
      <c r="F21" s="21" t="n">
        <f aca="false">E21/B21*100</f>
        <v>160.344980914203</v>
      </c>
      <c r="G21" s="23" t="n">
        <f aca="false">E21/C21*100</f>
        <v>72.0566196373429</v>
      </c>
      <c r="H21" s="24" t="n">
        <f aca="false">E21-B21</f>
        <v>52928.1</v>
      </c>
      <c r="I21" s="24" t="n">
        <f aca="false">E21-C21</f>
        <v>-54538.8</v>
      </c>
    </row>
    <row r="22" s="11" customFormat="true" ht="12.75" hidden="false" customHeight="false" outlineLevel="0" collapsed="false">
      <c r="A22" s="28" t="s">
        <v>26</v>
      </c>
      <c r="B22" s="29" t="n">
        <f aca="false">B23</f>
        <v>705</v>
      </c>
      <c r="C22" s="29" t="n">
        <f aca="false">C23</f>
        <v>705</v>
      </c>
      <c r="D22" s="30"/>
      <c r="E22" s="29" t="n">
        <f aca="false">E23</f>
        <v>705</v>
      </c>
      <c r="F22" s="29" t="n">
        <f aca="false">E22/B22*100</f>
        <v>100</v>
      </c>
      <c r="G22" s="17" t="n">
        <f aca="false">E22/C22*100</f>
        <v>100</v>
      </c>
      <c r="H22" s="19" t="n">
        <f aca="false">E22-B22</f>
        <v>0</v>
      </c>
      <c r="I22" s="19" t="n">
        <f aca="false">E22-C22</f>
        <v>0</v>
      </c>
    </row>
    <row r="23" s="11" customFormat="true" ht="12.75" hidden="false" customHeight="false" outlineLevel="0" collapsed="false">
      <c r="A23" s="25" t="s">
        <v>27</v>
      </c>
      <c r="B23" s="21" t="n">
        <v>705</v>
      </c>
      <c r="C23" s="21" t="n">
        <v>705</v>
      </c>
      <c r="D23" s="22"/>
      <c r="E23" s="21" t="n">
        <v>705</v>
      </c>
      <c r="F23" s="21" t="n">
        <f aca="false">E23/B23*100</f>
        <v>100</v>
      </c>
      <c r="G23" s="23" t="n">
        <f aca="false">E23/C23*100</f>
        <v>100</v>
      </c>
      <c r="H23" s="24" t="n">
        <f aca="false">E23-B23</f>
        <v>0</v>
      </c>
      <c r="I23" s="24" t="n">
        <f aca="false">E23-C23</f>
        <v>0</v>
      </c>
    </row>
    <row r="24" s="11" customFormat="true" ht="25.5" hidden="false" customHeight="false" outlineLevel="0" collapsed="false">
      <c r="A24" s="28" t="s">
        <v>28</v>
      </c>
      <c r="B24" s="29" t="n">
        <f aca="false">B25+B26</f>
        <v>30748.5</v>
      </c>
      <c r="C24" s="29" t="n">
        <f aca="false">C25+C26</f>
        <v>41361.1</v>
      </c>
      <c r="D24" s="30"/>
      <c r="E24" s="29" t="n">
        <f aca="false">E25+E26</f>
        <v>32665.6</v>
      </c>
      <c r="F24" s="29" t="n">
        <f aca="false">E24/B24*100</f>
        <v>106.234775680114</v>
      </c>
      <c r="G24" s="17" t="n">
        <f aca="false">E24/C24*100</f>
        <v>78.9766229621553</v>
      </c>
      <c r="H24" s="19" t="n">
        <f aca="false">E24-B24</f>
        <v>1917.1</v>
      </c>
      <c r="I24" s="19" t="n">
        <f aca="false">E24-C24</f>
        <v>-8695.5</v>
      </c>
    </row>
    <row r="25" s="11" customFormat="true" ht="38.25" hidden="false" customHeight="false" outlineLevel="0" collapsed="false">
      <c r="A25" s="27" t="s">
        <v>29</v>
      </c>
      <c r="B25" s="31" t="n">
        <v>30748.5</v>
      </c>
      <c r="C25" s="31" t="n">
        <v>41361.1</v>
      </c>
      <c r="D25" s="32"/>
      <c r="E25" s="31" t="n">
        <v>32665.6</v>
      </c>
      <c r="F25" s="31" t="n">
        <f aca="false">E25/B25*100</f>
        <v>106.234775680114</v>
      </c>
      <c r="G25" s="23" t="n">
        <f aca="false">E25/C25*100</f>
        <v>78.9766229621553</v>
      </c>
      <c r="H25" s="24" t="n">
        <f aca="false">E25-B25</f>
        <v>1917.1</v>
      </c>
      <c r="I25" s="24" t="n">
        <f aca="false">E25-C25</f>
        <v>-8695.5</v>
      </c>
    </row>
    <row r="26" s="11" customFormat="true" ht="38.25" hidden="false" customHeight="false" outlineLevel="0" collapsed="false">
      <c r="A26" s="33" t="s">
        <v>30</v>
      </c>
      <c r="B26" s="21" t="n">
        <v>0</v>
      </c>
      <c r="C26" s="21" t="n">
        <v>0</v>
      </c>
      <c r="D26" s="22"/>
      <c r="E26" s="21" t="n">
        <v>0</v>
      </c>
      <c r="F26" s="21"/>
      <c r="G26" s="23"/>
      <c r="H26" s="24" t="n">
        <f aca="false">E26-B26</f>
        <v>0</v>
      </c>
      <c r="I26" s="24" t="n">
        <f aca="false">E26-C26</f>
        <v>0</v>
      </c>
    </row>
    <row r="27" s="11" customFormat="true" ht="12.75" hidden="false" customHeight="false" outlineLevel="0" collapsed="false">
      <c r="A27" s="34" t="s">
        <v>31</v>
      </c>
      <c r="B27" s="29" t="n">
        <f aca="false">B29+B31+B28+B30</f>
        <v>137689.9</v>
      </c>
      <c r="C27" s="29" t="n">
        <f aca="false">C29+C31+C28+C30</f>
        <v>281393.9</v>
      </c>
      <c r="D27" s="30"/>
      <c r="E27" s="29" t="n">
        <f aca="false">E29+E31+E28+E30</f>
        <v>97570</v>
      </c>
      <c r="F27" s="29" t="n">
        <f aca="false">E27/B27*100</f>
        <v>70.8621329523807</v>
      </c>
      <c r="G27" s="17" t="n">
        <f aca="false">E27/C27*100</f>
        <v>34.673814890799</v>
      </c>
      <c r="H27" s="19" t="n">
        <f aca="false">E27-B27</f>
        <v>-40119.9</v>
      </c>
      <c r="I27" s="19" t="n">
        <f aca="false">E27-C27</f>
        <v>-183823.9</v>
      </c>
    </row>
    <row r="28" s="11" customFormat="true" ht="12.75" hidden="false" customHeight="false" outlineLevel="0" collapsed="false">
      <c r="A28" s="35" t="s">
        <v>32</v>
      </c>
      <c r="B28" s="36" t="n">
        <v>0</v>
      </c>
      <c r="C28" s="37" t="n">
        <v>0</v>
      </c>
      <c r="D28" s="30"/>
      <c r="E28" s="37" t="n">
        <v>0</v>
      </c>
      <c r="F28" s="36"/>
      <c r="G28" s="17"/>
      <c r="H28" s="19"/>
      <c r="I28" s="19"/>
    </row>
    <row r="29" s="11" customFormat="true" ht="12.75" hidden="false" customHeight="false" outlineLevel="0" collapsed="false">
      <c r="A29" s="25" t="s">
        <v>33</v>
      </c>
      <c r="B29" s="37" t="n">
        <v>16293.9</v>
      </c>
      <c r="C29" s="37" t="n">
        <v>19055.9</v>
      </c>
      <c r="D29" s="22"/>
      <c r="E29" s="37" t="n">
        <v>16793.9</v>
      </c>
      <c r="F29" s="37" t="n">
        <f aca="false">E29/B29*100</f>
        <v>103.068633046723</v>
      </c>
      <c r="G29" s="23" t="n">
        <f aca="false">E29/C29*100</f>
        <v>88.1296606300411</v>
      </c>
      <c r="H29" s="24" t="n">
        <f aca="false">E29-B29</f>
        <v>500.000000000002</v>
      </c>
      <c r="I29" s="24" t="n">
        <f aca="false">E29-C29</f>
        <v>-2262</v>
      </c>
    </row>
    <row r="30" s="11" customFormat="true" ht="12.75" hidden="false" customHeight="false" outlineLevel="0" collapsed="false">
      <c r="A30" s="25" t="s">
        <v>34</v>
      </c>
      <c r="B30" s="37" t="n">
        <v>51981</v>
      </c>
      <c r="C30" s="37" t="n">
        <v>158115.8</v>
      </c>
      <c r="D30" s="22"/>
      <c r="E30" s="37" t="n">
        <v>51981.2</v>
      </c>
      <c r="F30" s="37"/>
      <c r="G30" s="23" t="n">
        <f aca="false">E30/C30*100</f>
        <v>32.8753989164903</v>
      </c>
      <c r="H30" s="24"/>
      <c r="I30" s="24" t="n">
        <f aca="false">E30-C30</f>
        <v>-106134.6</v>
      </c>
    </row>
    <row r="31" s="11" customFormat="true" ht="25.5" hidden="false" customHeight="false" outlineLevel="0" collapsed="false">
      <c r="A31" s="25" t="s">
        <v>35</v>
      </c>
      <c r="B31" s="37" t="n">
        <v>69415</v>
      </c>
      <c r="C31" s="37" t="n">
        <v>104222.2</v>
      </c>
      <c r="D31" s="22"/>
      <c r="E31" s="37" t="n">
        <v>28794.9</v>
      </c>
      <c r="F31" s="37" t="n">
        <f aca="false">E31/B31*100</f>
        <v>41.482244471656</v>
      </c>
      <c r="G31" s="23" t="n">
        <f aca="false">E31/C31*100</f>
        <v>27.6283747608475</v>
      </c>
      <c r="H31" s="24" t="n">
        <f aca="false">E31-B31</f>
        <v>-40620.1</v>
      </c>
      <c r="I31" s="24" t="n">
        <f aca="false">E31-C31</f>
        <v>-75427.3</v>
      </c>
    </row>
    <row r="32" s="11" customFormat="true" ht="12.75" hidden="false" customHeight="false" outlineLevel="0" collapsed="false">
      <c r="A32" s="28" t="s">
        <v>36</v>
      </c>
      <c r="B32" s="36" t="n">
        <f aca="false">B33+B34+B35+B36</f>
        <v>49572</v>
      </c>
      <c r="C32" s="36" t="n">
        <f aca="false">C33+C34+C35+C36</f>
        <v>158824.8</v>
      </c>
      <c r="D32" s="30"/>
      <c r="E32" s="36" t="n">
        <f aca="false">E33+E34+E35+E36</f>
        <v>81123.5</v>
      </c>
      <c r="F32" s="36" t="n">
        <f aca="false">E32/B32*100</f>
        <v>163.647825385298</v>
      </c>
      <c r="G32" s="17" t="n">
        <f aca="false">E32/C32*100</f>
        <v>51.0773506404541</v>
      </c>
      <c r="H32" s="19" t="n">
        <f aca="false">E32-B32</f>
        <v>31551.5</v>
      </c>
      <c r="I32" s="19" t="n">
        <f aca="false">E32-C32</f>
        <v>-77701.3</v>
      </c>
    </row>
    <row r="33" s="11" customFormat="true" ht="12.75" hidden="false" customHeight="false" outlineLevel="0" collapsed="false">
      <c r="A33" s="25" t="s">
        <v>37</v>
      </c>
      <c r="B33" s="37" t="n">
        <v>0</v>
      </c>
      <c r="C33" s="37" t="n">
        <v>0</v>
      </c>
      <c r="D33" s="30"/>
      <c r="E33" s="37" t="n">
        <v>0</v>
      </c>
      <c r="F33" s="37" t="n">
        <v>0</v>
      </c>
      <c r="G33" s="38" t="n">
        <v>0</v>
      </c>
      <c r="H33" s="24" t="n">
        <f aca="false">E33-B33</f>
        <v>0</v>
      </c>
      <c r="I33" s="24" t="n">
        <f aca="false">E33-C33</f>
        <v>0</v>
      </c>
    </row>
    <row r="34" s="11" customFormat="true" ht="12.75" hidden="false" customHeight="false" outlineLevel="0" collapsed="false">
      <c r="A34" s="25" t="s">
        <v>38</v>
      </c>
      <c r="B34" s="37" t="n">
        <v>23297</v>
      </c>
      <c r="C34" s="37" t="n">
        <v>126558.8</v>
      </c>
      <c r="D34" s="30"/>
      <c r="E34" s="37" t="n">
        <v>38750</v>
      </c>
      <c r="F34" s="37" t="n">
        <v>0</v>
      </c>
      <c r="G34" s="23" t="n">
        <f aca="false">E34/C34*100</f>
        <v>30.618179059852</v>
      </c>
      <c r="H34" s="24" t="n">
        <f aca="false">E34-B34</f>
        <v>15453</v>
      </c>
      <c r="I34" s="24" t="n">
        <f aca="false">E34-C34</f>
        <v>-87808.8</v>
      </c>
    </row>
    <row r="35" s="11" customFormat="true" ht="12.75" hidden="false" customHeight="false" outlineLevel="0" collapsed="false">
      <c r="A35" s="25" t="s">
        <v>39</v>
      </c>
      <c r="B35" s="37" t="n">
        <v>12770</v>
      </c>
      <c r="C35" s="37" t="n">
        <v>19770</v>
      </c>
      <c r="D35" s="22"/>
      <c r="E35" s="37" t="n">
        <v>24130.3</v>
      </c>
      <c r="F35" s="37" t="n">
        <v>0</v>
      </c>
      <c r="G35" s="37" t="n">
        <v>0</v>
      </c>
      <c r="H35" s="24" t="n">
        <f aca="false">E35-B35</f>
        <v>11360.3</v>
      </c>
      <c r="I35" s="24" t="n">
        <f aca="false">E35-C35</f>
        <v>4360.3</v>
      </c>
    </row>
    <row r="36" s="11" customFormat="true" ht="25.5" hidden="false" customHeight="false" outlineLevel="0" collapsed="false">
      <c r="A36" s="25" t="s">
        <v>40</v>
      </c>
      <c r="B36" s="37" t="n">
        <v>13505</v>
      </c>
      <c r="C36" s="37" t="n">
        <v>12496</v>
      </c>
      <c r="D36" s="22"/>
      <c r="E36" s="37" t="n">
        <v>18243.2</v>
      </c>
      <c r="F36" s="37" t="n">
        <f aca="false">E36/B36*100</f>
        <v>135.084783413551</v>
      </c>
      <c r="G36" s="23" t="n">
        <f aca="false">E36/C36*100</f>
        <v>145.992317541613</v>
      </c>
      <c r="H36" s="24" t="n">
        <f aca="false">E36-B36</f>
        <v>4738.2</v>
      </c>
      <c r="I36" s="24" t="n">
        <f aca="false">E36-C36</f>
        <v>5747.2</v>
      </c>
    </row>
    <row r="37" s="11" customFormat="true" ht="12.75" hidden="false" customHeight="false" outlineLevel="0" collapsed="false">
      <c r="A37" s="28" t="s">
        <v>41</v>
      </c>
      <c r="B37" s="36" t="n">
        <f aca="false">B39+B38</f>
        <v>1300</v>
      </c>
      <c r="C37" s="36" t="n">
        <f aca="false">C39+C38</f>
        <v>1400</v>
      </c>
      <c r="D37" s="30"/>
      <c r="E37" s="36" t="n">
        <f aca="false">E38+E39</f>
        <v>4500</v>
      </c>
      <c r="F37" s="36" t="n">
        <f aca="false">E37/B37*100</f>
        <v>346.153846153846</v>
      </c>
      <c r="G37" s="17" t="n">
        <f aca="false">E37/C37*100</f>
        <v>321.428571428571</v>
      </c>
      <c r="H37" s="19" t="n">
        <f aca="false">E37-B37</f>
        <v>3200</v>
      </c>
      <c r="I37" s="19" t="n">
        <f aca="false">E37-C37</f>
        <v>3100</v>
      </c>
    </row>
    <row r="38" s="11" customFormat="true" ht="12.75" hidden="false" customHeight="false" outlineLevel="0" collapsed="false">
      <c r="A38" s="25" t="s">
        <v>42</v>
      </c>
      <c r="B38" s="37" t="n">
        <v>0</v>
      </c>
      <c r="C38" s="37" t="n">
        <v>0</v>
      </c>
      <c r="D38" s="22"/>
      <c r="E38" s="37" t="n">
        <v>0</v>
      </c>
      <c r="F38" s="37" t="n">
        <v>0</v>
      </c>
      <c r="G38" s="23"/>
      <c r="H38" s="24" t="n">
        <f aca="false">E38-B38</f>
        <v>0</v>
      </c>
      <c r="I38" s="24" t="n">
        <f aca="false">E38-C38</f>
        <v>0</v>
      </c>
    </row>
    <row r="39" s="11" customFormat="true" ht="25.5" hidden="false" customHeight="false" outlineLevel="0" collapsed="false">
      <c r="A39" s="39" t="s">
        <v>43</v>
      </c>
      <c r="B39" s="21" t="n">
        <v>1300</v>
      </c>
      <c r="C39" s="21" t="n">
        <v>1400</v>
      </c>
      <c r="D39" s="22"/>
      <c r="E39" s="21" t="n">
        <v>4500</v>
      </c>
      <c r="F39" s="21" t="n">
        <f aca="false">E39/B39*100</f>
        <v>346.153846153846</v>
      </c>
      <c r="G39" s="23" t="n">
        <f aca="false">E39/C39*100</f>
        <v>321.428571428571</v>
      </c>
      <c r="H39" s="24" t="n">
        <f aca="false">E39-B39</f>
        <v>3200</v>
      </c>
      <c r="I39" s="24" t="n">
        <f aca="false">E39-C39</f>
        <v>3100</v>
      </c>
    </row>
    <row r="40" s="11" customFormat="true" ht="12.75" hidden="false" customHeight="false" outlineLevel="0" collapsed="false">
      <c r="A40" s="28" t="s">
        <v>44</v>
      </c>
      <c r="B40" s="29" t="n">
        <f aca="false">B41+B42+B45+B46+B44+B43</f>
        <v>3816399.3</v>
      </c>
      <c r="C40" s="29" t="n">
        <f aca="false">C41+C42+C45+C46+C44+C43</f>
        <v>4086280.1</v>
      </c>
      <c r="D40" s="30"/>
      <c r="E40" s="29" t="n">
        <f aca="false">E41+E42+E45+E46+E44+E43</f>
        <v>4386614.3</v>
      </c>
      <c r="F40" s="29" t="n">
        <f aca="false">E40/B40*100</f>
        <v>114.941177669748</v>
      </c>
      <c r="G40" s="17" t="n">
        <f aca="false">E40/C40*100</f>
        <v>107.34981921577</v>
      </c>
      <c r="H40" s="19" t="n">
        <f aca="false">E40-B40</f>
        <v>570215.000000001</v>
      </c>
      <c r="I40" s="19" t="n">
        <f aca="false">E40-C40</f>
        <v>300334.200000001</v>
      </c>
    </row>
    <row r="41" s="11" customFormat="true" ht="12.75" hidden="false" customHeight="false" outlineLevel="0" collapsed="false">
      <c r="A41" s="25" t="s">
        <v>45</v>
      </c>
      <c r="B41" s="23" t="n">
        <v>1384597</v>
      </c>
      <c r="C41" s="23" t="n">
        <v>1395408</v>
      </c>
      <c r="D41" s="40"/>
      <c r="E41" s="23" t="n">
        <v>1527122.4</v>
      </c>
      <c r="F41" s="23" t="n">
        <f aca="false">E41/B41*100</f>
        <v>110.293637787746</v>
      </c>
      <c r="G41" s="23" t="n">
        <f aca="false">E41/C41*100</f>
        <v>109.439131780812</v>
      </c>
      <c r="H41" s="24" t="n">
        <f aca="false">E41-B41</f>
        <v>142525.4</v>
      </c>
      <c r="I41" s="24" t="n">
        <f aca="false">E41-C41</f>
        <v>131714.4</v>
      </c>
    </row>
    <row r="42" s="11" customFormat="true" ht="12.75" hidden="false" customHeight="false" outlineLevel="0" collapsed="false">
      <c r="A42" s="41" t="s">
        <v>46</v>
      </c>
      <c r="B42" s="23" t="n">
        <v>2338786</v>
      </c>
      <c r="C42" s="23" t="n">
        <v>2581365.5</v>
      </c>
      <c r="D42" s="40"/>
      <c r="E42" s="23" t="n">
        <v>2362777.6</v>
      </c>
      <c r="F42" s="23" t="n">
        <f aca="false">E42/B42*100</f>
        <v>101.025814247221</v>
      </c>
      <c r="G42" s="23" t="n">
        <f aca="false">E42/C42*100</f>
        <v>91.5320825353868</v>
      </c>
      <c r="H42" s="24" t="n">
        <f aca="false">E42-B42</f>
        <v>23991.6000000001</v>
      </c>
      <c r="I42" s="24" t="n">
        <f aca="false">E42-C42</f>
        <v>-218587.9</v>
      </c>
    </row>
    <row r="43" s="11" customFormat="true" ht="12.75" hidden="false" customHeight="false" outlineLevel="0" collapsed="false">
      <c r="A43" s="41" t="s">
        <v>47</v>
      </c>
      <c r="B43" s="23" t="n">
        <v>0</v>
      </c>
      <c r="C43" s="23" t="n">
        <v>0</v>
      </c>
      <c r="D43" s="40"/>
      <c r="E43" s="23" t="n">
        <v>395516</v>
      </c>
      <c r="F43" s="23"/>
      <c r="G43" s="23"/>
      <c r="H43" s="24"/>
      <c r="I43" s="24"/>
    </row>
    <row r="44" s="11" customFormat="true" ht="25.5" hidden="false" customHeight="false" outlineLevel="0" collapsed="false">
      <c r="A44" s="41" t="s">
        <v>48</v>
      </c>
      <c r="B44" s="23" t="n">
        <v>1785</v>
      </c>
      <c r="C44" s="23" t="n">
        <v>1785</v>
      </c>
      <c r="D44" s="40"/>
      <c r="E44" s="23" t="n">
        <v>2777</v>
      </c>
      <c r="F44" s="23" t="n">
        <v>0</v>
      </c>
      <c r="G44" s="23" t="n">
        <f aca="false">E44/C44*100</f>
        <v>155.574229691877</v>
      </c>
      <c r="H44" s="24" t="n">
        <f aca="false">E44-B44</f>
        <v>992</v>
      </c>
      <c r="I44" s="24" t="n">
        <f aca="false">E44-C44</f>
        <v>992</v>
      </c>
    </row>
    <row r="45" s="11" customFormat="true" ht="12.75" hidden="false" customHeight="false" outlineLevel="0" collapsed="false">
      <c r="A45" s="27" t="s">
        <v>49</v>
      </c>
      <c r="B45" s="21" t="n">
        <v>24243.5</v>
      </c>
      <c r="C45" s="21" t="n">
        <v>38094.2</v>
      </c>
      <c r="D45" s="22"/>
      <c r="E45" s="21" t="n">
        <v>24036.2</v>
      </c>
      <c r="F45" s="21" t="n">
        <f aca="false">E45/B45*100</f>
        <v>99.1449254439334</v>
      </c>
      <c r="G45" s="23" t="n">
        <f aca="false">E45/C45*100</f>
        <v>63.0967443862845</v>
      </c>
      <c r="H45" s="24" t="n">
        <f aca="false">E45-B45</f>
        <v>-207.299999999999</v>
      </c>
      <c r="I45" s="24" t="n">
        <f aca="false">E45-C45</f>
        <v>-14058</v>
      </c>
    </row>
    <row r="46" s="11" customFormat="true" ht="12.75" hidden="false" customHeight="false" outlineLevel="0" collapsed="false">
      <c r="A46" s="42" t="s">
        <v>50</v>
      </c>
      <c r="B46" s="43" t="n">
        <v>66987.8</v>
      </c>
      <c r="C46" s="43" t="n">
        <v>69627.4</v>
      </c>
      <c r="D46" s="44"/>
      <c r="E46" s="43" t="n">
        <v>74385.1</v>
      </c>
      <c r="F46" s="43" t="n">
        <f aca="false">E46/B46*100</f>
        <v>111.042757039342</v>
      </c>
      <c r="G46" s="23" t="n">
        <f aca="false">E46/C46*100</f>
        <v>106.833085825408</v>
      </c>
      <c r="H46" s="24" t="n">
        <f aca="false">E46-B46</f>
        <v>7397.3</v>
      </c>
      <c r="I46" s="24" t="n">
        <f aca="false">E46-C46</f>
        <v>4757.70000000001</v>
      </c>
    </row>
    <row r="47" s="11" customFormat="true" ht="12.75" hidden="false" customHeight="false" outlineLevel="0" collapsed="false">
      <c r="A47" s="28" t="s">
        <v>51</v>
      </c>
      <c r="B47" s="36" t="n">
        <f aca="false">B49+B48</f>
        <v>101755.1</v>
      </c>
      <c r="C47" s="36" t="n">
        <f aca="false">C49+C48</f>
        <v>112864.5</v>
      </c>
      <c r="D47" s="30"/>
      <c r="E47" s="36" t="n">
        <f aca="false">E48+E49</f>
        <v>332603.2</v>
      </c>
      <c r="F47" s="36" t="n">
        <f aca="false">E47/B47*100</f>
        <v>326.86636836876</v>
      </c>
      <c r="G47" s="17" t="n">
        <f aca="false">E47/C47*100</f>
        <v>294.692485236722</v>
      </c>
      <c r="H47" s="19" t="n">
        <f aca="false">E47-B47</f>
        <v>230848.1</v>
      </c>
      <c r="I47" s="19" t="n">
        <f aca="false">E47-C47</f>
        <v>219738.7</v>
      </c>
    </row>
    <row r="48" s="11" customFormat="true" ht="12.75" hidden="false" customHeight="false" outlineLevel="0" collapsed="false">
      <c r="A48" s="25" t="s">
        <v>52</v>
      </c>
      <c r="B48" s="37" t="n">
        <v>92432.9</v>
      </c>
      <c r="C48" s="37" t="n">
        <v>99560.7</v>
      </c>
      <c r="D48" s="22"/>
      <c r="E48" s="37" t="n">
        <v>322827.9</v>
      </c>
      <c r="F48" s="37" t="n">
        <f aca="false">E48/B48*100</f>
        <v>349.256487679171</v>
      </c>
      <c r="G48" s="23" t="n">
        <f aca="false">E48/C48*100</f>
        <v>324.252340531957</v>
      </c>
      <c r="H48" s="24" t="n">
        <f aca="false">E48-B48</f>
        <v>230395</v>
      </c>
      <c r="I48" s="24" t="n">
        <f aca="false">E48-C48</f>
        <v>223267.2</v>
      </c>
    </row>
    <row r="49" s="11" customFormat="true" ht="25.5" hidden="false" customHeight="false" outlineLevel="0" collapsed="false">
      <c r="A49" s="25" t="s">
        <v>53</v>
      </c>
      <c r="B49" s="37" t="n">
        <v>9322.2</v>
      </c>
      <c r="C49" s="37" t="n">
        <v>13303.8</v>
      </c>
      <c r="D49" s="22"/>
      <c r="E49" s="37" t="n">
        <v>9775.3</v>
      </c>
      <c r="F49" s="37" t="n">
        <f aca="false">E49/B49*100</f>
        <v>104.860440668512</v>
      </c>
      <c r="G49" s="23" t="n">
        <f aca="false">E49/C49*100</f>
        <v>73.4775026684105</v>
      </c>
      <c r="H49" s="24" t="n">
        <f aca="false">E49-B49</f>
        <v>453.099999999999</v>
      </c>
      <c r="I49" s="24" t="n">
        <f aca="false">E49-C49</f>
        <v>-3528.5</v>
      </c>
    </row>
    <row r="50" s="11" customFormat="true" ht="12.75" hidden="false" customHeight="false" outlineLevel="0" collapsed="false">
      <c r="A50" s="28" t="s">
        <v>54</v>
      </c>
      <c r="B50" s="36" t="n">
        <f aca="false">B51+B52+B54+B55+B56+B53</f>
        <v>42738</v>
      </c>
      <c r="C50" s="36" t="n">
        <f aca="false">C51+C52+C54+C55+C53+C56</f>
        <v>40982</v>
      </c>
      <c r="D50" s="30"/>
      <c r="E50" s="36" t="n">
        <f aca="false">E51+E52+E53+E54+E55+E56</f>
        <v>47346</v>
      </c>
      <c r="F50" s="36" t="n">
        <f aca="false">E50/B50*100</f>
        <v>110.781973887407</v>
      </c>
      <c r="G50" s="17" t="n">
        <f aca="false">E50/C50*100</f>
        <v>115.528768727734</v>
      </c>
      <c r="H50" s="19" t="n">
        <f aca="false">E50-B50</f>
        <v>4608</v>
      </c>
      <c r="I50" s="19" t="n">
        <f aca="false">E50-C50</f>
        <v>6364</v>
      </c>
    </row>
    <row r="51" s="11" customFormat="true" ht="12.75" hidden="false" customHeight="false" outlineLevel="0" collapsed="false">
      <c r="A51" s="25" t="s">
        <v>55</v>
      </c>
      <c r="B51" s="21" t="n">
        <v>0</v>
      </c>
      <c r="C51" s="21" t="n">
        <v>0</v>
      </c>
      <c r="D51" s="22"/>
      <c r="E51" s="21" t="n">
        <v>0</v>
      </c>
      <c r="F51" s="21"/>
      <c r="G51" s="23"/>
      <c r="H51" s="24" t="n">
        <f aca="false">E51-B51</f>
        <v>0</v>
      </c>
      <c r="I51" s="24" t="n">
        <f aca="false">E51-C51</f>
        <v>0</v>
      </c>
    </row>
    <row r="52" s="11" customFormat="true" ht="12.75" hidden="false" customHeight="false" outlineLevel="0" collapsed="false">
      <c r="A52" s="25" t="s">
        <v>56</v>
      </c>
      <c r="B52" s="21" t="n">
        <v>0</v>
      </c>
      <c r="C52" s="21" t="n">
        <v>0</v>
      </c>
      <c r="D52" s="22"/>
      <c r="E52" s="21" t="n">
        <v>0</v>
      </c>
      <c r="F52" s="21"/>
      <c r="G52" s="23"/>
      <c r="H52" s="24" t="n">
        <f aca="false">E52-B52</f>
        <v>0</v>
      </c>
      <c r="I52" s="24" t="n">
        <f aca="false">E52-C52</f>
        <v>0</v>
      </c>
    </row>
    <row r="53" s="11" customFormat="true" ht="25.5" hidden="false" customHeight="false" outlineLevel="0" collapsed="false">
      <c r="A53" s="25" t="s">
        <v>57</v>
      </c>
      <c r="B53" s="37" t="n">
        <v>0</v>
      </c>
      <c r="C53" s="37" t="n">
        <v>0</v>
      </c>
      <c r="D53" s="22"/>
      <c r="E53" s="37" t="n">
        <v>0</v>
      </c>
      <c r="F53" s="37" t="n">
        <v>0</v>
      </c>
      <c r="G53" s="23"/>
      <c r="H53" s="24" t="n">
        <f aca="false">E53-B53</f>
        <v>0</v>
      </c>
      <c r="I53" s="24" t="n">
        <f aca="false">E53-C53</f>
        <v>0</v>
      </c>
    </row>
    <row r="54" s="11" customFormat="true" ht="12.75" hidden="false" customHeight="false" outlineLevel="0" collapsed="false">
      <c r="A54" s="25" t="s">
        <v>58</v>
      </c>
      <c r="B54" s="21" t="n">
        <v>0</v>
      </c>
      <c r="C54" s="21" t="n">
        <v>0</v>
      </c>
      <c r="D54" s="22"/>
      <c r="E54" s="21" t="n">
        <v>0</v>
      </c>
      <c r="F54" s="21"/>
      <c r="G54" s="23"/>
      <c r="H54" s="24" t="n">
        <f aca="false">E54-B54</f>
        <v>0</v>
      </c>
      <c r="I54" s="24" t="n">
        <f aca="false">E54-C54</f>
        <v>0</v>
      </c>
    </row>
    <row r="55" customFormat="false" ht="25.5" hidden="false" customHeight="false" outlineLevel="0" collapsed="false">
      <c r="A55" s="25" t="s">
        <v>59</v>
      </c>
      <c r="B55" s="21" t="n">
        <v>0</v>
      </c>
      <c r="C55" s="21" t="n">
        <v>0</v>
      </c>
      <c r="D55" s="22"/>
      <c r="E55" s="21" t="n">
        <v>0</v>
      </c>
      <c r="F55" s="21"/>
      <c r="G55" s="23"/>
      <c r="H55" s="24" t="n">
        <f aca="false">E55-B55</f>
        <v>0</v>
      </c>
      <c r="I55" s="24" t="n">
        <f aca="false">E55-C55</f>
        <v>0</v>
      </c>
    </row>
    <row r="56" customFormat="false" ht="25.5" hidden="false" customHeight="false" outlineLevel="0" collapsed="false">
      <c r="A56" s="25" t="s">
        <v>60</v>
      </c>
      <c r="B56" s="37" t="n">
        <v>42738</v>
      </c>
      <c r="C56" s="37" t="n">
        <v>40982</v>
      </c>
      <c r="D56" s="22"/>
      <c r="E56" s="37" t="n">
        <v>47346</v>
      </c>
      <c r="F56" s="37" t="n">
        <f aca="false">E56/B56*100</f>
        <v>110.781973887407</v>
      </c>
      <c r="G56" s="23" t="n">
        <f aca="false">E56/C56*100</f>
        <v>115.528768727734</v>
      </c>
      <c r="H56" s="24" t="n">
        <f aca="false">E56-B56</f>
        <v>4608</v>
      </c>
      <c r="I56" s="24" t="n">
        <f aca="false">E56-C56</f>
        <v>6364</v>
      </c>
    </row>
    <row r="57" customFormat="false" ht="12.75" hidden="false" customHeight="false" outlineLevel="0" collapsed="false">
      <c r="A57" s="45" t="s">
        <v>61</v>
      </c>
      <c r="B57" s="29" t="n">
        <f aca="false">B58+B59+B60+B61</f>
        <v>205277.8</v>
      </c>
      <c r="C57" s="29" t="n">
        <f aca="false">C58+C59+C60+C61</f>
        <v>233753.8</v>
      </c>
      <c r="D57" s="30"/>
      <c r="E57" s="29" t="n">
        <f aca="false">E58+E59+E60</f>
        <v>259373.3</v>
      </c>
      <c r="F57" s="29" t="n">
        <f aca="false">E57/B57*100</f>
        <v>126.352338148597</v>
      </c>
      <c r="G57" s="17" t="n">
        <f aca="false">E57/C57*100</f>
        <v>110.9600357299</v>
      </c>
      <c r="H57" s="19" t="n">
        <f aca="false">E57-B57</f>
        <v>54095.5</v>
      </c>
      <c r="I57" s="19" t="n">
        <f aca="false">E57-C57</f>
        <v>25619.5</v>
      </c>
    </row>
    <row r="58" customFormat="false" ht="12.75" hidden="false" customHeight="false" outlineLevel="0" collapsed="false">
      <c r="A58" s="25" t="s">
        <v>62</v>
      </c>
      <c r="B58" s="23" t="n">
        <v>11440</v>
      </c>
      <c r="C58" s="23" t="n">
        <v>12940</v>
      </c>
      <c r="D58" s="40"/>
      <c r="E58" s="23" t="n">
        <v>16000</v>
      </c>
      <c r="F58" s="23" t="n">
        <f aca="false">E58/B58*100</f>
        <v>139.86013986014</v>
      </c>
      <c r="G58" s="23" t="n">
        <f aca="false">E58/C58*100</f>
        <v>123.647604327666</v>
      </c>
      <c r="H58" s="24" t="n">
        <f aca="false">E58-B58</f>
        <v>4560</v>
      </c>
      <c r="I58" s="24" t="n">
        <f aca="false">E58-C58</f>
        <v>3060</v>
      </c>
    </row>
    <row r="59" customFormat="false" ht="12.75" hidden="false" customHeight="false" outlineLevel="0" collapsed="false">
      <c r="A59" s="27" t="s">
        <v>63</v>
      </c>
      <c r="B59" s="21" t="n">
        <v>95343.8</v>
      </c>
      <c r="C59" s="21" t="n">
        <v>117754.8</v>
      </c>
      <c r="D59" s="22"/>
      <c r="E59" s="21" t="n">
        <v>103680.3</v>
      </c>
      <c r="F59" s="21" t="n">
        <f aca="false">E59/B59*100</f>
        <v>108.743620455656</v>
      </c>
      <c r="G59" s="21" t="n">
        <f aca="false">E59/C59*100</f>
        <v>88.0476209886986</v>
      </c>
      <c r="H59" s="24" t="n">
        <f aca="false">E59-B59</f>
        <v>8336.5</v>
      </c>
      <c r="I59" s="24" t="n">
        <f aca="false">E59-C59</f>
        <v>-14074.5</v>
      </c>
    </row>
    <row r="60" customFormat="false" ht="12.75" hidden="false" customHeight="false" outlineLevel="0" collapsed="false">
      <c r="A60" s="25" t="s">
        <v>64</v>
      </c>
      <c r="B60" s="21" t="n">
        <v>98494</v>
      </c>
      <c r="C60" s="21" t="n">
        <v>102559</v>
      </c>
      <c r="D60" s="22"/>
      <c r="E60" s="21" t="n">
        <v>139693</v>
      </c>
      <c r="F60" s="21" t="n">
        <f aca="false">E60/B60*100</f>
        <v>141.82894389506</v>
      </c>
      <c r="G60" s="21" t="n">
        <f aca="false">E60/C60*100</f>
        <v>136.207451320703</v>
      </c>
      <c r="H60" s="24" t="n">
        <f aca="false">E60-B60</f>
        <v>41199</v>
      </c>
      <c r="I60" s="24" t="n">
        <f aca="false">E60-C60</f>
        <v>37134</v>
      </c>
    </row>
    <row r="61" customFormat="false" ht="12.75" hidden="false" customHeight="false" outlineLevel="0" collapsed="false">
      <c r="A61" s="25" t="s">
        <v>65</v>
      </c>
      <c r="B61" s="21" t="n">
        <v>0</v>
      </c>
      <c r="C61" s="21" t="n">
        <v>500</v>
      </c>
      <c r="D61" s="22"/>
      <c r="E61" s="21" t="n">
        <v>0</v>
      </c>
      <c r="F61" s="21" t="n">
        <v>0</v>
      </c>
      <c r="G61" s="21" t="n">
        <v>0</v>
      </c>
      <c r="H61" s="24" t="n">
        <f aca="false">E61-B61</f>
        <v>0</v>
      </c>
      <c r="I61" s="24" t="n">
        <f aca="false">E61-C61</f>
        <v>-500</v>
      </c>
    </row>
    <row r="62" customFormat="false" ht="12.75" hidden="false" customHeight="false" outlineLevel="0" collapsed="false">
      <c r="A62" s="45" t="s">
        <v>66</v>
      </c>
      <c r="B62" s="29" t="n">
        <f aca="false">B63+B64+B65</f>
        <v>153489.2</v>
      </c>
      <c r="C62" s="29" t="n">
        <f aca="false">C63+C64+C65</f>
        <v>375969</v>
      </c>
      <c r="D62" s="22"/>
      <c r="E62" s="29" t="n">
        <f aca="false">E63+E64+E65</f>
        <v>152907.7</v>
      </c>
      <c r="F62" s="29" t="n">
        <f aca="false">E62/B62*100</f>
        <v>99.6211459829095</v>
      </c>
      <c r="G62" s="29" t="n">
        <f aca="false">E62/C62*100</f>
        <v>40.6702946253548</v>
      </c>
      <c r="H62" s="19" t="n">
        <f aca="false">E62-B62</f>
        <v>-581.5</v>
      </c>
      <c r="I62" s="19" t="n">
        <f aca="false">E62-C62</f>
        <v>-223061.3</v>
      </c>
    </row>
    <row r="63" customFormat="false" ht="12.75" hidden="false" customHeight="false" outlineLevel="0" collapsed="false">
      <c r="A63" s="25" t="s">
        <v>66</v>
      </c>
      <c r="B63" s="37" t="n">
        <v>153489.2</v>
      </c>
      <c r="C63" s="37" t="n">
        <v>356769</v>
      </c>
      <c r="D63" s="22"/>
      <c r="E63" s="37" t="n">
        <v>152907.7</v>
      </c>
      <c r="F63" s="21" t="n">
        <f aca="false">E63/B63*100</f>
        <v>99.6211459829095</v>
      </c>
      <c r="G63" s="21" t="n">
        <f aca="false">E63/C63*100</f>
        <v>42.8590208229975</v>
      </c>
      <c r="H63" s="24" t="n">
        <f aca="false">E63-B63</f>
        <v>-581.5</v>
      </c>
      <c r="I63" s="24" t="n">
        <f aca="false">E63-C63</f>
        <v>-203861.3</v>
      </c>
    </row>
    <row r="64" customFormat="false" ht="12.75" hidden="false" customHeight="false" outlineLevel="0" collapsed="false">
      <c r="A64" s="25" t="s">
        <v>67</v>
      </c>
      <c r="B64" s="37" t="n">
        <v>0</v>
      </c>
      <c r="C64" s="37" t="n">
        <v>19200</v>
      </c>
      <c r="D64" s="22"/>
      <c r="E64" s="37" t="n">
        <v>0</v>
      </c>
      <c r="F64" s="21"/>
      <c r="G64" s="21" t="n">
        <f aca="false">E64/C64*100</f>
        <v>0</v>
      </c>
      <c r="H64" s="24" t="n">
        <f aca="false">E64-B64</f>
        <v>0</v>
      </c>
      <c r="I64" s="24" t="n">
        <f aca="false">E64-C64</f>
        <v>-19200</v>
      </c>
    </row>
    <row r="65" customFormat="false" ht="25.5" hidden="false" customHeight="false" outlineLevel="0" collapsed="false">
      <c r="A65" s="25" t="s">
        <v>68</v>
      </c>
      <c r="B65" s="37" t="n">
        <v>0</v>
      </c>
      <c r="C65" s="37" t="n">
        <v>0</v>
      </c>
      <c r="D65" s="22" t="n">
        <v>0</v>
      </c>
      <c r="E65" s="37" t="n">
        <v>0</v>
      </c>
      <c r="F65" s="21"/>
      <c r="G65" s="21"/>
      <c r="H65" s="24" t="n">
        <f aca="false">E65-B65</f>
        <v>0</v>
      </c>
      <c r="I65" s="24" t="n">
        <f aca="false">E65-C65</f>
        <v>0</v>
      </c>
    </row>
    <row r="66" customFormat="false" ht="12.75" hidden="false" customHeight="false" outlineLevel="0" collapsed="false">
      <c r="A66" s="45" t="s">
        <v>69</v>
      </c>
      <c r="B66" s="29" t="n">
        <f aca="false">B67+B68+B69</f>
        <v>27000</v>
      </c>
      <c r="C66" s="29" t="n">
        <f aca="false">C67+C68+C69</f>
        <v>36057</v>
      </c>
      <c r="D66" s="22"/>
      <c r="E66" s="29" t="n">
        <f aca="false">E67+E68+E69</f>
        <v>27000</v>
      </c>
      <c r="F66" s="29" t="n">
        <f aca="false">E66/B66*100</f>
        <v>100</v>
      </c>
      <c r="G66" s="29" t="n">
        <f aca="false">E66/C66*100</f>
        <v>74.8814377236043</v>
      </c>
      <c r="H66" s="19" t="n">
        <f aca="false">E66-B66</f>
        <v>0</v>
      </c>
      <c r="I66" s="19" t="n">
        <f aca="false">E66-C66</f>
        <v>-9057</v>
      </c>
    </row>
    <row r="67" customFormat="false" ht="12.75" hidden="false" customHeight="false" outlineLevel="0" collapsed="false">
      <c r="A67" s="25" t="s">
        <v>70</v>
      </c>
      <c r="B67" s="37" t="n">
        <v>16000</v>
      </c>
      <c r="C67" s="37" t="n">
        <v>18500</v>
      </c>
      <c r="D67" s="22"/>
      <c r="E67" s="21" t="n">
        <v>16000</v>
      </c>
      <c r="F67" s="21" t="n">
        <f aca="false">E67/B67*100</f>
        <v>100</v>
      </c>
      <c r="G67" s="21" t="n">
        <f aca="false">E67/C67*100</f>
        <v>86.4864864864865</v>
      </c>
      <c r="H67" s="24" t="n">
        <f aca="false">E67-B67</f>
        <v>0</v>
      </c>
      <c r="I67" s="24" t="n">
        <f aca="false">E67-C67</f>
        <v>-2500</v>
      </c>
    </row>
    <row r="68" customFormat="false" ht="12.75" hidden="false" customHeight="false" outlineLevel="0" collapsed="false">
      <c r="A68" s="25" t="s">
        <v>71</v>
      </c>
      <c r="B68" s="37" t="n">
        <v>11000</v>
      </c>
      <c r="C68" s="37" t="n">
        <v>17057</v>
      </c>
      <c r="D68" s="22"/>
      <c r="E68" s="21" t="n">
        <v>11000</v>
      </c>
      <c r="F68" s="21" t="n">
        <f aca="false">E68/B68*100</f>
        <v>100</v>
      </c>
      <c r="G68" s="21" t="n">
        <f aca="false">E68/C68*100</f>
        <v>64.4896523421469</v>
      </c>
      <c r="H68" s="24" t="n">
        <f aca="false">E68-B68</f>
        <v>0</v>
      </c>
      <c r="I68" s="24" t="n">
        <f aca="false">E68-C68</f>
        <v>-6057</v>
      </c>
    </row>
    <row r="69" customFormat="false" ht="25.5" hidden="false" customHeight="false" outlineLevel="0" collapsed="false">
      <c r="A69" s="25" t="s">
        <v>72</v>
      </c>
      <c r="B69" s="37" t="n">
        <v>0</v>
      </c>
      <c r="C69" s="37" t="n">
        <v>500</v>
      </c>
      <c r="D69" s="22"/>
      <c r="E69" s="21" t="n">
        <v>0</v>
      </c>
      <c r="F69" s="21" t="n">
        <v>0</v>
      </c>
      <c r="G69" s="21" t="n">
        <f aca="false">E69/C69*100</f>
        <v>0</v>
      </c>
      <c r="H69" s="24" t="n">
        <f aca="false">E69-B69</f>
        <v>0</v>
      </c>
      <c r="I69" s="24" t="n">
        <f aca="false">E69-C69</f>
        <v>-500</v>
      </c>
    </row>
    <row r="70" customFormat="false" ht="25.5" hidden="false" customHeight="false" outlineLevel="0" collapsed="false">
      <c r="A70" s="28" t="s">
        <v>73</v>
      </c>
      <c r="B70" s="29" t="n">
        <f aca="false">B71</f>
        <v>77000</v>
      </c>
      <c r="C70" s="29" t="n">
        <f aca="false">C71</f>
        <v>77000</v>
      </c>
      <c r="D70" s="22"/>
      <c r="E70" s="29" t="n">
        <f aca="false">E71</f>
        <v>70000</v>
      </c>
      <c r="F70" s="29" t="n">
        <f aca="false">E70/B70*100</f>
        <v>90.9090909090909</v>
      </c>
      <c r="G70" s="29" t="n">
        <f aca="false">E70/C70*100</f>
        <v>90.9090909090909</v>
      </c>
      <c r="H70" s="19" t="n">
        <f aca="false">E70-B70</f>
        <v>-7000</v>
      </c>
      <c r="I70" s="19" t="n">
        <f aca="false">E70-C70</f>
        <v>-7000</v>
      </c>
    </row>
    <row r="71" customFormat="false" ht="12.75" hidden="false" customHeight="false" outlineLevel="0" collapsed="false">
      <c r="A71" s="25" t="s">
        <v>74</v>
      </c>
      <c r="B71" s="21" t="n">
        <v>77000</v>
      </c>
      <c r="C71" s="21" t="n">
        <v>77000</v>
      </c>
      <c r="D71" s="22"/>
      <c r="E71" s="21" t="n">
        <v>70000</v>
      </c>
      <c r="F71" s="21" t="n">
        <f aca="false">E71/B71*100</f>
        <v>90.9090909090909</v>
      </c>
      <c r="G71" s="21" t="n">
        <f aca="false">E71/C71*100</f>
        <v>90.9090909090909</v>
      </c>
      <c r="H71" s="24" t="n">
        <f aca="false">E71-B71</f>
        <v>-7000</v>
      </c>
      <c r="I71" s="24" t="n">
        <f aca="false">E71-C71</f>
        <v>-7000</v>
      </c>
    </row>
    <row r="72" customFormat="false" ht="12.75" hidden="false" customHeight="false" outlineLevel="0" collapsed="false">
      <c r="A72" s="28" t="s">
        <v>75</v>
      </c>
      <c r="B72" s="29" t="n">
        <f aca="false">B73</f>
        <v>0</v>
      </c>
      <c r="C72" s="29" t="n">
        <f aca="false">C73</f>
        <v>45000</v>
      </c>
      <c r="D72" s="30"/>
      <c r="E72" s="29" t="n">
        <f aca="false">E73</f>
        <v>0</v>
      </c>
      <c r="F72" s="29" t="n">
        <v>0</v>
      </c>
      <c r="G72" s="17" t="n">
        <v>0</v>
      </c>
      <c r="H72" s="19" t="n">
        <f aca="false">E72-B72</f>
        <v>0</v>
      </c>
      <c r="I72" s="19" t="n">
        <f aca="false">E72-C72</f>
        <v>-45000</v>
      </c>
    </row>
    <row r="73" customFormat="false" ht="25.5" hidden="false" customHeight="false" outlineLevel="0" collapsed="false">
      <c r="A73" s="25" t="s">
        <v>76</v>
      </c>
      <c r="B73" s="21" t="n">
        <v>0</v>
      </c>
      <c r="C73" s="21" t="n">
        <v>45000</v>
      </c>
      <c r="D73" s="22"/>
      <c r="E73" s="21" t="n">
        <v>0</v>
      </c>
      <c r="F73" s="21" t="n">
        <v>0</v>
      </c>
      <c r="G73" s="21" t="n">
        <v>0</v>
      </c>
      <c r="H73" s="24" t="n">
        <f aca="false">E73-B73</f>
        <v>0</v>
      </c>
      <c r="I73" s="24" t="n">
        <f aca="false">E73-C73</f>
        <v>-45000</v>
      </c>
    </row>
    <row r="74" customFormat="false" ht="12.75" hidden="false" customHeight="false" outlineLevel="0" collapsed="false">
      <c r="A74" s="28"/>
      <c r="B74" s="29" t="n">
        <f aca="false">B12+B22+B24+B27+B32+B37+B40+B47+B50+B57+B72+B70+B66+B62</f>
        <v>5012767.9</v>
      </c>
      <c r="C74" s="29" t="n">
        <f aca="false">C12+C22+C24+C27+C32+C37+C40+C47+C50+C57+C72+C70+C66+C62</f>
        <v>5972904.6</v>
      </c>
      <c r="D74" s="30"/>
      <c r="E74" s="29" t="n">
        <f aca="false">E12+E22+E24+E27+E32+E37+E40+E47+E50+E57+E72+E70+E66+E62</f>
        <v>5931134.2</v>
      </c>
      <c r="F74" s="29" t="n">
        <f aca="false">E74/B74*100</f>
        <v>118.320543027735</v>
      </c>
      <c r="G74" s="17" t="n">
        <f aca="false">E74/C74*100</f>
        <v>99.3006685557978</v>
      </c>
      <c r="H74" s="19" t="n">
        <f aca="false">E74-B74</f>
        <v>918366.300000002</v>
      </c>
      <c r="I74" s="19" t="n">
        <f aca="false">E74-C74</f>
        <v>-41770.3999999985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6-12-13T08:05:50Z</cp:lastPrinted>
  <dcterms:modified xsi:type="dcterms:W3CDTF">2016-12-13T08:07:28Z</dcterms:modified>
  <cp:revision>0</cp:revision>
  <dc:subject/>
  <dc:title/>
</cp:coreProperties>
</file>