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8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7 год проект по бюджету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.75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7 год в млн. рублей </a:t>
            </a:r>
          </a:p>
        </c:rich>
      </c:tx>
      <c:layout>
        <c:manualLayout>
          <c:xMode val="edge"/>
          <c:yMode val="edge"/>
          <c:x val="0.226148872968723"/>
          <c:y val="0.0359148582125771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9669971573182"/>
          <c:w val="0.728420408876463"/>
          <c:h val="0.8638979407890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13.2</c:v>
                </c:pt>
                <c:pt idx="1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0.1</c:v>
                </c:pt>
                <c:pt idx="1">
                  <c:v>0.3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12.9</c:v>
                </c:pt>
                <c:pt idx="1">
                  <c:v>8.9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0.1</c:v>
                </c:pt>
                <c:pt idx="1">
                  <c:v>0.3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9.5</c:v>
                </c:pt>
                <c:pt idx="1">
                  <c:v>12.2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0.1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3.2</c:v>
                </c:pt>
                <c:pt idx="1">
                  <c:v>0.1</c:v>
                </c:pt>
              </c:numCache>
            </c:numRef>
          </c:val>
        </c:ser>
        <c:ser>
          <c:idx val="10"/>
          <c:order val="10"/>
          <c:tx>
            <c:strRef>
              <c:f>Лист1!$AA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по бюджету</c:v>
                </c:pt>
              </c:strCache>
            </c:strRef>
          </c:cat>
          <c:val>
            <c:numRef>
              <c:f>Лист1!$Y$26:$Z$26</c:f>
              <c:numCache>
                <c:formatCode>General</c:formatCode>
                <c:ptCount val="2"/>
                <c:pt idx="0">
                  <c:v>0.6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7757286"/>
        <c:axId val="97361696"/>
        <c:axId val="0"/>
      </c:bar3DChart>
      <c:catAx>
        <c:axId val="5775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61696"/>
        <c:crossesAt val="0"/>
        <c:auto val="1"/>
        <c:lblAlgn val="ctr"/>
        <c:lblOffset val="100"/>
        <c:noMultiLvlLbl val="0"/>
      </c:catAx>
      <c:valAx>
        <c:axId val="9736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57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432116023065"/>
          <c:y val="0.210635790057547"/>
          <c:w val="0.269701205661366"/>
          <c:h val="0.738681272966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52850730"/>
        <c:axId val="50962504"/>
        <c:axId val="0"/>
      </c:bar3DChart>
      <c:catAx>
        <c:axId val="5285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62504"/>
        <c:crossesAt val="0"/>
        <c:auto val="1"/>
        <c:lblAlgn val="ctr"/>
        <c:lblOffset val="100"/>
        <c:noMultiLvlLbl val="0"/>
      </c:catAx>
      <c:valAx>
        <c:axId val="5096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50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790472646074"/>
          <c:y val="0.123275808746211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layout>
        <c:manualLayout>
          <c:xMode val="edge"/>
          <c:yMode val="edge"/>
          <c:x val="0.230889467807964"/>
          <c:y val="0.0349810383156794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727205061406773"/>
          <c:h val="0.8613181639858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6080903"/>
        <c:axId val="27244543"/>
        <c:axId val="0"/>
      </c:bar3DChart>
      <c:catAx>
        <c:axId val="5608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44543"/>
        <c:crossesAt val="0"/>
        <c:auto val="1"/>
        <c:lblAlgn val="ctr"/>
        <c:lblOffset val="100"/>
        <c:noMultiLvlLbl val="0"/>
      </c:catAx>
      <c:valAx>
        <c:axId val="2724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80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790472646074"/>
          <c:y val="0.103177716751667"/>
          <c:w val="0.229772981019725"/>
          <c:h val="0.89727997907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040</xdr:colOff>
      <xdr:row>4</xdr:row>
      <xdr:rowOff>37080</xdr:rowOff>
    </xdr:from>
    <xdr:to>
      <xdr:col>4</xdr:col>
      <xdr:colOff>675720</xdr:colOff>
      <xdr:row>6</xdr:row>
      <xdr:rowOff>7920</xdr:rowOff>
    </xdr:to>
    <xdr:sp>
      <xdr:nvSpPr>
        <xdr:cNvPr id="1" name="Text Box 1"/>
        <xdr:cNvSpPr/>
      </xdr:nvSpPr>
      <xdr:spPr>
        <a:xfrm>
          <a:off x="1711800" y="687240"/>
          <a:ext cx="2215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40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7</xdr:row>
      <xdr:rowOff>27000</xdr:rowOff>
    </xdr:from>
    <xdr:to>
      <xdr:col>7</xdr:col>
      <xdr:colOff>522000</xdr:colOff>
      <xdr:row>8</xdr:row>
      <xdr:rowOff>102240</xdr:rowOff>
    </xdr:to>
    <xdr:sp>
      <xdr:nvSpPr>
        <xdr:cNvPr id="2" name="Text Box 2"/>
        <xdr:cNvSpPr/>
      </xdr:nvSpPr>
      <xdr:spPr>
        <a:xfrm>
          <a:off x="4305960" y="1164960"/>
          <a:ext cx="1905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35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86229996278</cdr:x>
      <cdr:y>0.0849879383930228</cdr:y>
    </cdr:from>
    <cdr:to>
      <cdr:x>0.391514700409378</cdr:x>
      <cdr:y>0.14449186614709</cdr:y>
    </cdr:to>
    <cdr:sp>
      <cdr:nvSpPr>
        <cdr:cNvPr id="4" name="Text Box 1"/>
        <cdr:cNvSpPr/>
      </cdr:nvSpPr>
      <cdr:spPr>
        <a:xfrm>
          <a:off x="1460520" y="494640"/>
          <a:ext cx="232668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30517305545218</cdr:x>
      <cdr:y>0.0849879383930228</cdr:y>
    </cdr:from>
    <cdr:to>
      <cdr:x>0.665240044659472</cdr:x>
      <cdr:y>0.227253046328942</cdr:y>
    </cdr:to>
    <cdr:sp>
      <cdr:nvSpPr>
        <cdr:cNvPr id="5" name="Text Box 2"/>
        <cdr:cNvSpPr/>
      </cdr:nvSpPr>
      <cdr:spPr>
        <a:xfrm>
          <a:off x="4164480" y="494640"/>
          <a:ext cx="2270520" cy="82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Диаграмма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597692593971</cdr:x>
      <cdr:y>0.317771675166732</cdr:y>
    </cdr:from>
    <cdr:to>
      <cdr:x>0.137737253442501</cdr:x>
      <cdr:y>0.493265332810252</cdr:y>
    </cdr:to>
    <cdr:sp>
      <cdr:nvSpPr>
        <cdr:cNvPr id="7" name="Text Box 1"/>
        <cdr:cNvSpPr/>
      </cdr:nvSpPr>
      <cdr:spPr>
        <a:xfrm>
          <a:off x="447480" y="1749600"/>
          <a:ext cx="884880" cy="96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31484927428359</cdr:x>
      <cdr:y>0.290767621289395</cdr:y>
    </cdr:from>
    <cdr:to>
      <cdr:x>0.736992928917008</cdr:x>
      <cdr:y>0.407741598012292</cdr:y>
    </cdr:to>
    <cdr:sp>
      <cdr:nvSpPr>
        <cdr:cNvPr id="8" name="Text Box 2"/>
        <cdr:cNvSpPr/>
      </cdr:nvSpPr>
      <cdr:spPr>
        <a:xfrm>
          <a:off x="6108480" y="1600920"/>
          <a:ext cx="102060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Z16" activeCellId="0" sqref="Z16:Z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3</v>
      </c>
      <c r="U15" s="2" t="s">
        <v>4</v>
      </c>
      <c r="Y15" s="2" t="s">
        <v>4</v>
      </c>
      <c r="Z15" s="2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2" t="s">
        <v>6</v>
      </c>
      <c r="P16" s="3" t="n">
        <v>199.9</v>
      </c>
      <c r="Q16" s="3" t="n">
        <v>145.2</v>
      </c>
      <c r="R16" s="2" t="s">
        <v>6</v>
      </c>
      <c r="T16" s="3" t="n">
        <v>24.5</v>
      </c>
      <c r="U16" s="3" t="n">
        <v>14.5</v>
      </c>
      <c r="V16" s="2" t="s">
        <v>6</v>
      </c>
      <c r="Y16" s="3" t="n">
        <v>13.2</v>
      </c>
      <c r="Z16" s="3" t="n">
        <v>12.2</v>
      </c>
      <c r="AA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2" t="s">
        <v>7</v>
      </c>
      <c r="P17" s="3" t="n">
        <v>12.4</v>
      </c>
      <c r="Q17" s="3" t="n">
        <v>16.6</v>
      </c>
      <c r="R17" s="2" t="s">
        <v>8</v>
      </c>
      <c r="T17" s="3" t="n">
        <v>0.5</v>
      </c>
      <c r="U17" s="3" t="n">
        <v>0.3</v>
      </c>
      <c r="V17" s="2" t="s">
        <v>7</v>
      </c>
      <c r="Y17" s="3" t="n">
        <v>0.3</v>
      </c>
      <c r="Z17" s="3" t="n">
        <v>0.3</v>
      </c>
      <c r="AA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2" t="s">
        <v>8</v>
      </c>
      <c r="P18" s="3" t="n">
        <v>106.6</v>
      </c>
      <c r="Q18" s="3" t="n">
        <v>77.8</v>
      </c>
      <c r="R18" s="2" t="s">
        <v>9</v>
      </c>
      <c r="T18" s="3" t="n">
        <v>0.8</v>
      </c>
      <c r="U18" s="3" t="n">
        <v>0.6</v>
      </c>
      <c r="V18" s="2" t="s">
        <v>8</v>
      </c>
      <c r="Y18" s="3" t="n">
        <v>0.1</v>
      </c>
      <c r="Z18" s="3" t="n">
        <v>0.3</v>
      </c>
      <c r="AA18" s="2" t="s">
        <v>8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2" t="s">
        <v>9</v>
      </c>
      <c r="P19" s="3" t="n">
        <v>407.9</v>
      </c>
      <c r="Q19" s="3" t="n">
        <v>407.5</v>
      </c>
      <c r="R19" s="2" t="s">
        <v>10</v>
      </c>
      <c r="T19" s="3" t="n">
        <v>11.4</v>
      </c>
      <c r="U19" s="3" t="n">
        <v>0</v>
      </c>
      <c r="V19" s="2" t="s">
        <v>9</v>
      </c>
      <c r="Y19" s="3" t="n">
        <v>0</v>
      </c>
      <c r="Z19" s="3" t="n">
        <v>0.4</v>
      </c>
      <c r="AA19" s="2" t="s">
        <v>9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2" t="s">
        <v>10</v>
      </c>
      <c r="P20" s="3" t="n">
        <v>1.3</v>
      </c>
      <c r="Q20" s="3" t="n">
        <v>1</v>
      </c>
      <c r="R20" s="2" t="s">
        <v>11</v>
      </c>
      <c r="T20" s="3" t="n">
        <v>16.9</v>
      </c>
      <c r="U20" s="3" t="n">
        <v>51.7</v>
      </c>
      <c r="V20" s="2" t="s">
        <v>10</v>
      </c>
      <c r="Y20" s="3" t="n">
        <v>12.9</v>
      </c>
      <c r="Z20" s="3" t="n">
        <v>8.9</v>
      </c>
      <c r="AA20" s="2" t="s">
        <v>10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2" t="s">
        <v>12</v>
      </c>
      <c r="P21" s="3" t="n">
        <v>183.9</v>
      </c>
      <c r="Q21" s="3" t="n">
        <v>192.5</v>
      </c>
      <c r="R21" s="2" t="s">
        <v>13</v>
      </c>
      <c r="T21" s="3" t="n">
        <v>1.3</v>
      </c>
      <c r="U21" s="3" t="n">
        <v>0.5</v>
      </c>
      <c r="V21" s="2" t="s">
        <v>11</v>
      </c>
      <c r="Y21" s="3" t="n">
        <v>0.1</v>
      </c>
      <c r="Z21" s="3" t="n">
        <v>0.3</v>
      </c>
      <c r="AA21" s="2" t="s">
        <v>11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2" t="s">
        <v>11</v>
      </c>
      <c r="P22" s="3" t="n">
        <v>6.4</v>
      </c>
      <c r="Q22" s="3" t="n">
        <v>10.2</v>
      </c>
      <c r="R22" s="2" t="s">
        <v>14</v>
      </c>
      <c r="T22" s="3" t="n">
        <v>29.5</v>
      </c>
      <c r="U22" s="3" t="n">
        <v>27.4</v>
      </c>
      <c r="V22" s="2" t="s">
        <v>13</v>
      </c>
      <c r="Y22" s="3" t="n">
        <v>9.5</v>
      </c>
      <c r="Z22" s="3" t="n">
        <v>12.2</v>
      </c>
      <c r="AA22" s="2" t="s">
        <v>13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2" t="s">
        <v>13</v>
      </c>
      <c r="P23" s="3" t="n">
        <v>36</v>
      </c>
      <c r="Q23" s="3" t="n">
        <v>35.2</v>
      </c>
      <c r="R23" s="2" t="s">
        <v>15</v>
      </c>
      <c r="T23" s="3" t="n">
        <v>0.4</v>
      </c>
      <c r="U23" s="3" t="n">
        <v>0.6</v>
      </c>
      <c r="V23" s="2" t="s">
        <v>14</v>
      </c>
      <c r="Y23" s="3" t="n">
        <v>0.1</v>
      </c>
      <c r="Z23" s="3" t="n">
        <v>0.5</v>
      </c>
      <c r="AA23" s="2" t="s">
        <v>14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2" t="s">
        <v>16</v>
      </c>
      <c r="P24" s="3" t="n">
        <v>2.5</v>
      </c>
      <c r="Q24" s="3" t="n">
        <v>3</v>
      </c>
      <c r="R24" s="2" t="s">
        <v>17</v>
      </c>
      <c r="T24" s="3" t="n">
        <v>3.8</v>
      </c>
      <c r="U24" s="3" t="n">
        <v>4.1</v>
      </c>
      <c r="V24" s="2" t="s">
        <v>15</v>
      </c>
      <c r="Y24" s="3" t="n">
        <v>0.1</v>
      </c>
      <c r="Z24" s="3" t="n">
        <v>0.1</v>
      </c>
      <c r="AA24" s="2" t="s">
        <v>15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2" t="s">
        <v>14</v>
      </c>
      <c r="P25" s="3" t="n">
        <v>0.9</v>
      </c>
      <c r="Q25" s="3" t="n">
        <v>0.9</v>
      </c>
      <c r="R25" s="2" t="s">
        <v>18</v>
      </c>
      <c r="T25" s="3" t="n">
        <v>1.1</v>
      </c>
      <c r="U25" s="3" t="n">
        <v>0.2</v>
      </c>
      <c r="V25" s="2" t="s">
        <v>18</v>
      </c>
      <c r="Y25" s="3" t="n">
        <v>3.2</v>
      </c>
      <c r="Z25" s="3" t="n">
        <v>0.1</v>
      </c>
      <c r="AA25" s="2" t="s">
        <v>18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2" t="s">
        <v>15</v>
      </c>
      <c r="P26" s="3" t="n">
        <v>0</v>
      </c>
      <c r="Q26" s="3" t="n">
        <v>8</v>
      </c>
      <c r="R26" s="2" t="s">
        <v>19</v>
      </c>
      <c r="T26" s="3" t="n">
        <v>0</v>
      </c>
      <c r="U26" s="3" t="n">
        <v>1.6</v>
      </c>
      <c r="V26" s="2" t="s">
        <v>19</v>
      </c>
      <c r="Y26" s="3" t="n">
        <v>0.6</v>
      </c>
      <c r="Z26" s="3" t="n">
        <v>0</v>
      </c>
      <c r="AA26" s="2" t="s">
        <v>19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7</v>
      </c>
      <c r="L27" s="3" t="n">
        <v>18.1</v>
      </c>
      <c r="M27" s="3" t="n">
        <v>20.6</v>
      </c>
      <c r="N27" s="2" t="s">
        <v>17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8</v>
      </c>
      <c r="L28" s="3" t="n">
        <v>36.2</v>
      </c>
      <c r="M28" s="3" t="n">
        <v>19.2</v>
      </c>
      <c r="N28" s="2" t="s">
        <v>18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Алексей</cp:lastModifiedBy>
  <cp:lastPrinted>2015-04-23T05:20:08Z</cp:lastPrinted>
  <dcterms:modified xsi:type="dcterms:W3CDTF">2017-01-05T08:42:11Z</dcterms:modified>
  <cp:revision>0</cp:revision>
  <dc:subject/>
  <dc:title/>
</cp:coreProperties>
</file>