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39" sheetId="1" state="visible" r:id="rId2"/>
    <sheet name="Диаграмма1" sheetId="2" state="visible" r:id="rId3"/>
    <sheet name="Диаграмма2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">
  <si>
    <t xml:space="preserve">2013 год</t>
  </si>
  <si>
    <t xml:space="preserve">2013год</t>
  </si>
  <si>
    <t xml:space="preserve">2012 год</t>
  </si>
  <si>
    <t xml:space="preserve">2011год</t>
  </si>
  <si>
    <t xml:space="preserve">оплата труда и начисления на оплату труда</t>
  </si>
  <si>
    <t xml:space="preserve">услуги связи</t>
  </si>
  <si>
    <t xml:space="preserve">транспортные услуги</t>
  </si>
  <si>
    <t xml:space="preserve">услуги по содержанию имущества</t>
  </si>
  <si>
    <t xml:space="preserve">коммунальные услуги</t>
  </si>
  <si>
    <t xml:space="preserve">прочие услуги</t>
  </si>
  <si>
    <t xml:space="preserve">арендная плата за пользование имуществом</t>
  </si>
  <si>
    <t xml:space="preserve">прочие расходы</t>
  </si>
  <si>
    <t xml:space="preserve">безвозмезные перечисления государственным и муниципальным организациям</t>
  </si>
  <si>
    <t xml:space="preserve">пенсии и пособия социальное обеспечение организациями сектора государственного управления</t>
  </si>
  <si>
    <t xml:space="preserve">перечисление другим бюджетам бюджетной системы РФ</t>
  </si>
  <si>
    <t xml:space="preserve">увеличение стоимости основных средств</t>
  </si>
  <si>
    <t xml:space="preserve">пособия по социальной помощи населению</t>
  </si>
  <si>
    <t xml:space="preserve">увеличение стоимости материальных запасов</t>
  </si>
  <si>
    <t xml:space="preserve">2014 год</t>
  </si>
  <si>
    <t xml:space="preserve">2014год</t>
  </si>
  <si>
    <t xml:space="preserve">безвозмезные перечисления организациям  государственным и муниципальным организациям</t>
  </si>
  <si>
    <t xml:space="preserve">безвозмезные перечисления организациям за исключением государственным и муниципальным организациям</t>
  </si>
  <si>
    <t xml:space="preserve"> пособия по социальной помощи населению</t>
  </si>
  <si>
    <t xml:space="preserve">перечисление другим бюджетам бюджетной системы Российской Федерации</t>
  </si>
  <si>
    <t xml:space="preserve">пенсии и пособия выплачиваемые сектором государственного управления</t>
  </si>
  <si>
    <t xml:space="preserve">Пенсии, пособия, выплачиваемые организациями сектора государственного управления</t>
  </si>
  <si>
    <t xml:space="preserve">Расходы на выплаты персоналу муниципальных учреждений</t>
  </si>
  <si>
    <t xml:space="preserve">Закупка товаров, работ и услуг для обеспечения муниципальных нужд</t>
  </si>
  <si>
    <t xml:space="preserve">Социальное обеспечение и иные выплаты населению</t>
  </si>
  <si>
    <t xml:space="preserve">Уплата налогов, сборов и иных платеж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.000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дов по экономическим статьям за 2016 год в млн. рублей01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K$1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Лист1!$CL$17:$CM$31</c:f>
              <c:multiLvlStrCache>
                <c:ptCount val="15"/>
                <c:lvl/>
                <c:lvl>
                  <c:pt idx="0">
                    <c:v>оплата труда и начисления на оплату труда</c:v>
                  </c:pt>
                  <c:pt idx="1">
                    <c:v>услуги связи</c:v>
                  </c:pt>
                  <c:pt idx="2">
                    <c:v>транспортные услуги</c:v>
                  </c:pt>
                  <c:pt idx="3">
                    <c:v>коммунальные услуги</c:v>
                  </c:pt>
                  <c:pt idx="4">
                    <c:v>арендная плата за пользование имуществом</c:v>
                  </c:pt>
                  <c:pt idx="5">
                    <c:v>услуги по содержанию имущества</c:v>
                  </c:pt>
                  <c:pt idx="6">
                    <c:v>прочие услуги</c:v>
                  </c:pt>
                  <c:pt idx="7">
                    <c:v>безвозмезные перечисления организациям  государственным и муниципальным организациям</c:v>
                  </c:pt>
                  <c:pt idx="8">
                    <c:v>безвозмезные перечисления организациям за исключением государственным и муниципальным организациям</c:v>
                  </c:pt>
                  <c:pt idx="9">
                    <c:v> пособия по социальной помощи населению</c:v>
                  </c:pt>
                  <c:pt idx="10">
                    <c:v>пенсии и пособия выплачиваемые сектором государственного управления</c:v>
                  </c:pt>
                  <c:pt idx="11">
                    <c:v>прочие расходы</c:v>
                  </c:pt>
                  <c:pt idx="12">
                    <c:v>увеличение стоимости основных средств</c:v>
                  </c:pt>
                  <c:pt idx="13">
                    <c:v>увеличение стоимости материальных запасов</c:v>
                  </c:pt>
                  <c:pt idx="14">
                    <c:v>перечисление другим бюджетам бюджетной системы Российской Федерации</c:v>
                  </c:pt>
                </c:lvl>
              </c:multiLvlStrCache>
            </c:multiLvlStrRef>
          </c:cat>
          <c:val>
            <c:numRef>
              <c:f>Лист1!$CK$17:$CK$31</c:f>
              <c:numCache>
                <c:formatCode>General</c:formatCode>
                <c:ptCount val="15"/>
                <c:pt idx="0">
                  <c:v>288.8</c:v>
                </c:pt>
                <c:pt idx="1">
                  <c:v>4.3</c:v>
                </c:pt>
                <c:pt idx="2">
                  <c:v>20.1</c:v>
                </c:pt>
                <c:pt idx="3">
                  <c:v>5</c:v>
                </c:pt>
                <c:pt idx="4">
                  <c:v>1.7</c:v>
                </c:pt>
                <c:pt idx="5">
                  <c:v>64.8</c:v>
                </c:pt>
                <c:pt idx="6">
                  <c:v>61.5</c:v>
                </c:pt>
                <c:pt idx="7">
                  <c:v>731.7</c:v>
                </c:pt>
                <c:pt idx="8">
                  <c:v>11.7</c:v>
                </c:pt>
                <c:pt idx="9">
                  <c:v>119.5</c:v>
                </c:pt>
                <c:pt idx="10">
                  <c:v>12.5</c:v>
                </c:pt>
                <c:pt idx="11">
                  <c:v>6.8</c:v>
                </c:pt>
                <c:pt idx="12">
                  <c:v>410.3</c:v>
                </c:pt>
                <c:pt idx="13">
                  <c:v>48.7</c:v>
                </c:pt>
                <c:pt idx="14">
                  <c:v>103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6 год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R$1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S$17:$CS$28</c:f>
              <c:strCache>
                <c:ptCount val="12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безвозмезные перечисления организациям  государственным и муниципальным организациям</c:v>
                </c:pt>
                <c:pt idx="7">
                  <c:v>безвозмезные перечисления организациям за исключением государственным и муниципальным организациям</c:v>
                </c:pt>
                <c:pt idx="8">
                  <c:v> пособия по социальной помощи населению</c:v>
                </c:pt>
                <c:pt idx="9">
                  <c:v>прочие расходы</c:v>
                </c:pt>
                <c:pt idx="10">
                  <c:v>увеличение стоимости основных средств</c:v>
                </c:pt>
                <c:pt idx="11">
                  <c:v>увеличение стоимости материальных запасов</c:v>
                </c:pt>
              </c:strCache>
            </c:strRef>
          </c:cat>
          <c:val>
            <c:numRef>
              <c:f>Лист1!$CR$17:$CR$28</c:f>
              <c:numCache>
                <c:formatCode>General</c:formatCode>
                <c:ptCount val="12"/>
                <c:pt idx="0">
                  <c:v>46.7</c:v>
                </c:pt>
                <c:pt idx="1">
                  <c:v>0.2</c:v>
                </c:pt>
                <c:pt idx="2">
                  <c:v>0.1</c:v>
                </c:pt>
                <c:pt idx="3">
                  <c:v>0.5</c:v>
                </c:pt>
                <c:pt idx="4">
                  <c:v>1.1</c:v>
                </c:pt>
                <c:pt idx="5">
                  <c:v>23.1</c:v>
                </c:pt>
                <c:pt idx="6">
                  <c:v>3401.1</c:v>
                </c:pt>
                <c:pt idx="7">
                  <c:v>52.2</c:v>
                </c:pt>
                <c:pt idx="8">
                  <c:v>63.8</c:v>
                </c:pt>
                <c:pt idx="9">
                  <c:v>2.4</c:v>
                </c:pt>
                <c:pt idx="10">
                  <c:v>0.7</c:v>
                </c:pt>
                <c:pt idx="11">
                  <c:v>0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на выполнение муниципального задания бюджетными учреждениями за 2016 год в млн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V$2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W$30:$CW$33</c:f>
              <c:strCache>
                <c:ptCount val="4"/>
                <c:pt idx="0">
                  <c:v>Расходы на выплаты персоналу муниципальных учреждений</c:v>
                </c:pt>
                <c:pt idx="1">
                  <c:v>Закупка товаров, работ и услуг для обеспечения муниципальных нужд</c:v>
                </c:pt>
                <c:pt idx="2">
                  <c:v>Социальное обеспечение и иные выплаты населению</c:v>
                </c:pt>
                <c:pt idx="3">
                  <c:v>Уплата налогов, сборов и иных платежей</c:v>
                </c:pt>
              </c:strCache>
            </c:strRef>
          </c:cat>
          <c:val>
            <c:numRef>
              <c:f>Лист1!$CV$30:$CV$33</c:f>
              <c:numCache>
                <c:formatCode>General</c:formatCode>
                <c:ptCount val="4"/>
                <c:pt idx="0">
                  <c:v>2668.9</c:v>
                </c:pt>
                <c:pt idx="1">
                  <c:v>488.7</c:v>
                </c:pt>
                <c:pt idx="2">
                  <c:v>4.9</c:v>
                </c:pt>
                <c:pt idx="3">
                  <c:v>36.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2840</xdr:colOff>
      <xdr:row>28</xdr:row>
      <xdr:rowOff>109080</xdr:rowOff>
    </xdr:from>
    <xdr:to>
      <xdr:col>4</xdr:col>
      <xdr:colOff>646200</xdr:colOff>
      <xdr:row>32</xdr:row>
      <xdr:rowOff>13680</xdr:rowOff>
    </xdr:to>
    <xdr:sp>
      <xdr:nvSpPr>
        <xdr:cNvPr id="1" name="Text 1"/>
        <xdr:cNvSpPr/>
      </xdr:nvSpPr>
      <xdr:spPr>
        <a:xfrm>
          <a:off x="582840" y="4660920"/>
          <a:ext cx="331452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по администрации муниципального района за 2016 год составляет 1890,8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560</xdr:colOff>
      <xdr:row>27</xdr:row>
      <xdr:rowOff>150480</xdr:rowOff>
    </xdr:from>
    <xdr:to>
      <xdr:col>4</xdr:col>
      <xdr:colOff>380520</xdr:colOff>
      <xdr:row>30</xdr:row>
      <xdr:rowOff>128520</xdr:rowOff>
    </xdr:to>
    <xdr:sp>
      <xdr:nvSpPr>
        <xdr:cNvPr id="3" name="Text 1"/>
        <xdr:cNvSpPr/>
      </xdr:nvSpPr>
      <xdr:spPr>
        <a:xfrm>
          <a:off x="601560" y="4539600"/>
          <a:ext cx="3030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за 2016 год - 3 592,8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560</xdr:colOff>
      <xdr:row>27</xdr:row>
      <xdr:rowOff>151560</xdr:rowOff>
    </xdr:from>
    <xdr:to>
      <xdr:col>4</xdr:col>
      <xdr:colOff>157680</xdr:colOff>
      <xdr:row>30</xdr:row>
      <xdr:rowOff>128520</xdr:rowOff>
    </xdr:to>
    <xdr:sp>
      <xdr:nvSpPr>
        <xdr:cNvPr id="5" name="Text 1"/>
        <xdr:cNvSpPr/>
      </xdr:nvSpPr>
      <xdr:spPr>
        <a:xfrm>
          <a:off x="601560" y="4540680"/>
          <a:ext cx="28072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на выполнение муниципального задания за 2016 год - 3 198,8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51"/>
  <sheetViews>
    <sheetView showFormulas="false" showGridLines="true" showRowColHeaders="true" showZeros="true" rightToLeft="false" tabSelected="false" showOutlineSymbols="true" defaultGridColor="true" view="normal" topLeftCell="BV30" colorId="64" zoomScale="100" zoomScaleNormal="100" zoomScalePageLayoutView="100" workbookViewId="0">
      <selection pane="topLeft" activeCell="CV30" activeCellId="0" sqref="CV30:CV33"/>
    </sheetView>
  </sheetViews>
  <sheetFormatPr defaultColWidth="9.0546875" defaultRowHeight="12.75" zeroHeight="false" outlineLevelRow="0" outlineLevelCol="0"/>
  <cols>
    <col collapsed="false" customWidth="true" hidden="false" outlineLevel="0" max="55" min="55" style="0" width="9.56"/>
    <col collapsed="false" customWidth="true" hidden="false" outlineLevel="0" max="58" min="58" style="0" width="9.56"/>
    <col collapsed="false" customWidth="true" hidden="false" outlineLevel="0" max="76" min="76" style="0" width="9.56"/>
    <col collapsed="false" customWidth="true" hidden="false" outlineLevel="0" max="79" min="79" style="0" width="11.7"/>
    <col collapsed="false" customWidth="true" hidden="false" outlineLevel="0" max="93" min="93" style="0" width="9.56"/>
  </cols>
  <sheetData>
    <row r="1" customFormat="false" ht="12.75" hidden="false" customHeight="false" outlineLevel="0" collapsed="false">
      <c r="L1" s="0" t="s">
        <v>0</v>
      </c>
      <c r="O1" s="0" t="s">
        <v>1</v>
      </c>
      <c r="R1" s="0" t="s">
        <v>1</v>
      </c>
      <c r="U1" s="0" t="s">
        <v>0</v>
      </c>
      <c r="X1" s="0" t="s">
        <v>2</v>
      </c>
      <c r="AA1" s="0" t="s">
        <v>2</v>
      </c>
    </row>
    <row r="2" customFormat="false" ht="76.5" hidden="false" customHeight="false" outlineLevel="0" collapsed="false">
      <c r="B2" s="0" t="s">
        <v>3</v>
      </c>
      <c r="E2" s="0" t="s">
        <v>3</v>
      </c>
      <c r="I2" s="0" t="s">
        <v>3</v>
      </c>
      <c r="L2" s="1" t="n">
        <v>124.3</v>
      </c>
      <c r="M2" s="2" t="s">
        <v>4</v>
      </c>
      <c r="O2" s="1" t="n">
        <v>9.8</v>
      </c>
      <c r="P2" s="2" t="s">
        <v>4</v>
      </c>
      <c r="R2" s="1" t="n">
        <v>20</v>
      </c>
      <c r="S2" s="2" t="s">
        <v>4</v>
      </c>
      <c r="U2" s="1" t="n">
        <v>17.4</v>
      </c>
      <c r="V2" s="2" t="s">
        <v>4</v>
      </c>
      <c r="X2" s="1" t="n">
        <v>81.8</v>
      </c>
      <c r="Y2" s="2" t="s">
        <v>4</v>
      </c>
      <c r="AA2" s="1" t="n">
        <v>352.7</v>
      </c>
      <c r="AB2" s="2" t="s">
        <v>4</v>
      </c>
    </row>
    <row r="3" customFormat="false" ht="76.5" hidden="false" customHeight="false" outlineLevel="0" collapsed="false">
      <c r="B3" s="1" t="n">
        <v>205.3</v>
      </c>
      <c r="C3" s="2" t="s">
        <v>4</v>
      </c>
      <c r="E3" s="1" t="n">
        <v>773.1</v>
      </c>
      <c r="F3" s="2" t="s">
        <v>4</v>
      </c>
      <c r="I3" s="1" t="n">
        <v>205.1</v>
      </c>
      <c r="J3" s="2" t="s">
        <v>4</v>
      </c>
      <c r="K3" s="2"/>
      <c r="L3" s="1" t="n">
        <v>3.2</v>
      </c>
      <c r="M3" s="2" t="s">
        <v>5</v>
      </c>
      <c r="O3" s="3" t="n">
        <v>0</v>
      </c>
      <c r="P3" s="2" t="s">
        <v>5</v>
      </c>
      <c r="R3" s="1" t="n">
        <v>0.2</v>
      </c>
      <c r="S3" s="2" t="s">
        <v>5</v>
      </c>
      <c r="U3" s="1" t="n">
        <v>0.2</v>
      </c>
      <c r="V3" s="2" t="s">
        <v>5</v>
      </c>
      <c r="X3" s="1" t="n">
        <v>1.4</v>
      </c>
      <c r="Y3" s="2" t="s">
        <v>5</v>
      </c>
      <c r="AA3" s="1" t="n">
        <v>0.2</v>
      </c>
      <c r="AB3" s="2" t="s">
        <v>5</v>
      </c>
    </row>
    <row r="4" customFormat="false" ht="76.5" hidden="false" customHeight="false" outlineLevel="0" collapsed="false">
      <c r="B4" s="1" t="n">
        <v>0.6</v>
      </c>
      <c r="C4" s="2" t="s">
        <v>5</v>
      </c>
      <c r="E4" s="1" t="n">
        <v>0.9</v>
      </c>
      <c r="F4" s="2" t="s">
        <v>5</v>
      </c>
      <c r="I4" s="1" t="n">
        <v>1.6</v>
      </c>
      <c r="J4" s="2" t="s">
        <v>5</v>
      </c>
      <c r="K4" s="2"/>
      <c r="L4" s="1" t="n">
        <v>15.4</v>
      </c>
      <c r="M4" s="2" t="s">
        <v>6</v>
      </c>
      <c r="O4" s="3" t="n">
        <v>0.04</v>
      </c>
      <c r="P4" s="2" t="s">
        <v>6</v>
      </c>
      <c r="R4" s="4" t="n">
        <v>0.05</v>
      </c>
      <c r="S4" s="2" t="s">
        <v>6</v>
      </c>
      <c r="U4" s="4" t="n">
        <v>0.2</v>
      </c>
      <c r="V4" s="2" t="s">
        <v>7</v>
      </c>
      <c r="X4" s="1" t="n">
        <v>1</v>
      </c>
      <c r="Y4" s="2" t="s">
        <v>6</v>
      </c>
      <c r="AA4" s="1" t="n">
        <v>2.4</v>
      </c>
      <c r="AB4" s="2" t="s">
        <v>8</v>
      </c>
    </row>
    <row r="5" customFormat="false" ht="76.5" hidden="false" customHeight="false" outlineLevel="0" collapsed="false">
      <c r="B5" s="1" t="n">
        <v>2.6</v>
      </c>
      <c r="C5" s="2" t="s">
        <v>6</v>
      </c>
      <c r="E5" s="1" t="n">
        <v>0.3</v>
      </c>
      <c r="F5" s="2" t="s">
        <v>6</v>
      </c>
      <c r="I5" s="1" t="n">
        <v>0.5</v>
      </c>
      <c r="J5" s="2" t="s">
        <v>6</v>
      </c>
      <c r="K5" s="2"/>
      <c r="L5" s="1" t="n">
        <v>5.1</v>
      </c>
      <c r="M5" s="2" t="s">
        <v>8</v>
      </c>
      <c r="O5" s="4" t="n">
        <v>14.779</v>
      </c>
      <c r="P5" s="2" t="s">
        <v>7</v>
      </c>
      <c r="R5" s="4" t="n">
        <v>0.03</v>
      </c>
      <c r="S5" s="2" t="s">
        <v>7</v>
      </c>
      <c r="U5" s="4" t="n">
        <v>1.15</v>
      </c>
      <c r="V5" s="2" t="s">
        <v>9</v>
      </c>
      <c r="X5" s="1" t="n">
        <v>30.4</v>
      </c>
      <c r="Y5" s="2" t="s">
        <v>8</v>
      </c>
      <c r="AA5" s="1" t="n">
        <v>0.9</v>
      </c>
      <c r="AB5" s="2" t="s">
        <v>10</v>
      </c>
    </row>
    <row r="6" customFormat="false" ht="76.5" hidden="false" customHeight="false" outlineLevel="0" collapsed="false">
      <c r="B6" s="1" t="n">
        <v>6.7</v>
      </c>
      <c r="C6" s="2" t="s">
        <v>8</v>
      </c>
      <c r="E6" s="1" t="n">
        <v>9.5</v>
      </c>
      <c r="F6" s="2" t="s">
        <v>8</v>
      </c>
      <c r="I6" s="1" t="n">
        <v>21.7</v>
      </c>
      <c r="J6" s="2" t="s">
        <v>8</v>
      </c>
      <c r="K6" s="2"/>
      <c r="L6" s="1" t="n">
        <v>0.2</v>
      </c>
      <c r="M6" s="2" t="s">
        <v>10</v>
      </c>
      <c r="O6" s="4" t="n">
        <v>3.5</v>
      </c>
      <c r="P6" s="2" t="s">
        <v>9</v>
      </c>
      <c r="R6" s="1" t="n">
        <v>0.5</v>
      </c>
      <c r="S6" s="2" t="s">
        <v>9</v>
      </c>
      <c r="U6" s="4" t="n">
        <v>0.17</v>
      </c>
      <c r="V6" s="2" t="s">
        <v>11</v>
      </c>
      <c r="X6" s="1" t="n">
        <v>1.3</v>
      </c>
      <c r="Y6" s="2" t="s">
        <v>10</v>
      </c>
      <c r="AA6" s="1" t="n">
        <v>1</v>
      </c>
      <c r="AB6" s="2" t="s">
        <v>7</v>
      </c>
    </row>
    <row r="7" customFormat="false" ht="165.75" hidden="false" customHeight="false" outlineLevel="0" collapsed="false">
      <c r="B7" s="1" t="n">
        <v>1.1</v>
      </c>
      <c r="C7" s="2" t="s">
        <v>10</v>
      </c>
      <c r="E7" s="1" t="n">
        <v>4.3</v>
      </c>
      <c r="F7" s="2" t="s">
        <v>10</v>
      </c>
      <c r="I7" s="1" t="n">
        <v>1</v>
      </c>
      <c r="J7" s="2" t="s">
        <v>10</v>
      </c>
      <c r="K7" s="2"/>
      <c r="L7" s="1" t="n">
        <v>11.6</v>
      </c>
      <c r="M7" s="2" t="s">
        <v>7</v>
      </c>
      <c r="O7" s="1" t="n">
        <v>26.2</v>
      </c>
      <c r="P7" s="2" t="s">
        <v>12</v>
      </c>
      <c r="R7" s="4" t="n">
        <v>0.32</v>
      </c>
      <c r="S7" s="2" t="s">
        <v>11</v>
      </c>
      <c r="U7" s="4" t="n">
        <v>0.49</v>
      </c>
      <c r="V7" s="2" t="s">
        <v>13</v>
      </c>
      <c r="X7" s="1" t="n">
        <v>19.1</v>
      </c>
      <c r="Y7" s="2" t="s">
        <v>7</v>
      </c>
      <c r="AA7" s="1" t="n">
        <v>3.5</v>
      </c>
      <c r="AB7" s="2" t="s">
        <v>9</v>
      </c>
    </row>
    <row r="8" customFormat="false" ht="114.75" hidden="false" customHeight="false" outlineLevel="0" collapsed="false">
      <c r="B8" s="1" t="n">
        <v>1.3</v>
      </c>
      <c r="C8" s="2" t="s">
        <v>7</v>
      </c>
      <c r="E8" s="1" t="n">
        <v>5.5</v>
      </c>
      <c r="F8" s="2" t="s">
        <v>7</v>
      </c>
      <c r="I8" s="1" t="n">
        <v>15.5</v>
      </c>
      <c r="J8" s="2" t="s">
        <v>7</v>
      </c>
      <c r="K8" s="2"/>
      <c r="L8" s="1" t="n">
        <v>24.3</v>
      </c>
      <c r="M8" s="2" t="s">
        <v>9</v>
      </c>
      <c r="O8" s="1" t="n">
        <v>184.17</v>
      </c>
      <c r="P8" s="2" t="s">
        <v>14</v>
      </c>
      <c r="R8" s="1" t="n">
        <v>0.5</v>
      </c>
      <c r="S8" s="2" t="s">
        <v>15</v>
      </c>
      <c r="U8" s="1" t="n">
        <v>0.13</v>
      </c>
      <c r="V8" s="2" t="s">
        <v>15</v>
      </c>
      <c r="X8" s="1" t="n">
        <v>13.9</v>
      </c>
      <c r="Y8" s="2" t="s">
        <v>9</v>
      </c>
      <c r="AA8" s="1" t="n">
        <v>1.7</v>
      </c>
      <c r="AB8" s="2" t="s">
        <v>11</v>
      </c>
    </row>
    <row r="9" customFormat="false" ht="140.25" hidden="false" customHeight="false" outlineLevel="0" collapsed="false">
      <c r="B9" s="1" t="n">
        <v>7.8</v>
      </c>
      <c r="C9" s="2" t="s">
        <v>9</v>
      </c>
      <c r="E9" s="1" t="n">
        <v>15.3</v>
      </c>
      <c r="F9" s="2" t="s">
        <v>9</v>
      </c>
      <c r="I9" s="1" t="n">
        <v>7.5</v>
      </c>
      <c r="J9" s="2" t="s">
        <v>9</v>
      </c>
      <c r="K9" s="2"/>
      <c r="L9" s="1" t="n">
        <v>17.9</v>
      </c>
      <c r="M9" s="2" t="s">
        <v>12</v>
      </c>
      <c r="O9" s="4" t="n">
        <v>50.38</v>
      </c>
      <c r="P9" s="2" t="s">
        <v>16</v>
      </c>
      <c r="R9" s="4" t="n">
        <v>0.08</v>
      </c>
      <c r="S9" s="2" t="s">
        <v>17</v>
      </c>
      <c r="U9" s="1" t="n">
        <v>0.6</v>
      </c>
      <c r="V9" s="2" t="s">
        <v>17</v>
      </c>
      <c r="X9" s="1" t="n">
        <v>0.7</v>
      </c>
      <c r="Y9" s="2" t="s">
        <v>16</v>
      </c>
      <c r="AA9" s="1" t="n">
        <v>3.9</v>
      </c>
      <c r="AB9" s="2" t="s">
        <v>15</v>
      </c>
    </row>
    <row r="10" customFormat="false" ht="114.75" hidden="false" customHeight="false" outlineLevel="0" collapsed="false">
      <c r="B10" s="1" t="n">
        <v>1.4</v>
      </c>
      <c r="C10" s="2" t="s">
        <v>11</v>
      </c>
      <c r="E10" s="1" t="n">
        <v>3.9</v>
      </c>
      <c r="F10" s="2" t="s">
        <v>11</v>
      </c>
      <c r="I10" s="1" t="n">
        <v>4.2</v>
      </c>
      <c r="J10" s="2" t="s">
        <v>11</v>
      </c>
      <c r="K10" s="2"/>
      <c r="L10" s="1" t="n">
        <v>0</v>
      </c>
      <c r="M10" s="2" t="s">
        <v>14</v>
      </c>
      <c r="O10" s="3" t="n">
        <v>0.01</v>
      </c>
      <c r="P10" s="2" t="s">
        <v>11</v>
      </c>
      <c r="R10" s="3"/>
      <c r="S10" s="2"/>
      <c r="X10" s="1" t="n">
        <v>3.8</v>
      </c>
      <c r="Y10" s="2" t="s">
        <v>11</v>
      </c>
      <c r="AA10" s="1" t="n">
        <v>79.7</v>
      </c>
      <c r="AB10" s="2" t="s">
        <v>17</v>
      </c>
    </row>
    <row r="11" customFormat="false" ht="140.25" hidden="false" customHeight="false" outlineLevel="0" collapsed="false">
      <c r="B11" s="1" t="n">
        <v>6.5</v>
      </c>
      <c r="C11" s="2" t="s">
        <v>15</v>
      </c>
      <c r="E11" s="1" t="n">
        <v>0.5</v>
      </c>
      <c r="F11" s="2" t="s">
        <v>16</v>
      </c>
      <c r="I11" s="1" t="n">
        <v>0.9</v>
      </c>
      <c r="J11" s="2" t="s">
        <v>16</v>
      </c>
      <c r="K11" s="2"/>
      <c r="L11" s="1" t="n">
        <v>23.7</v>
      </c>
      <c r="M11" s="2" t="s">
        <v>16</v>
      </c>
      <c r="O11" s="1" t="n">
        <v>31</v>
      </c>
      <c r="P11" s="2" t="s">
        <v>15</v>
      </c>
      <c r="R11" s="1"/>
      <c r="S11" s="2"/>
      <c r="X11" s="1" t="n">
        <v>427.1</v>
      </c>
      <c r="Y11" s="2" t="s">
        <v>12</v>
      </c>
      <c r="AA11" s="1"/>
      <c r="AB11" s="2"/>
    </row>
    <row r="12" customFormat="false" ht="165.75" hidden="false" customHeight="false" outlineLevel="0" collapsed="false">
      <c r="B12" s="1" t="n">
        <v>1.1</v>
      </c>
      <c r="C12" s="2" t="s">
        <v>17</v>
      </c>
      <c r="E12" s="1" t="n">
        <v>20.4</v>
      </c>
      <c r="F12" s="2" t="s">
        <v>15</v>
      </c>
      <c r="I12" s="1" t="n">
        <v>15.3</v>
      </c>
      <c r="J12" s="2" t="s">
        <v>15</v>
      </c>
      <c r="K12" s="2"/>
      <c r="L12" s="1" t="n">
        <v>8</v>
      </c>
      <c r="M12" s="2" t="s">
        <v>13</v>
      </c>
      <c r="O12" s="1" t="n">
        <v>0.1</v>
      </c>
      <c r="P12" s="2" t="s">
        <v>17</v>
      </c>
      <c r="R12" s="1"/>
      <c r="S12" s="2"/>
      <c r="X12" s="1" t="n">
        <v>9.8</v>
      </c>
      <c r="Y12" s="2" t="s">
        <v>15</v>
      </c>
      <c r="AA12" s="1"/>
      <c r="AB12" s="2"/>
    </row>
    <row r="13" customFormat="false" ht="89.25" hidden="false" customHeight="false" outlineLevel="0" collapsed="false">
      <c r="B13" s="1"/>
      <c r="C13" s="2"/>
      <c r="E13" s="1" t="n">
        <v>178.8</v>
      </c>
      <c r="F13" s="2" t="s">
        <v>17</v>
      </c>
      <c r="I13" s="1" t="n">
        <v>43.5</v>
      </c>
      <c r="J13" s="2" t="s">
        <v>17</v>
      </c>
      <c r="K13" s="2"/>
      <c r="L13" s="1" t="n">
        <v>5.9</v>
      </c>
      <c r="M13" s="2" t="s">
        <v>11</v>
      </c>
      <c r="O13" s="1"/>
      <c r="P13" s="2"/>
      <c r="X13" s="1" t="n">
        <v>52.6</v>
      </c>
      <c r="Y13" s="2" t="s">
        <v>17</v>
      </c>
      <c r="AA13" s="1"/>
      <c r="AB13" s="2"/>
    </row>
    <row r="14" customFormat="false" ht="89.25" hidden="false" customHeight="false" outlineLevel="0" collapsed="false">
      <c r="B14" s="0" t="s">
        <v>3</v>
      </c>
      <c r="L14" s="1" t="n">
        <v>15.4</v>
      </c>
      <c r="M14" s="2" t="s">
        <v>15</v>
      </c>
      <c r="O14" s="1"/>
      <c r="P14" s="2"/>
      <c r="R14" s="0" t="s">
        <v>0</v>
      </c>
      <c r="X14" s="1"/>
      <c r="Y14" s="2"/>
    </row>
    <row r="15" customFormat="false" ht="89.25" hidden="false" customHeight="false" outlineLevel="0" collapsed="false">
      <c r="B15" s="1" t="n">
        <v>4.9</v>
      </c>
      <c r="C15" s="2" t="s">
        <v>4</v>
      </c>
      <c r="L15" s="1" t="n">
        <v>4.1</v>
      </c>
      <c r="M15" s="2" t="s">
        <v>17</v>
      </c>
      <c r="O15" s="1"/>
      <c r="P15" s="2"/>
      <c r="R15" s="1" t="n">
        <v>103.1</v>
      </c>
      <c r="S15" s="2" t="s">
        <v>4</v>
      </c>
      <c r="X15" s="1"/>
      <c r="Y15" s="2"/>
    </row>
    <row r="16" customFormat="false" ht="25.5" hidden="false" customHeight="false" outlineLevel="0" collapsed="false">
      <c r="B16" s="1" t="n">
        <v>0.4</v>
      </c>
      <c r="C16" s="2" t="s">
        <v>5</v>
      </c>
      <c r="R16" s="1" t="n">
        <v>0.4</v>
      </c>
      <c r="S16" s="2" t="s">
        <v>5</v>
      </c>
      <c r="CK16" s="0" t="n">
        <v>2016</v>
      </c>
      <c r="CO16" s="0" t="n">
        <v>2016</v>
      </c>
      <c r="CR16" s="0" t="n">
        <v>2016</v>
      </c>
    </row>
    <row r="17" customFormat="false" ht="76.5" hidden="false" customHeight="false" outlineLevel="0" collapsed="false">
      <c r="B17" s="1" t="n">
        <v>0.4</v>
      </c>
      <c r="C17" s="2" t="s">
        <v>6</v>
      </c>
      <c r="D17" s="0" t="n">
        <v>2011</v>
      </c>
      <c r="J17" s="0" t="s">
        <v>0</v>
      </c>
      <c r="M17" s="2"/>
      <c r="R17" s="1" t="n">
        <v>0.4</v>
      </c>
      <c r="S17" s="2" t="s">
        <v>6</v>
      </c>
      <c r="V17" s="2" t="s">
        <v>0</v>
      </c>
      <c r="Z17" s="0" t="s">
        <v>1</v>
      </c>
      <c r="AD17" s="0" t="s">
        <v>0</v>
      </c>
      <c r="AH17" s="0" t="s">
        <v>18</v>
      </c>
      <c r="AK17" s="0" t="s">
        <v>18</v>
      </c>
      <c r="AN17" s="0" t="s">
        <v>18</v>
      </c>
      <c r="AQ17" s="0" t="s">
        <v>18</v>
      </c>
      <c r="AT17" s="0" t="s">
        <v>18</v>
      </c>
      <c r="AW17" s="0" t="s">
        <v>19</v>
      </c>
      <c r="AZ17" s="0" t="s">
        <v>19</v>
      </c>
      <c r="BC17" s="0" t="n">
        <v>2014</v>
      </c>
      <c r="BF17" s="0" t="n">
        <v>2014</v>
      </c>
      <c r="BI17" s="0" t="n">
        <v>2014</v>
      </c>
      <c r="BL17" s="0" t="n">
        <v>2014</v>
      </c>
      <c r="BO17" s="0" t="n">
        <v>2014</v>
      </c>
      <c r="BR17" s="0" t="n">
        <v>2015</v>
      </c>
      <c r="BU17" s="0" t="n">
        <v>2015</v>
      </c>
      <c r="BX17" s="0" t="n">
        <v>2015</v>
      </c>
      <c r="CA17" s="0" t="n">
        <v>2015</v>
      </c>
      <c r="CD17" s="0" t="n">
        <v>2015</v>
      </c>
      <c r="CG17" s="0" t="n">
        <v>2015</v>
      </c>
      <c r="CK17" s="0" t="n">
        <v>288.8</v>
      </c>
      <c r="CL17" s="2" t="s">
        <v>4</v>
      </c>
      <c r="CO17" s="0" t="n">
        <v>46689</v>
      </c>
      <c r="CP17" s="2" t="s">
        <v>4</v>
      </c>
      <c r="CR17" s="0" t="n">
        <v>46.7</v>
      </c>
      <c r="CS17" s="2" t="s">
        <v>4</v>
      </c>
    </row>
    <row r="18" customFormat="false" ht="76.5" hidden="false" customHeight="false" outlineLevel="0" collapsed="false">
      <c r="B18" s="1" t="n">
        <v>1.3</v>
      </c>
      <c r="C18" s="2" t="s">
        <v>8</v>
      </c>
      <c r="D18" s="1" t="n">
        <v>5592.8</v>
      </c>
      <c r="E18" s="2" t="s">
        <v>4</v>
      </c>
      <c r="J18" s="0" t="n">
        <v>11.3</v>
      </c>
      <c r="K18" s="2" t="s">
        <v>4</v>
      </c>
      <c r="N18" s="2"/>
      <c r="R18" s="1" t="n">
        <v>2.7</v>
      </c>
      <c r="S18" s="2" t="s">
        <v>8</v>
      </c>
      <c r="V18" s="0" t="n">
        <v>17.9</v>
      </c>
      <c r="W18" s="2" t="s">
        <v>4</v>
      </c>
      <c r="Z18" s="0" t="n">
        <v>249.9</v>
      </c>
      <c r="AA18" s="2" t="s">
        <v>4</v>
      </c>
      <c r="AD18" s="0" t="n">
        <v>14.8</v>
      </c>
      <c r="AE18" s="2" t="s">
        <v>4</v>
      </c>
      <c r="AH18" s="0" t="n">
        <v>12730.9</v>
      </c>
      <c r="AI18" s="2" t="s">
        <v>4</v>
      </c>
      <c r="AK18" s="0" t="n">
        <v>19567.6</v>
      </c>
      <c r="AL18" s="2" t="s">
        <v>4</v>
      </c>
      <c r="AN18" s="0" t="n">
        <v>23166.9</v>
      </c>
      <c r="AO18" s="2" t="s">
        <v>4</v>
      </c>
      <c r="AQ18" s="0" t="n">
        <v>20361.6</v>
      </c>
      <c r="AR18" s="2" t="s">
        <v>4</v>
      </c>
      <c r="AT18" s="0" t="n">
        <v>307515.7</v>
      </c>
      <c r="AU18" s="2" t="s">
        <v>4</v>
      </c>
      <c r="AW18" s="0" t="n">
        <v>15398.5</v>
      </c>
      <c r="AX18" s="2" t="s">
        <v>4</v>
      </c>
      <c r="AZ18" s="0" t="n">
        <v>80714.4</v>
      </c>
      <c r="BA18" s="2" t="s">
        <v>4</v>
      </c>
      <c r="BC18" s="0" t="n">
        <v>191924.3</v>
      </c>
      <c r="BD18" s="2" t="s">
        <v>4</v>
      </c>
      <c r="BF18" s="5" t="n">
        <v>2196345.8</v>
      </c>
      <c r="BG18" s="2" t="s">
        <v>4</v>
      </c>
      <c r="BI18" s="0" t="n">
        <v>10952.6</v>
      </c>
      <c r="BJ18" s="2" t="s">
        <v>4</v>
      </c>
      <c r="BL18" s="0" t="n">
        <v>130139</v>
      </c>
      <c r="BM18" s="2" t="s">
        <v>4</v>
      </c>
      <c r="BO18" s="0" t="n">
        <v>12429.1</v>
      </c>
      <c r="BP18" s="2" t="s">
        <v>4</v>
      </c>
      <c r="BR18" s="0" t="n">
        <v>143924.4</v>
      </c>
      <c r="BS18" s="2" t="s">
        <v>4</v>
      </c>
      <c r="BU18" s="0" t="n">
        <v>191104.6</v>
      </c>
      <c r="BV18" s="2" t="s">
        <v>4</v>
      </c>
      <c r="BX18" s="5" t="n">
        <v>2403293.1</v>
      </c>
      <c r="BY18" s="2" t="s">
        <v>4</v>
      </c>
      <c r="CA18" s="5" t="n">
        <v>4526.6</v>
      </c>
      <c r="CB18" s="2" t="s">
        <v>4</v>
      </c>
      <c r="CD18" s="0" t="n">
        <v>4447.4</v>
      </c>
      <c r="CE18" s="2" t="s">
        <v>4</v>
      </c>
      <c r="CG18" s="0" t="n">
        <v>12337.6</v>
      </c>
      <c r="CH18" s="2" t="s">
        <v>4</v>
      </c>
      <c r="CK18" s="0" t="n">
        <v>4.3</v>
      </c>
      <c r="CL18" s="2" t="s">
        <v>5</v>
      </c>
      <c r="CO18" s="0" t="n">
        <v>203.6</v>
      </c>
      <c r="CP18" s="2" t="s">
        <v>5</v>
      </c>
      <c r="CR18" s="0" t="n">
        <v>0.2</v>
      </c>
      <c r="CS18" s="2" t="s">
        <v>5</v>
      </c>
    </row>
    <row r="19" customFormat="false" ht="76.5" hidden="false" customHeight="false" outlineLevel="0" collapsed="false">
      <c r="B19" s="1" t="n">
        <v>0.1</v>
      </c>
      <c r="C19" s="2" t="s">
        <v>10</v>
      </c>
      <c r="D19" s="1" t="n">
        <v>9.8</v>
      </c>
      <c r="E19" s="2" t="s">
        <v>5</v>
      </c>
      <c r="J19" s="0" t="n">
        <v>0.1</v>
      </c>
      <c r="K19" s="2" t="s">
        <v>5</v>
      </c>
      <c r="N19" s="2"/>
      <c r="R19" s="1" t="n">
        <v>0.9</v>
      </c>
      <c r="S19" s="2" t="s">
        <v>10</v>
      </c>
      <c r="V19" s="0" t="n">
        <v>0.2</v>
      </c>
      <c r="W19" s="2" t="s">
        <v>5</v>
      </c>
      <c r="Z19" s="0" t="n">
        <v>0.8</v>
      </c>
      <c r="AA19" s="2" t="s">
        <v>5</v>
      </c>
      <c r="AD19" s="0" t="n">
        <v>0.2</v>
      </c>
      <c r="AE19" s="2" t="s">
        <v>5</v>
      </c>
      <c r="AH19" s="0" t="n">
        <v>13.8</v>
      </c>
      <c r="AI19" s="2" t="s">
        <v>5</v>
      </c>
      <c r="AK19" s="0" t="n">
        <v>159.5</v>
      </c>
      <c r="AL19" s="2" t="s">
        <v>5</v>
      </c>
      <c r="AN19" s="0" t="n">
        <v>150</v>
      </c>
      <c r="AO19" s="2" t="s">
        <v>5</v>
      </c>
      <c r="AQ19" s="0" t="n">
        <v>104.4</v>
      </c>
      <c r="AR19" s="2" t="s">
        <v>5</v>
      </c>
      <c r="AT19" s="0" t="n">
        <v>910.2</v>
      </c>
      <c r="AU19" s="2" t="s">
        <v>5</v>
      </c>
      <c r="AW19" s="0" t="n">
        <v>146.8</v>
      </c>
      <c r="AX19" s="2" t="s">
        <v>5</v>
      </c>
      <c r="AZ19" s="0" t="n">
        <v>147.8</v>
      </c>
      <c r="BA19" s="2" t="s">
        <v>5</v>
      </c>
      <c r="BC19" s="0" t="n">
        <v>796.7</v>
      </c>
      <c r="BD19" s="2" t="s">
        <v>5</v>
      </c>
      <c r="BF19" s="0" t="n">
        <v>8234.4</v>
      </c>
      <c r="BG19" s="2" t="s">
        <v>5</v>
      </c>
      <c r="BI19" s="0" t="n">
        <v>13.7</v>
      </c>
      <c r="BJ19" s="2" t="s">
        <v>5</v>
      </c>
      <c r="BL19" s="0" t="n">
        <v>4430.5</v>
      </c>
      <c r="BM19" s="2" t="s">
        <v>5</v>
      </c>
      <c r="BO19" s="0" t="n">
        <v>63.2</v>
      </c>
      <c r="BP19" s="2" t="s">
        <v>5</v>
      </c>
      <c r="BR19" s="0" t="n">
        <v>3084.1</v>
      </c>
      <c r="BS19" s="2" t="s">
        <v>5</v>
      </c>
      <c r="BU19" s="0" t="n">
        <v>807.7</v>
      </c>
      <c r="BV19" s="2" t="s">
        <v>5</v>
      </c>
      <c r="BX19" s="0" t="n">
        <v>10020.4</v>
      </c>
      <c r="BY19" s="2" t="s">
        <v>5</v>
      </c>
      <c r="CA19" s="0" t="n">
        <v>2.2</v>
      </c>
      <c r="CB19" s="2" t="s">
        <v>6</v>
      </c>
      <c r="CD19" s="0" t="n">
        <v>249</v>
      </c>
      <c r="CE19" s="2" t="s">
        <v>6</v>
      </c>
      <c r="CG19" s="0" t="n">
        <v>8.5</v>
      </c>
      <c r="CH19" s="2" t="s">
        <v>5</v>
      </c>
      <c r="CK19" s="0" t="n">
        <v>20.1</v>
      </c>
      <c r="CL19" s="2" t="s">
        <v>6</v>
      </c>
      <c r="CO19" s="0" t="n">
        <v>34.1</v>
      </c>
      <c r="CP19" s="2" t="s">
        <v>6</v>
      </c>
      <c r="CR19" s="0" t="n">
        <v>0.1</v>
      </c>
      <c r="CS19" s="2" t="s">
        <v>6</v>
      </c>
    </row>
    <row r="20" customFormat="false" ht="76.5" hidden="false" customHeight="false" outlineLevel="0" collapsed="false">
      <c r="B20" s="1" t="n">
        <v>2.9</v>
      </c>
      <c r="C20" s="2" t="s">
        <v>7</v>
      </c>
      <c r="D20" s="1" t="n">
        <v>4.7</v>
      </c>
      <c r="E20" s="2" t="s">
        <v>6</v>
      </c>
      <c r="J20" s="0" t="n">
        <v>3.6</v>
      </c>
      <c r="K20" s="2" t="s">
        <v>9</v>
      </c>
      <c r="M20" s="5"/>
      <c r="N20" s="2"/>
      <c r="R20" s="1" t="n">
        <v>5.9</v>
      </c>
      <c r="S20" s="2" t="s">
        <v>7</v>
      </c>
      <c r="V20" s="5" t="n">
        <v>1</v>
      </c>
      <c r="W20" s="2" t="s">
        <v>6</v>
      </c>
      <c r="Z20" s="0" t="n">
        <v>2.6</v>
      </c>
      <c r="AA20" s="2" t="s">
        <v>6</v>
      </c>
      <c r="AD20" s="0" t="n">
        <v>0.4</v>
      </c>
      <c r="AE20" s="2" t="s">
        <v>7</v>
      </c>
      <c r="AH20" s="0" t="n">
        <v>2.1</v>
      </c>
      <c r="AI20" s="2" t="s">
        <v>6</v>
      </c>
      <c r="AK20" s="0" t="n">
        <v>2.9</v>
      </c>
      <c r="AL20" s="2" t="s">
        <v>6</v>
      </c>
      <c r="AN20" s="0" t="n">
        <v>33.2</v>
      </c>
      <c r="AO20" s="2" t="s">
        <v>6</v>
      </c>
      <c r="AQ20" s="0" t="n">
        <v>1038.6</v>
      </c>
      <c r="AR20" s="2" t="s">
        <v>6</v>
      </c>
      <c r="AT20" s="0" t="n">
        <v>3917.8</v>
      </c>
      <c r="AU20" s="2" t="s">
        <v>6</v>
      </c>
      <c r="AW20" s="0" t="n">
        <v>49.1</v>
      </c>
      <c r="AX20" s="2" t="s">
        <v>6</v>
      </c>
      <c r="AZ20" s="0" t="n">
        <v>787.8</v>
      </c>
      <c r="BA20" s="2" t="s">
        <v>6</v>
      </c>
      <c r="BC20" s="0" t="n">
        <v>806.7</v>
      </c>
      <c r="BD20" s="2" t="s">
        <v>6</v>
      </c>
      <c r="BF20" s="0" t="n">
        <v>2119.9</v>
      </c>
      <c r="BG20" s="2" t="s">
        <v>6</v>
      </c>
      <c r="BI20" s="0" t="n">
        <v>12</v>
      </c>
      <c r="BJ20" s="2" t="s">
        <v>6</v>
      </c>
      <c r="BL20" s="0" t="n">
        <v>9289.4</v>
      </c>
      <c r="BM20" s="2" t="s">
        <v>6</v>
      </c>
      <c r="BO20" s="0" t="n">
        <v>41471</v>
      </c>
      <c r="BP20" s="2" t="s">
        <v>6</v>
      </c>
      <c r="BR20" s="0" t="n">
        <v>9301.5</v>
      </c>
      <c r="BS20" s="2" t="s">
        <v>6</v>
      </c>
      <c r="BU20" s="0" t="n">
        <v>358.6</v>
      </c>
      <c r="BV20" s="2" t="s">
        <v>6</v>
      </c>
      <c r="BX20" s="0" t="n">
        <v>2197</v>
      </c>
      <c r="BY20" s="2" t="s">
        <v>6</v>
      </c>
      <c r="CA20" s="0" t="n">
        <v>378.7</v>
      </c>
      <c r="CB20" s="2" t="s">
        <v>9</v>
      </c>
      <c r="CD20" s="0" t="n">
        <v>2740.3</v>
      </c>
      <c r="CE20" s="2" t="s">
        <v>9</v>
      </c>
      <c r="CG20" s="0" t="n">
        <v>9.1</v>
      </c>
      <c r="CH20" s="2" t="s">
        <v>6</v>
      </c>
      <c r="CK20" s="0" t="n">
        <v>5</v>
      </c>
      <c r="CL20" s="2" t="s">
        <v>8</v>
      </c>
      <c r="CO20" s="0" t="n">
        <v>521.6</v>
      </c>
      <c r="CP20" s="2" t="s">
        <v>8</v>
      </c>
      <c r="CR20" s="0" t="n">
        <v>0.5</v>
      </c>
      <c r="CS20" s="2" t="s">
        <v>8</v>
      </c>
    </row>
    <row r="21" customFormat="false" ht="76.5" hidden="false" customHeight="false" outlineLevel="0" collapsed="false">
      <c r="B21" s="1"/>
      <c r="C21" s="2"/>
      <c r="D21" s="1"/>
      <c r="E21" s="2"/>
      <c r="K21" s="2"/>
      <c r="M21" s="5"/>
      <c r="N21" s="2"/>
      <c r="R21" s="1"/>
      <c r="S21" s="2"/>
      <c r="V21" s="5"/>
      <c r="W21" s="2"/>
      <c r="AA21" s="2"/>
      <c r="AE21" s="2"/>
      <c r="AI21" s="2"/>
      <c r="AL21" s="2"/>
      <c r="AO21" s="2"/>
      <c r="AR21" s="2"/>
      <c r="AU21" s="2"/>
      <c r="AX21" s="2"/>
      <c r="BA21" s="2"/>
      <c r="BD21" s="2"/>
      <c r="BG21" s="2"/>
      <c r="BJ21" s="2"/>
      <c r="BM21" s="2"/>
      <c r="BP21" s="2"/>
      <c r="BS21" s="2"/>
      <c r="BV21" s="2"/>
      <c r="BY21" s="2"/>
      <c r="CB21" s="2"/>
      <c r="CE21" s="2"/>
      <c r="CH21" s="2"/>
      <c r="CK21" s="0" t="n">
        <v>1.7</v>
      </c>
      <c r="CL21" s="2" t="s">
        <v>10</v>
      </c>
      <c r="CO21" s="0" t="n">
        <v>1127.2</v>
      </c>
      <c r="CP21" s="2" t="s">
        <v>7</v>
      </c>
      <c r="CR21" s="0" t="n">
        <v>1.1</v>
      </c>
      <c r="CS21" s="2" t="s">
        <v>7</v>
      </c>
    </row>
    <row r="22" customFormat="false" ht="89.25" hidden="false" customHeight="false" outlineLevel="0" collapsed="false">
      <c r="B22" s="1" t="n">
        <v>2.8</v>
      </c>
      <c r="C22" s="2" t="s">
        <v>9</v>
      </c>
      <c r="D22" s="1" t="n">
        <v>15.4</v>
      </c>
      <c r="E22" s="2" t="s">
        <v>7</v>
      </c>
      <c r="J22" s="0" t="n">
        <v>0.2</v>
      </c>
      <c r="K22" s="2" t="s">
        <v>15</v>
      </c>
      <c r="N22" s="2"/>
      <c r="R22" s="1" t="n">
        <v>5.4</v>
      </c>
      <c r="S22" s="2" t="s">
        <v>9</v>
      </c>
      <c r="V22" s="0" t="n">
        <v>0.2</v>
      </c>
      <c r="W22" s="2" t="s">
        <v>7</v>
      </c>
      <c r="Z22" s="0" t="n">
        <v>7.2</v>
      </c>
      <c r="AA22" s="2" t="s">
        <v>8</v>
      </c>
      <c r="AD22" s="0" t="n">
        <v>1.3</v>
      </c>
      <c r="AE22" s="2" t="s">
        <v>9</v>
      </c>
      <c r="AH22" s="0" t="n">
        <v>7.4</v>
      </c>
      <c r="AI22" s="2" t="s">
        <v>7</v>
      </c>
      <c r="AK22" s="0" t="n">
        <v>105</v>
      </c>
      <c r="AL22" s="2" t="s">
        <v>10</v>
      </c>
      <c r="AN22" s="0" t="n">
        <v>47.5</v>
      </c>
      <c r="AO22" s="2" t="s">
        <v>7</v>
      </c>
      <c r="AQ22" s="0" t="n">
        <v>24.9</v>
      </c>
      <c r="AR22" s="2" t="s">
        <v>8</v>
      </c>
      <c r="AT22" s="0" t="n">
        <v>8705.9</v>
      </c>
      <c r="AU22" s="2" t="s">
        <v>8</v>
      </c>
      <c r="AW22" s="0" t="n">
        <v>79.9</v>
      </c>
      <c r="AX22" s="2" t="s">
        <v>8</v>
      </c>
      <c r="AZ22" s="0" t="n">
        <v>2685.4</v>
      </c>
      <c r="BA22" s="2" t="s">
        <v>8</v>
      </c>
      <c r="BC22" s="0" t="n">
        <v>16482.6</v>
      </c>
      <c r="BD22" s="2" t="s">
        <v>8</v>
      </c>
      <c r="BF22" s="0" t="n">
        <v>120647.7</v>
      </c>
      <c r="BG22" s="2" t="s">
        <v>8</v>
      </c>
      <c r="BI22" s="0" t="n">
        <v>173</v>
      </c>
      <c r="BJ22" s="2" t="s">
        <v>8</v>
      </c>
      <c r="BL22" s="0" t="n">
        <v>3584.1</v>
      </c>
      <c r="BM22" s="2" t="s">
        <v>8</v>
      </c>
      <c r="BO22" s="0" t="n">
        <v>73.9</v>
      </c>
      <c r="BP22" s="2" t="s">
        <v>8</v>
      </c>
      <c r="BR22" s="0" t="n">
        <v>3625.6</v>
      </c>
      <c r="BS22" s="2" t="s">
        <v>8</v>
      </c>
      <c r="BU22" s="0" t="n">
        <v>14252.2</v>
      </c>
      <c r="BV22" s="2" t="s">
        <v>8</v>
      </c>
      <c r="BX22" s="0" t="n">
        <v>122876.4</v>
      </c>
      <c r="BY22" s="2" t="s">
        <v>8</v>
      </c>
      <c r="CA22" s="0" t="n">
        <v>6.3</v>
      </c>
      <c r="CB22" s="2" t="s">
        <v>11</v>
      </c>
      <c r="CD22" s="0" t="n">
        <v>636.2</v>
      </c>
      <c r="CE22" s="2" t="s">
        <v>11</v>
      </c>
      <c r="CG22" s="0" t="n">
        <v>136.9</v>
      </c>
      <c r="CH22" s="2" t="s">
        <v>8</v>
      </c>
      <c r="CK22" s="0" t="n">
        <v>64.8</v>
      </c>
      <c r="CL22" s="2" t="s">
        <v>7</v>
      </c>
      <c r="CO22" s="0" t="n">
        <v>23110</v>
      </c>
      <c r="CP22" s="2" t="s">
        <v>9</v>
      </c>
      <c r="CR22" s="0" t="n">
        <v>23.1</v>
      </c>
      <c r="CS22" s="2" t="s">
        <v>9</v>
      </c>
    </row>
    <row r="23" customFormat="false" ht="165.75" hidden="false" customHeight="false" outlineLevel="0" collapsed="false">
      <c r="B23" s="1" t="n">
        <v>0.7</v>
      </c>
      <c r="C23" s="2" t="s">
        <v>11</v>
      </c>
      <c r="D23" s="1" t="n">
        <v>590.9</v>
      </c>
      <c r="E23" s="2" t="s">
        <v>9</v>
      </c>
      <c r="K23" s="2"/>
      <c r="N23" s="2"/>
      <c r="R23" s="1" t="n">
        <v>3.1</v>
      </c>
      <c r="S23" s="2" t="s">
        <v>11</v>
      </c>
      <c r="V23" s="0" t="n">
        <v>3.9</v>
      </c>
      <c r="W23" s="2" t="s">
        <v>9</v>
      </c>
      <c r="Z23" s="0" t="n">
        <v>1.1</v>
      </c>
      <c r="AA23" s="2" t="s">
        <v>10</v>
      </c>
      <c r="AD23" s="0" t="n">
        <v>1.1</v>
      </c>
      <c r="AE23" s="2" t="s">
        <v>15</v>
      </c>
      <c r="AH23" s="0" t="n">
        <v>6310.6</v>
      </c>
      <c r="AI23" s="2" t="s">
        <v>9</v>
      </c>
      <c r="AK23" s="0" t="n">
        <v>437</v>
      </c>
      <c r="AL23" s="2" t="s">
        <v>7</v>
      </c>
      <c r="AN23" s="0" t="n">
        <v>242.6</v>
      </c>
      <c r="AO23" s="2" t="s">
        <v>9</v>
      </c>
      <c r="AQ23" s="0" t="n">
        <v>43.6</v>
      </c>
      <c r="AR23" s="2" t="s">
        <v>7</v>
      </c>
      <c r="AT23" s="0" t="n">
        <v>2125.3</v>
      </c>
      <c r="AU23" s="2" t="s">
        <v>10</v>
      </c>
      <c r="AW23" s="0" t="n">
        <v>205.5</v>
      </c>
      <c r="AX23" s="2" t="s">
        <v>7</v>
      </c>
      <c r="AZ23" s="0" t="n">
        <v>575.5</v>
      </c>
      <c r="BA23" s="2" t="s">
        <v>10</v>
      </c>
      <c r="BC23" s="0" t="n">
        <v>13775.6</v>
      </c>
      <c r="BD23" s="2" t="s">
        <v>7</v>
      </c>
      <c r="BF23" s="0" t="n">
        <v>21314.6</v>
      </c>
      <c r="BG23" s="2" t="s">
        <v>7</v>
      </c>
      <c r="BI23" s="0" t="n">
        <v>1841.5</v>
      </c>
      <c r="BJ23" s="2" t="s">
        <v>7</v>
      </c>
      <c r="BL23" s="0" t="n">
        <v>383.9</v>
      </c>
      <c r="BM23" s="2" t="s">
        <v>10</v>
      </c>
      <c r="BO23" s="0" t="n">
        <v>46.4</v>
      </c>
      <c r="BP23" s="2" t="s">
        <v>7</v>
      </c>
      <c r="BR23" s="0" t="n">
        <v>331.5</v>
      </c>
      <c r="BS23" s="2" t="s">
        <v>10</v>
      </c>
      <c r="BU23" s="0" t="n">
        <v>12215.1</v>
      </c>
      <c r="BV23" s="2" t="s">
        <v>7</v>
      </c>
      <c r="BX23" s="0" t="n">
        <v>29164.9</v>
      </c>
      <c r="BY23" s="2" t="s">
        <v>7</v>
      </c>
      <c r="CA23" s="0" t="n">
        <v>60</v>
      </c>
      <c r="CB23" s="2" t="s">
        <v>15</v>
      </c>
      <c r="CD23" s="0" t="n">
        <v>95.9</v>
      </c>
      <c r="CE23" s="2" t="s">
        <v>17</v>
      </c>
      <c r="CG23" s="0" t="n">
        <v>2348.6</v>
      </c>
      <c r="CH23" s="2" t="s">
        <v>7</v>
      </c>
      <c r="CK23" s="0" t="n">
        <v>61.5</v>
      </c>
      <c r="CL23" s="2" t="s">
        <v>9</v>
      </c>
      <c r="CO23" s="5" t="n">
        <v>3401103.6</v>
      </c>
      <c r="CP23" s="2" t="s">
        <v>20</v>
      </c>
      <c r="CR23" s="0" t="n">
        <v>3401.1</v>
      </c>
      <c r="CS23" s="2" t="s">
        <v>20</v>
      </c>
    </row>
    <row r="24" customFormat="false" ht="191.25" hidden="false" customHeight="false" outlineLevel="0" collapsed="false">
      <c r="B24" s="1" t="n">
        <v>1.8</v>
      </c>
      <c r="C24" s="2" t="s">
        <v>15</v>
      </c>
      <c r="D24" s="1" t="n">
        <v>2.9</v>
      </c>
      <c r="E24" s="2" t="s">
        <v>11</v>
      </c>
      <c r="N24" s="2"/>
      <c r="R24" s="1" t="n">
        <v>1.1</v>
      </c>
      <c r="S24" s="2" t="s">
        <v>15</v>
      </c>
      <c r="V24" s="0" t="n">
        <v>1.7</v>
      </c>
      <c r="W24" s="2" t="s">
        <v>11</v>
      </c>
      <c r="Z24" s="0" t="n">
        <v>1.9</v>
      </c>
      <c r="AA24" s="2" t="s">
        <v>7</v>
      </c>
      <c r="AD24" s="0" t="n">
        <v>33.3</v>
      </c>
      <c r="AE24" s="2" t="s">
        <v>17</v>
      </c>
      <c r="AH24" s="0" t="n">
        <v>1.9</v>
      </c>
      <c r="AI24" s="2" t="s">
        <v>11</v>
      </c>
      <c r="AK24" s="0" t="n">
        <v>1399.9</v>
      </c>
      <c r="AL24" s="2" t="s">
        <v>9</v>
      </c>
      <c r="AN24" s="0" t="n">
        <v>5.2</v>
      </c>
      <c r="AO24" s="2" t="s">
        <v>11</v>
      </c>
      <c r="AQ24" s="0" t="n">
        <v>8521.7</v>
      </c>
      <c r="AR24" s="2" t="s">
        <v>9</v>
      </c>
      <c r="AT24" s="0" t="n">
        <v>1604.2</v>
      </c>
      <c r="AU24" s="2" t="s">
        <v>7</v>
      </c>
      <c r="AW24" s="0" t="n">
        <v>1253.4</v>
      </c>
      <c r="AX24" s="2" t="s">
        <v>9</v>
      </c>
      <c r="AZ24" s="0" t="n">
        <v>1435.6</v>
      </c>
      <c r="BA24" s="2" t="s">
        <v>7</v>
      </c>
      <c r="BC24" s="0" t="n">
        <v>27031.7</v>
      </c>
      <c r="BD24" s="2" t="s">
        <v>9</v>
      </c>
      <c r="BF24" s="0" t="n">
        <v>82399.6</v>
      </c>
      <c r="BG24" s="2" t="s">
        <v>9</v>
      </c>
      <c r="BI24" s="0" t="n">
        <v>3495.5</v>
      </c>
      <c r="BJ24" s="2" t="s">
        <v>9</v>
      </c>
      <c r="BL24" s="0" t="n">
        <v>17757.3</v>
      </c>
      <c r="BM24" s="2" t="s">
        <v>7</v>
      </c>
      <c r="BO24" s="0" t="n">
        <v>5993.4</v>
      </c>
      <c r="BP24" s="2" t="s">
        <v>9</v>
      </c>
      <c r="BR24" s="0" t="n">
        <v>19121.4</v>
      </c>
      <c r="BS24" s="2" t="s">
        <v>7</v>
      </c>
      <c r="BU24" s="0" t="n">
        <v>29367.2</v>
      </c>
      <c r="BV24" s="2" t="s">
        <v>9</v>
      </c>
      <c r="BX24" s="0" t="n">
        <v>97848.8</v>
      </c>
      <c r="BY24" s="2" t="s">
        <v>9</v>
      </c>
      <c r="CA24" s="0" t="n">
        <v>65</v>
      </c>
      <c r="CB24" s="2" t="s">
        <v>17</v>
      </c>
      <c r="CD24" s="0" t="n">
        <v>66804.7</v>
      </c>
      <c r="CE24" s="2" t="s">
        <v>20</v>
      </c>
      <c r="CG24" s="0" t="n">
        <v>2648.5</v>
      </c>
      <c r="CH24" s="2" t="s">
        <v>9</v>
      </c>
      <c r="CK24" s="0" t="n">
        <v>731.7</v>
      </c>
      <c r="CL24" s="2" t="s">
        <v>20</v>
      </c>
      <c r="CO24" s="0" t="n">
        <v>52200.9</v>
      </c>
      <c r="CP24" s="2" t="s">
        <v>21</v>
      </c>
      <c r="CR24" s="0" t="n">
        <v>52.2</v>
      </c>
      <c r="CS24" s="2" t="s">
        <v>21</v>
      </c>
    </row>
    <row r="25" customFormat="false" ht="191.25" hidden="false" customHeight="false" outlineLevel="0" collapsed="false">
      <c r="B25" s="1"/>
      <c r="C25" s="2"/>
      <c r="D25" s="1"/>
      <c r="E25" s="2"/>
      <c r="N25" s="2"/>
      <c r="R25" s="1"/>
      <c r="S25" s="2"/>
      <c r="W25" s="2"/>
      <c r="AA25" s="2"/>
      <c r="AE25" s="2"/>
      <c r="AI25" s="2"/>
      <c r="AL25" s="2"/>
      <c r="AO25" s="2"/>
      <c r="AR25" s="2"/>
      <c r="AU25" s="2"/>
      <c r="AX25" s="2"/>
      <c r="BA25" s="2"/>
      <c r="BD25" s="2"/>
      <c r="BG25" s="2"/>
      <c r="BJ25" s="2"/>
      <c r="BM25" s="2"/>
      <c r="BP25" s="2"/>
      <c r="BS25" s="2"/>
      <c r="BV25" s="2"/>
      <c r="BY25" s="2"/>
      <c r="CB25" s="2"/>
      <c r="CE25" s="2"/>
      <c r="CH25" s="2"/>
      <c r="CK25" s="0" t="n">
        <v>11.7</v>
      </c>
      <c r="CL25" s="2" t="s">
        <v>21</v>
      </c>
      <c r="CO25" s="0" t="n">
        <v>63846.1</v>
      </c>
      <c r="CP25" s="2" t="s">
        <v>22</v>
      </c>
      <c r="CR25" s="0" t="n">
        <v>63.8</v>
      </c>
      <c r="CS25" s="2" t="s">
        <v>22</v>
      </c>
    </row>
    <row r="26" customFormat="false" ht="165.75" hidden="false" customHeight="false" outlineLevel="0" collapsed="false">
      <c r="B26" s="1" t="n">
        <v>2.2</v>
      </c>
      <c r="C26" s="2" t="s">
        <v>17</v>
      </c>
      <c r="D26" s="1" t="n">
        <v>44.7</v>
      </c>
      <c r="E26" s="2" t="s">
        <v>17</v>
      </c>
      <c r="N26" s="2"/>
      <c r="R26" s="1" t="n">
        <v>14.9</v>
      </c>
      <c r="S26" s="2" t="s">
        <v>17</v>
      </c>
      <c r="V26" s="0" t="n">
        <v>0.2</v>
      </c>
      <c r="W26" s="2" t="s">
        <v>15</v>
      </c>
      <c r="Z26" s="0" t="n">
        <v>9.4</v>
      </c>
      <c r="AA26" s="2" t="s">
        <v>9</v>
      </c>
      <c r="AD26" s="0" t="n">
        <v>331.1</v>
      </c>
      <c r="AE26" s="2" t="s">
        <v>20</v>
      </c>
      <c r="AH26" s="0" t="n">
        <v>120.2</v>
      </c>
      <c r="AI26" s="2" t="s">
        <v>17</v>
      </c>
      <c r="AK26" s="0" t="n">
        <v>187.2</v>
      </c>
      <c r="AL26" s="2" t="s">
        <v>11</v>
      </c>
      <c r="AN26" s="0" t="n">
        <v>245.9</v>
      </c>
      <c r="AO26" s="2" t="s">
        <v>17</v>
      </c>
      <c r="AQ26" s="0" t="n">
        <v>1052.6</v>
      </c>
      <c r="AR26" s="2" t="s">
        <v>11</v>
      </c>
      <c r="AT26" s="0" t="n">
        <v>12167.6</v>
      </c>
      <c r="AU26" s="2" t="s">
        <v>9</v>
      </c>
      <c r="AW26" s="0" t="n">
        <v>17.5</v>
      </c>
      <c r="AX26" s="2" t="s">
        <v>11</v>
      </c>
      <c r="AZ26" s="0" t="n">
        <v>4206.5</v>
      </c>
      <c r="BA26" s="2" t="s">
        <v>9</v>
      </c>
      <c r="BC26" s="0" t="n">
        <v>2952.1</v>
      </c>
      <c r="BD26" s="2" t="s">
        <v>11</v>
      </c>
      <c r="BF26" s="0" t="n">
        <v>29601.7</v>
      </c>
      <c r="BG26" s="2" t="s">
        <v>11</v>
      </c>
      <c r="BI26" s="0" t="n">
        <v>14</v>
      </c>
      <c r="BJ26" s="2" t="s">
        <v>11</v>
      </c>
      <c r="BL26" s="0" t="n">
        <v>24126.6</v>
      </c>
      <c r="BM26" s="2" t="s">
        <v>9</v>
      </c>
      <c r="BO26" s="0" t="n">
        <v>564.7</v>
      </c>
      <c r="BP26" s="2" t="s">
        <v>11</v>
      </c>
      <c r="BR26" s="0" t="n">
        <v>17879.6</v>
      </c>
      <c r="BS26" s="2" t="s">
        <v>9</v>
      </c>
      <c r="BU26" s="0" t="n">
        <v>6034</v>
      </c>
      <c r="BV26" s="2" t="s">
        <v>11</v>
      </c>
      <c r="BX26" s="0" t="n">
        <v>28351.6</v>
      </c>
      <c r="BY26" s="2" t="s">
        <v>11</v>
      </c>
      <c r="CA26" s="0" t="n">
        <v>103</v>
      </c>
      <c r="CB26" s="2" t="s">
        <v>22</v>
      </c>
      <c r="CD26" s="0" t="n">
        <v>5925.3</v>
      </c>
      <c r="CE26" s="2" t="s">
        <v>23</v>
      </c>
      <c r="CG26" s="0" t="n">
        <v>396.7</v>
      </c>
      <c r="CH26" s="2" t="s">
        <v>20</v>
      </c>
      <c r="CK26" s="0" t="n">
        <v>119.5</v>
      </c>
      <c r="CL26" s="2" t="s">
        <v>22</v>
      </c>
      <c r="CO26" s="0" t="n">
        <v>2433.8</v>
      </c>
      <c r="CP26" s="2" t="s">
        <v>11</v>
      </c>
      <c r="CR26" s="0" t="n">
        <v>2.4</v>
      </c>
      <c r="CS26" s="2" t="s">
        <v>11</v>
      </c>
    </row>
    <row r="27" customFormat="false" ht="165.75" hidden="false" customHeight="false" outlineLevel="0" collapsed="false">
      <c r="G27" s="0" t="s">
        <v>3</v>
      </c>
      <c r="J27" s="0" t="n">
        <v>2012</v>
      </c>
      <c r="M27" s="0" t="s">
        <v>1</v>
      </c>
      <c r="R27" s="1" t="n">
        <v>0.9</v>
      </c>
      <c r="S27" s="2" t="s">
        <v>16</v>
      </c>
      <c r="V27" s="0" t="n">
        <v>0.3</v>
      </c>
      <c r="W27" s="2" t="s">
        <v>17</v>
      </c>
      <c r="Z27" s="0" t="n">
        <v>3.1</v>
      </c>
      <c r="AA27" s="2" t="s">
        <v>11</v>
      </c>
      <c r="AH27" s="0" t="n">
        <v>207.6</v>
      </c>
      <c r="AI27" s="2" t="s">
        <v>15</v>
      </c>
      <c r="AK27" s="0" t="n">
        <v>1018.5</v>
      </c>
      <c r="AL27" s="2" t="s">
        <v>17</v>
      </c>
      <c r="AN27" s="0" t="n">
        <v>254.2</v>
      </c>
      <c r="AO27" s="2" t="s">
        <v>15</v>
      </c>
      <c r="AQ27" s="0" t="n">
        <v>380841.5</v>
      </c>
      <c r="AR27" s="2" t="s">
        <v>20</v>
      </c>
      <c r="AT27" s="0" t="n">
        <v>4050.7</v>
      </c>
      <c r="AU27" s="2" t="s">
        <v>11</v>
      </c>
      <c r="AW27" s="0" t="n">
        <v>110.6</v>
      </c>
      <c r="AX27" s="2" t="s">
        <v>15</v>
      </c>
      <c r="AZ27" s="0" t="n">
        <v>506.2</v>
      </c>
      <c r="BA27" s="2" t="s">
        <v>16</v>
      </c>
      <c r="BC27" s="0" t="n">
        <v>6866.5</v>
      </c>
      <c r="BD27" s="2" t="s">
        <v>15</v>
      </c>
      <c r="BF27" s="0" t="n">
        <v>84178.4</v>
      </c>
      <c r="BG27" s="2" t="s">
        <v>15</v>
      </c>
      <c r="BI27" s="0" t="n">
        <v>37408.7</v>
      </c>
      <c r="BJ27" s="2" t="s">
        <v>15</v>
      </c>
      <c r="BL27" s="0" t="n">
        <v>3452.9</v>
      </c>
      <c r="BM27" s="2" t="s">
        <v>11</v>
      </c>
      <c r="BO27" s="0" t="n">
        <v>240.8</v>
      </c>
      <c r="BP27" s="2" t="s">
        <v>15</v>
      </c>
      <c r="BR27" s="0" t="n">
        <v>8357</v>
      </c>
      <c r="BS27" s="2" t="s">
        <v>11</v>
      </c>
      <c r="BU27" s="0" t="n">
        <v>9274.3</v>
      </c>
      <c r="BV27" s="2" t="s">
        <v>15</v>
      </c>
      <c r="BX27" s="0" t="n">
        <v>102429.9</v>
      </c>
      <c r="BY27" s="2" t="s">
        <v>15</v>
      </c>
      <c r="CA27" s="0" t="n">
        <v>220436.6</v>
      </c>
      <c r="CB27" s="2" t="s">
        <v>20</v>
      </c>
      <c r="CG27" s="0" t="n">
        <v>36.1</v>
      </c>
      <c r="CH27" s="2" t="s">
        <v>11</v>
      </c>
      <c r="CK27" s="0" t="n">
        <v>12.5</v>
      </c>
      <c r="CL27" s="2" t="s">
        <v>24</v>
      </c>
      <c r="CO27" s="0" t="n">
        <v>659.4</v>
      </c>
      <c r="CP27" s="2" t="s">
        <v>15</v>
      </c>
      <c r="CR27" s="0" t="n">
        <v>0.7</v>
      </c>
      <c r="CS27" s="2" t="s">
        <v>15</v>
      </c>
    </row>
    <row r="28" customFormat="false" ht="191.25" hidden="false" customHeight="false" outlineLevel="0" collapsed="false">
      <c r="G28" s="1" t="n">
        <v>13.5</v>
      </c>
      <c r="H28" s="2" t="s">
        <v>4</v>
      </c>
      <c r="J28" s="1" t="n">
        <v>6.1</v>
      </c>
      <c r="K28" s="2" t="s">
        <v>4</v>
      </c>
      <c r="M28" s="1" t="n">
        <v>1783.3</v>
      </c>
      <c r="N28" s="2" t="s">
        <v>4</v>
      </c>
      <c r="V28" s="0" t="n">
        <v>397.3</v>
      </c>
      <c r="W28" s="2" t="s">
        <v>20</v>
      </c>
      <c r="Z28" s="0" t="n">
        <v>2.4</v>
      </c>
      <c r="AA28" s="2" t="s">
        <v>15</v>
      </c>
      <c r="AK28" s="0" t="n">
        <v>221.7</v>
      </c>
      <c r="AL28" s="2" t="s">
        <v>15</v>
      </c>
      <c r="AQ28" s="0" t="n">
        <v>3999.9</v>
      </c>
      <c r="AR28" s="2" t="s">
        <v>21</v>
      </c>
      <c r="AT28" s="0" t="n">
        <v>2260</v>
      </c>
      <c r="AU28" s="2" t="s">
        <v>15</v>
      </c>
      <c r="AW28" s="0" t="n">
        <v>37196.9</v>
      </c>
      <c r="AX28" s="2" t="s">
        <v>17</v>
      </c>
      <c r="AZ28" s="0" t="n">
        <v>935.9</v>
      </c>
      <c r="BA28" s="2" t="s">
        <v>11</v>
      </c>
      <c r="BC28" s="0" t="n">
        <v>2967.4</v>
      </c>
      <c r="BD28" s="2" t="s">
        <v>17</v>
      </c>
      <c r="BF28" s="0" t="n">
        <v>16625.6</v>
      </c>
      <c r="BG28" s="2" t="s">
        <v>17</v>
      </c>
      <c r="BI28" s="0" t="n">
        <v>359.6</v>
      </c>
      <c r="BJ28" s="2" t="s">
        <v>17</v>
      </c>
      <c r="BL28" s="0" t="n">
        <v>15976.4</v>
      </c>
      <c r="BM28" s="2" t="s">
        <v>15</v>
      </c>
      <c r="BO28" s="0" t="n">
        <v>165.2</v>
      </c>
      <c r="BP28" s="2" t="s">
        <v>17</v>
      </c>
      <c r="BR28" s="0" t="n">
        <v>379401.2</v>
      </c>
      <c r="BS28" s="2" t="s">
        <v>15</v>
      </c>
      <c r="BU28" s="0" t="n">
        <v>2415.3</v>
      </c>
      <c r="BV28" s="2" t="s">
        <v>17</v>
      </c>
      <c r="BX28" s="0" t="n">
        <v>32522.8</v>
      </c>
      <c r="BY28" s="2" t="s">
        <v>17</v>
      </c>
      <c r="CA28" s="0" t="n">
        <v>3000</v>
      </c>
      <c r="CB28" s="2" t="s">
        <v>21</v>
      </c>
      <c r="CG28" s="0" t="n">
        <v>48086.7</v>
      </c>
      <c r="CH28" s="2" t="s">
        <v>15</v>
      </c>
      <c r="CK28" s="0" t="n">
        <v>6.8</v>
      </c>
      <c r="CL28" s="2" t="s">
        <v>11</v>
      </c>
      <c r="CO28" s="0" t="n">
        <v>889.6</v>
      </c>
      <c r="CP28" s="2" t="s">
        <v>17</v>
      </c>
      <c r="CR28" s="0" t="n">
        <v>0.9</v>
      </c>
      <c r="CS28" s="2" t="s">
        <v>17</v>
      </c>
    </row>
    <row r="29" customFormat="false" ht="191.25" hidden="false" customHeight="false" outlineLevel="0" collapsed="false">
      <c r="G29" s="1" t="n">
        <v>0.3</v>
      </c>
      <c r="H29" s="2" t="s">
        <v>5</v>
      </c>
      <c r="J29" s="1" t="n">
        <v>0.1</v>
      </c>
      <c r="K29" s="2" t="s">
        <v>5</v>
      </c>
      <c r="M29" s="1" t="n">
        <v>5.7</v>
      </c>
      <c r="N29" s="2" t="s">
        <v>5</v>
      </c>
      <c r="V29" s="5" t="n">
        <v>3</v>
      </c>
      <c r="W29" s="2" t="s">
        <v>21</v>
      </c>
      <c r="Z29" s="0" t="n">
        <v>1.7</v>
      </c>
      <c r="AA29" s="2" t="s">
        <v>17</v>
      </c>
      <c r="AK29" s="0" t="n">
        <v>699.1</v>
      </c>
      <c r="AL29" s="2" t="s">
        <v>25</v>
      </c>
      <c r="AQ29" s="0" t="n">
        <v>1735.4</v>
      </c>
      <c r="AR29" s="2" t="s">
        <v>15</v>
      </c>
      <c r="AT29" s="0" t="n">
        <v>2370.9</v>
      </c>
      <c r="AU29" s="2" t="s">
        <v>17</v>
      </c>
      <c r="AW29" s="0" t="n">
        <v>145768.6</v>
      </c>
      <c r="AX29" s="2" t="s">
        <v>20</v>
      </c>
      <c r="AZ29" s="0" t="n">
        <v>580.7</v>
      </c>
      <c r="BA29" s="2" t="s">
        <v>15</v>
      </c>
      <c r="BC29" s="5" t="n">
        <v>2779120.6</v>
      </c>
      <c r="BD29" s="2" t="s">
        <v>20</v>
      </c>
      <c r="BF29" s="0" t="n">
        <v>3754</v>
      </c>
      <c r="BG29" s="2" t="s">
        <v>22</v>
      </c>
      <c r="BI29" s="0" t="n">
        <v>35725.8</v>
      </c>
      <c r="BJ29" s="2" t="s">
        <v>22</v>
      </c>
      <c r="BL29" s="0" t="n">
        <v>3188.1</v>
      </c>
      <c r="BM29" s="2" t="s">
        <v>17</v>
      </c>
      <c r="BO29" s="0" t="n">
        <v>65486.7</v>
      </c>
      <c r="BP29" s="2" t="s">
        <v>20</v>
      </c>
      <c r="BR29" s="0" t="n">
        <v>30645.5</v>
      </c>
      <c r="BS29" s="2" t="s">
        <v>17</v>
      </c>
      <c r="BU29" s="0" t="n">
        <v>3028975.2</v>
      </c>
      <c r="BV29" s="2" t="s">
        <v>20</v>
      </c>
      <c r="BX29" s="0" t="n">
        <v>3989</v>
      </c>
      <c r="BY29" s="2" t="s">
        <v>22</v>
      </c>
      <c r="CG29" s="0" t="n">
        <v>185.5</v>
      </c>
      <c r="CH29" s="2" t="s">
        <v>17</v>
      </c>
      <c r="CK29" s="0" t="n">
        <v>410.3</v>
      </c>
      <c r="CL29" s="2" t="s">
        <v>15</v>
      </c>
      <c r="CV29" s="0" t="n">
        <v>2016</v>
      </c>
    </row>
    <row r="30" customFormat="false" ht="191.25" hidden="false" customHeight="false" outlineLevel="0" collapsed="false">
      <c r="G30" s="1" t="n">
        <v>0.2</v>
      </c>
      <c r="H30" s="2" t="s">
        <v>6</v>
      </c>
      <c r="J30" s="1" t="n">
        <v>1.3</v>
      </c>
      <c r="K30" s="2" t="s">
        <v>8</v>
      </c>
      <c r="M30" s="1" t="n">
        <v>1.7</v>
      </c>
      <c r="N30" s="2" t="s">
        <v>6</v>
      </c>
      <c r="AL30" s="2"/>
      <c r="AQ30" s="0" t="n">
        <v>159.8</v>
      </c>
      <c r="AR30" s="2" t="s">
        <v>17</v>
      </c>
      <c r="AZ30" s="0" t="n">
        <v>13876</v>
      </c>
      <c r="BA30" s="2" t="s">
        <v>17</v>
      </c>
      <c r="BC30" s="0" t="n">
        <v>43145.7</v>
      </c>
      <c r="BD30" s="2" t="s">
        <v>21</v>
      </c>
      <c r="BL30" s="0" t="n">
        <v>4300.2</v>
      </c>
      <c r="BM30" s="2" t="s">
        <v>22</v>
      </c>
      <c r="BR30" s="0" t="n">
        <v>190412.1</v>
      </c>
      <c r="BS30" s="2" t="s">
        <v>20</v>
      </c>
      <c r="BU30" s="0" t="n">
        <v>44753.4</v>
      </c>
      <c r="BV30" s="2" t="s">
        <v>21</v>
      </c>
      <c r="CG30" s="0" t="n">
        <v>22797.6</v>
      </c>
      <c r="CH30" s="2" t="s">
        <v>22</v>
      </c>
      <c r="CK30" s="0" t="n">
        <v>48.7</v>
      </c>
      <c r="CL30" s="2" t="s">
        <v>17</v>
      </c>
      <c r="CV30" s="0" t="n">
        <v>2668.9</v>
      </c>
      <c r="CW30" s="2" t="s">
        <v>26</v>
      </c>
    </row>
    <row r="31" customFormat="false" ht="165.75" hidden="false" customHeight="false" outlineLevel="0" collapsed="false">
      <c r="G31" s="1" t="n">
        <v>3.2</v>
      </c>
      <c r="H31" s="2" t="s">
        <v>8</v>
      </c>
      <c r="J31" s="1" t="n">
        <v>0.6</v>
      </c>
      <c r="K31" s="2" t="s">
        <v>7</v>
      </c>
      <c r="M31" s="1" t="n">
        <v>122.3</v>
      </c>
      <c r="N31" s="2" t="s">
        <v>8</v>
      </c>
      <c r="BC31" s="0" t="n">
        <v>45990.2</v>
      </c>
      <c r="BD31" s="2" t="s">
        <v>22</v>
      </c>
      <c r="BL31" s="0" t="n">
        <v>372818</v>
      </c>
      <c r="BM31" s="2" t="s">
        <v>20</v>
      </c>
      <c r="BR31" s="0" t="n">
        <v>142686.8</v>
      </c>
      <c r="BS31" s="2" t="s">
        <v>23</v>
      </c>
      <c r="BU31" s="0" t="n">
        <v>60492.7</v>
      </c>
      <c r="BV31" s="2" t="s">
        <v>22</v>
      </c>
      <c r="CK31" s="0" t="n">
        <v>103.4</v>
      </c>
      <c r="CL31" s="2" t="s">
        <v>23</v>
      </c>
      <c r="CV31" s="0" t="n">
        <v>488.7</v>
      </c>
      <c r="CW31" s="2" t="s">
        <v>27</v>
      </c>
    </row>
    <row r="32" customFormat="false" ht="114.75" hidden="false" customHeight="false" outlineLevel="0" collapsed="false">
      <c r="G32" s="1" t="n">
        <v>2.3</v>
      </c>
      <c r="H32" s="2" t="s">
        <v>7</v>
      </c>
      <c r="J32" s="1" t="n">
        <v>3.7</v>
      </c>
      <c r="K32" s="2" t="s">
        <v>9</v>
      </c>
      <c r="M32" s="1" t="n">
        <v>19</v>
      </c>
      <c r="N32" s="2" t="s">
        <v>7</v>
      </c>
      <c r="BL32" s="0" t="n">
        <v>8871.9</v>
      </c>
      <c r="BM32" s="2" t="s">
        <v>24</v>
      </c>
      <c r="BR32" s="0" t="n">
        <v>9065</v>
      </c>
      <c r="BS32" s="2" t="s">
        <v>22</v>
      </c>
      <c r="CV32" s="0" t="n">
        <v>4.9</v>
      </c>
      <c r="CW32" s="2" t="s">
        <v>28</v>
      </c>
    </row>
    <row r="33" customFormat="false" ht="114.75" hidden="false" customHeight="false" outlineLevel="0" collapsed="false">
      <c r="G33" s="1" t="n">
        <v>8.1</v>
      </c>
      <c r="H33" s="2" t="s">
        <v>9</v>
      </c>
      <c r="J33" s="1" t="n">
        <v>0.1</v>
      </c>
      <c r="K33" s="2" t="s">
        <v>11</v>
      </c>
      <c r="M33" s="1" t="n">
        <v>78.7</v>
      </c>
      <c r="N33" s="2" t="s">
        <v>9</v>
      </c>
      <c r="BR33" s="0" t="n">
        <v>9542.2</v>
      </c>
      <c r="BS33" s="2" t="s">
        <v>24</v>
      </c>
      <c r="CV33" s="0" t="n">
        <v>36.3</v>
      </c>
      <c r="CW33" s="2" t="s">
        <v>29</v>
      </c>
    </row>
    <row r="34" customFormat="false" ht="89.25" hidden="false" customHeight="false" outlineLevel="0" collapsed="false">
      <c r="G34" s="1" t="n">
        <v>0.3</v>
      </c>
      <c r="H34" s="2" t="s">
        <v>11</v>
      </c>
      <c r="J34" s="1" t="n">
        <v>1.1</v>
      </c>
      <c r="K34" s="2" t="s">
        <v>15</v>
      </c>
      <c r="M34" s="1" t="n">
        <v>35.8</v>
      </c>
      <c r="N34" s="2" t="s">
        <v>11</v>
      </c>
    </row>
    <row r="35" customFormat="false" ht="89.25" hidden="false" customHeight="false" outlineLevel="0" collapsed="false">
      <c r="G35" s="1" t="n">
        <v>2.8</v>
      </c>
      <c r="H35" s="2" t="s">
        <v>15</v>
      </c>
      <c r="J35" s="1" t="n">
        <v>58.9</v>
      </c>
      <c r="K35" s="2" t="s">
        <v>17</v>
      </c>
      <c r="M35" s="1" t="n">
        <v>11.4</v>
      </c>
      <c r="N35" s="2" t="s">
        <v>15</v>
      </c>
    </row>
    <row r="36" customFormat="false" ht="89.25" hidden="false" customHeight="false" outlineLevel="0" collapsed="false">
      <c r="G36" s="1" t="n">
        <v>119.3</v>
      </c>
      <c r="H36" s="2" t="s">
        <v>17</v>
      </c>
      <c r="J36" s="1"/>
      <c r="K36" s="2"/>
      <c r="M36" s="1" t="n">
        <v>18.4</v>
      </c>
      <c r="N36" s="2" t="s">
        <v>17</v>
      </c>
    </row>
    <row r="39" customFormat="false" ht="12.75" hidden="false" customHeight="false" outlineLevel="0" collapsed="false">
      <c r="C39" s="0" t="s">
        <v>3</v>
      </c>
      <c r="F39" s="0" t="s">
        <v>0</v>
      </c>
      <c r="K39" s="0" t="s">
        <v>1</v>
      </c>
    </row>
    <row r="40" customFormat="false" ht="76.5" hidden="false" customHeight="false" outlineLevel="0" collapsed="false">
      <c r="C40" s="1" t="n">
        <v>1324.9</v>
      </c>
      <c r="D40" s="2" t="s">
        <v>4</v>
      </c>
      <c r="F40" s="1" t="n">
        <v>178.6</v>
      </c>
      <c r="G40" s="2" t="s">
        <v>4</v>
      </c>
      <c r="K40" s="0" t="n">
        <v>10.4</v>
      </c>
      <c r="L40" s="2" t="s">
        <v>4</v>
      </c>
    </row>
    <row r="41" customFormat="false" ht="38.25" hidden="false" customHeight="false" outlineLevel="0" collapsed="false">
      <c r="C41" s="1" t="n">
        <v>2.8</v>
      </c>
      <c r="D41" s="2" t="s">
        <v>5</v>
      </c>
      <c r="F41" s="1" t="n">
        <v>1.1</v>
      </c>
      <c r="G41" s="2" t="s">
        <v>5</v>
      </c>
      <c r="K41" s="5" t="n">
        <v>50</v>
      </c>
      <c r="L41" s="2" t="s">
        <v>6</v>
      </c>
    </row>
    <row r="42" customFormat="false" ht="38.25" hidden="false" customHeight="false" outlineLevel="0" collapsed="false">
      <c r="C42" s="1" t="n">
        <v>3</v>
      </c>
      <c r="D42" s="2" t="s">
        <v>6</v>
      </c>
      <c r="F42" s="1" t="n">
        <v>1.2</v>
      </c>
      <c r="G42" s="2" t="s">
        <v>6</v>
      </c>
      <c r="K42" s="5" t="n">
        <v>0.1</v>
      </c>
      <c r="L42" s="2" t="s">
        <v>8</v>
      </c>
    </row>
    <row r="43" customFormat="false" ht="76.5" hidden="false" customHeight="false" outlineLevel="0" collapsed="false">
      <c r="C43" s="1" t="n">
        <v>96.9</v>
      </c>
      <c r="D43" s="2" t="s">
        <v>8</v>
      </c>
      <c r="F43" s="1" t="n">
        <v>18.1</v>
      </c>
      <c r="G43" s="2" t="s">
        <v>8</v>
      </c>
      <c r="K43" s="0" t="n">
        <v>0.2</v>
      </c>
      <c r="L43" s="2" t="s">
        <v>7</v>
      </c>
    </row>
    <row r="44" customFormat="false" ht="165.75" hidden="false" customHeight="false" outlineLevel="0" collapsed="false">
      <c r="C44" s="1" t="n">
        <v>0.1</v>
      </c>
      <c r="D44" s="2" t="s">
        <v>10</v>
      </c>
      <c r="F44" s="1" t="n">
        <v>2317.2</v>
      </c>
      <c r="G44" s="2" t="s">
        <v>20</v>
      </c>
      <c r="K44" s="0" t="n">
        <v>4.8</v>
      </c>
      <c r="L44" s="2" t="s">
        <v>9</v>
      </c>
    </row>
    <row r="45" customFormat="false" ht="76.5" hidden="false" customHeight="false" outlineLevel="0" collapsed="false">
      <c r="C45" s="1" t="n">
        <v>37.7</v>
      </c>
      <c r="D45" s="2" t="s">
        <v>7</v>
      </c>
      <c r="F45" s="1" t="n">
        <v>50.8</v>
      </c>
      <c r="G45" s="2" t="s">
        <v>7</v>
      </c>
      <c r="K45" s="5" t="n">
        <v>0.1</v>
      </c>
      <c r="L45" s="2" t="s">
        <v>11</v>
      </c>
    </row>
    <row r="46" customFormat="false" ht="89.25" hidden="false" customHeight="false" outlineLevel="0" collapsed="false">
      <c r="C46" s="1" t="n">
        <v>60.3</v>
      </c>
      <c r="D46" s="2" t="s">
        <v>9</v>
      </c>
      <c r="F46" s="1" t="n">
        <v>31.1</v>
      </c>
      <c r="G46" s="2" t="s">
        <v>9</v>
      </c>
      <c r="K46" s="5" t="n">
        <v>0.2</v>
      </c>
      <c r="L46" s="2" t="s">
        <v>15</v>
      </c>
    </row>
    <row r="47" customFormat="false" ht="89.25" hidden="false" customHeight="false" outlineLevel="0" collapsed="false">
      <c r="C47" s="1" t="n">
        <v>0.8</v>
      </c>
      <c r="D47" s="2" t="s">
        <v>11</v>
      </c>
      <c r="F47" s="1" t="n">
        <v>16.6</v>
      </c>
      <c r="G47" s="2" t="s">
        <v>11</v>
      </c>
      <c r="K47" s="5" t="n">
        <v>0.2</v>
      </c>
      <c r="L47" s="2" t="s">
        <v>17</v>
      </c>
    </row>
    <row r="48" customFormat="false" ht="89.25" hidden="false" customHeight="false" outlineLevel="0" collapsed="false">
      <c r="C48" s="1" t="n">
        <v>33.8</v>
      </c>
      <c r="D48" s="2" t="s">
        <v>16</v>
      </c>
      <c r="F48" s="1" t="n">
        <v>43.2</v>
      </c>
      <c r="G48" s="2" t="s">
        <v>16</v>
      </c>
    </row>
    <row r="49" customFormat="false" ht="89.25" hidden="false" customHeight="false" outlineLevel="0" collapsed="false">
      <c r="C49" s="1" t="n">
        <v>37</v>
      </c>
      <c r="D49" s="2" t="s">
        <v>15</v>
      </c>
      <c r="F49" s="1" t="n">
        <v>60.6</v>
      </c>
      <c r="G49" s="2" t="s">
        <v>15</v>
      </c>
    </row>
    <row r="50" customFormat="false" ht="89.25" hidden="false" customHeight="false" outlineLevel="0" collapsed="false">
      <c r="C50" s="1" t="n">
        <v>17.9</v>
      </c>
      <c r="D50" s="2" t="s">
        <v>17</v>
      </c>
      <c r="F50" s="1" t="n">
        <v>5.6</v>
      </c>
      <c r="G50" s="2" t="s">
        <v>17</v>
      </c>
    </row>
    <row r="51" customFormat="false" ht="191.25" hidden="false" customHeight="false" outlineLevel="0" collapsed="false">
      <c r="C51" s="1" t="n">
        <v>9.7</v>
      </c>
      <c r="D51" s="2" t="s">
        <v>21</v>
      </c>
      <c r="F51" s="1" t="n">
        <v>40.1</v>
      </c>
      <c r="G51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6:16Z</dcterms:created>
  <dc:creator>Customer</dc:creator>
  <dc:description/>
  <dc:language>en-US</dc:language>
  <cp:lastModifiedBy>IT</cp:lastModifiedBy>
  <cp:lastPrinted>2017-04-12T13:33:27Z</cp:lastPrinted>
  <dcterms:modified xsi:type="dcterms:W3CDTF">2017-04-12T13:34:01Z</dcterms:modified>
  <cp:revision>0</cp:revision>
  <dc:subject/>
  <dc:title/>
</cp:coreProperties>
</file>