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5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года</t>
  </si>
  <si>
    <t xml:space="preserve">Исполнение расходов за первый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&quot;р.&quot;_-;\-* #,##0.00&quot;р.&quot;_-;_-* \-??&quot;р.&quot;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4692.3</v>
      </c>
      <c r="F15" s="14" t="n">
        <f aca="false">F16+F29+F62+F20+F46+F55+F81</f>
        <v>3194.8</v>
      </c>
      <c r="G15" s="15" t="n">
        <f aca="false">F15/F325*100</f>
        <v>50.757840551619</v>
      </c>
      <c r="H15" s="15" t="n">
        <f aca="false">F15/E15*100</f>
        <v>21.7447234265568</v>
      </c>
      <c r="I15" s="16"/>
      <c r="J15" s="14" t="n">
        <f aca="false">J16+J29+J62+J20+J46+J55+J81</f>
        <v>13853.9</v>
      </c>
      <c r="K15" s="14" t="n">
        <f aca="false">K16+K29+K62+K20+K46+K55</f>
        <v>2311.9</v>
      </c>
      <c r="L15" s="15" t="n">
        <f aca="false">K15/K325*100</f>
        <v>41.0078578143569</v>
      </c>
      <c r="M15" s="15" t="n">
        <f aca="false">K15/J15*100</f>
        <v>16.687719703477</v>
      </c>
      <c r="N15" s="15" t="n">
        <f aca="false">F15/K15*100</f>
        <v>138.189368052251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01.9</v>
      </c>
      <c r="F16" s="21" t="n">
        <v>253.2</v>
      </c>
      <c r="G16" s="20"/>
      <c r="H16" s="22" t="n">
        <f aca="false">F16/E16*100</f>
        <v>15.8062301017542</v>
      </c>
      <c r="I16" s="23"/>
      <c r="J16" s="20" t="n">
        <v>1675.2</v>
      </c>
      <c r="K16" s="21" t="n">
        <v>86.7</v>
      </c>
      <c r="L16" s="20"/>
      <c r="M16" s="22" t="n">
        <f aca="false">K16/J16*100</f>
        <v>5.17550143266476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1" t="n">
        <v>0</v>
      </c>
      <c r="G20" s="20"/>
      <c r="H20" s="22"/>
      <c r="I20" s="23"/>
      <c r="J20" s="20" t="n">
        <v>0</v>
      </c>
      <c r="K20" s="21" t="n">
        <v>0</v>
      </c>
      <c r="L20" s="20"/>
      <c r="M20" s="22"/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2214.1</v>
      </c>
      <c r="F29" s="21" t="n">
        <v>2723.3</v>
      </c>
      <c r="G29" s="20"/>
      <c r="H29" s="22" t="n">
        <f aca="false">F29/E29*100</f>
        <v>22.2963624008318</v>
      </c>
      <c r="I29" s="23"/>
      <c r="J29" s="20" t="n">
        <v>10500.8</v>
      </c>
      <c r="K29" s="21" t="n">
        <v>2020.3</v>
      </c>
      <c r="L29" s="20"/>
      <c r="M29" s="22" t="n">
        <f aca="false">K29/J29*100</f>
        <v>19.2394865153131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610.9</v>
      </c>
      <c r="F46" s="21" t="n">
        <v>204.9</v>
      </c>
      <c r="G46" s="20"/>
      <c r="H46" s="22" t="n">
        <f aca="false">F46/E46*100</f>
        <v>33.5406776886561</v>
      </c>
      <c r="I46" s="23"/>
      <c r="J46" s="20" t="n">
        <v>610.9</v>
      </c>
      <c r="K46" s="21" t="n">
        <v>204.9</v>
      </c>
      <c r="L46" s="20"/>
      <c r="M46" s="22" t="n">
        <f aca="false">K46/J46*100</f>
        <v>33.5406776886561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3"/>
      <c r="J62" s="20" t="n">
        <v>1000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165.4</v>
      </c>
      <c r="F81" s="27" t="n">
        <v>13.4</v>
      </c>
      <c r="G81" s="27"/>
      <c r="H81" s="46"/>
      <c r="I81" s="28"/>
      <c r="J81" s="27" t="n">
        <v>67</v>
      </c>
      <c r="K81" s="27"/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267</v>
      </c>
      <c r="F82" s="50" t="n">
        <f aca="false">F83</f>
        <v>51.6</v>
      </c>
      <c r="G82" s="51" t="n">
        <f aca="false">F82/F325*100</f>
        <v>0.819802357726161</v>
      </c>
      <c r="H82" s="15" t="n">
        <f aca="false">F82/E82*100</f>
        <v>19.3258426966292</v>
      </c>
      <c r="I82" s="52"/>
      <c r="J82" s="50" t="n">
        <f aca="false">J83</f>
        <v>261</v>
      </c>
      <c r="K82" s="50" t="n">
        <f aca="false">K83</f>
        <v>43.9</v>
      </c>
      <c r="L82" s="51" t="n">
        <f aca="false">K82/K325*100</f>
        <v>0.77868634372173</v>
      </c>
      <c r="M82" s="51" t="n">
        <f aca="false">K82/J82*100</f>
        <v>16.8199233716475</v>
      </c>
      <c r="N82" s="15" t="n">
        <f aca="false">F82/K82*100</f>
        <v>117.53986332574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267</v>
      </c>
      <c r="F83" s="21" t="n">
        <v>51.6</v>
      </c>
      <c r="G83" s="20"/>
      <c r="H83" s="22" t="n">
        <f aca="false">F83/E83*100</f>
        <v>19.3258426966292</v>
      </c>
      <c r="I83" s="23"/>
      <c r="J83" s="20" t="n">
        <v>261</v>
      </c>
      <c r="K83" s="21" t="n">
        <v>43.9</v>
      </c>
      <c r="L83" s="20"/>
      <c r="M83" s="22" t="n">
        <f aca="false">K83/J83*100</f>
        <v>16.8199233716475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8</v>
      </c>
      <c r="B87" s="48" t="s">
        <v>109</v>
      </c>
      <c r="C87" s="48" t="s">
        <v>20</v>
      </c>
      <c r="D87" s="48" t="s">
        <v>21</v>
      </c>
      <c r="E87" s="49" t="n">
        <f aca="false">E109+E117+E116</f>
        <v>333</v>
      </c>
      <c r="F87" s="49" t="n">
        <f aca="false">F109+F117+F116</f>
        <v>0</v>
      </c>
      <c r="G87" s="51" t="n">
        <f aca="false">F87/F325*100</f>
        <v>0</v>
      </c>
      <c r="H87" s="15" t="n">
        <f aca="false">F87/E87*100</f>
        <v>0</v>
      </c>
      <c r="I87" s="52"/>
      <c r="J87" s="49" t="n">
        <f aca="false">J109+J117+J116</f>
        <v>326.6</v>
      </c>
      <c r="K87" s="49" t="n">
        <f aca="false">K109+K117+K116</f>
        <v>55.1</v>
      </c>
      <c r="L87" s="51" t="n">
        <f aca="false">K87/K325*100</f>
        <v>0.977348918885361</v>
      </c>
      <c r="M87" s="51" t="n">
        <f aca="false">K87/J87*100</f>
        <v>16.8707899571341</v>
      </c>
      <c r="N87" s="15"/>
    </row>
    <row r="88" s="8" customFormat="true" ht="12.75" hidden="true" customHeight="false" outlineLevel="0" collapsed="false">
      <c r="A88" s="26" t="s">
        <v>110</v>
      </c>
      <c r="B88" s="43" t="s">
        <v>111</v>
      </c>
      <c r="C88" s="43" t="s">
        <v>112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3</v>
      </c>
      <c r="B89" s="43" t="s">
        <v>111</v>
      </c>
      <c r="C89" s="43" t="s">
        <v>114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9</v>
      </c>
      <c r="B92" s="57" t="s">
        <v>111</v>
      </c>
      <c r="C92" s="57" t="s">
        <v>120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5</v>
      </c>
      <c r="B93" s="57" t="s">
        <v>111</v>
      </c>
      <c r="C93" s="57" t="s">
        <v>120</v>
      </c>
      <c r="D93" s="57" t="s">
        <v>116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1</v>
      </c>
      <c r="B94" s="57" t="s">
        <v>111</v>
      </c>
      <c r="C94" s="57" t="s">
        <v>122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3</v>
      </c>
      <c r="B95" s="57" t="s">
        <v>111</v>
      </c>
      <c r="C95" s="57" t="s">
        <v>124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5</v>
      </c>
      <c r="B96" s="57" t="s">
        <v>111</v>
      </c>
      <c r="C96" s="57" t="s">
        <v>124</v>
      </c>
      <c r="D96" s="57" t="s">
        <v>116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5</v>
      </c>
      <c r="B98" s="43" t="s">
        <v>111</v>
      </c>
      <c r="C98" s="43" t="s">
        <v>126</v>
      </c>
      <c r="D98" s="29" t="s">
        <v>116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7</v>
      </c>
      <c r="B99" s="43" t="s">
        <v>111</v>
      </c>
      <c r="C99" s="43" t="s">
        <v>128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5</v>
      </c>
      <c r="B100" s="43" t="s">
        <v>111</v>
      </c>
      <c r="C100" s="43" t="s">
        <v>128</v>
      </c>
      <c r="D100" s="29" t="s">
        <v>116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9</v>
      </c>
      <c r="B101" s="43" t="s">
        <v>111</v>
      </c>
      <c r="C101" s="43" t="s">
        <v>130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3" t="s">
        <v>111</v>
      </c>
      <c r="C102" s="43" t="s">
        <v>130</v>
      </c>
      <c r="D102" s="29" t="s">
        <v>132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3</v>
      </c>
      <c r="B103" s="43" t="s">
        <v>111</v>
      </c>
      <c r="C103" s="43" t="s">
        <v>134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5</v>
      </c>
      <c r="B104" s="43" t="s">
        <v>111</v>
      </c>
      <c r="C104" s="43" t="s">
        <v>136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7</v>
      </c>
      <c r="B105" s="43" t="s">
        <v>111</v>
      </c>
      <c r="C105" s="43" t="s">
        <v>138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5</v>
      </c>
      <c r="B106" s="43" t="s">
        <v>111</v>
      </c>
      <c r="C106" s="43" t="s">
        <v>138</v>
      </c>
      <c r="D106" s="29" t="s">
        <v>116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9</v>
      </c>
      <c r="B107" s="43" t="s">
        <v>111</v>
      </c>
      <c r="C107" s="43" t="s">
        <v>140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5</v>
      </c>
      <c r="B108" s="43" t="s">
        <v>111</v>
      </c>
      <c r="C108" s="43" t="s">
        <v>140</v>
      </c>
      <c r="D108" s="29" t="s">
        <v>116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1</v>
      </c>
      <c r="B109" s="19" t="s">
        <v>142</v>
      </c>
      <c r="C109" s="19" t="s">
        <v>20</v>
      </c>
      <c r="D109" s="18" t="s">
        <v>21</v>
      </c>
      <c r="E109" s="65" t="n">
        <v>10</v>
      </c>
      <c r="F109" s="65" t="n">
        <v>0</v>
      </c>
      <c r="G109" s="65"/>
      <c r="H109" s="22"/>
      <c r="I109" s="63"/>
      <c r="J109" s="65" t="n">
        <v>0</v>
      </c>
      <c r="K109" s="65" t="n">
        <v>0</v>
      </c>
      <c r="L109" s="65"/>
      <c r="M109" s="22"/>
      <c r="N109" s="27"/>
    </row>
    <row r="110" s="8" customFormat="true" ht="38.25" hidden="true" customHeight="false" outlineLevel="0" collapsed="false">
      <c r="A110" s="66" t="s">
        <v>143</v>
      </c>
      <c r="B110" s="57" t="s">
        <v>142</v>
      </c>
      <c r="C110" s="57" t="s">
        <v>144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5</v>
      </c>
      <c r="B111" s="57" t="s">
        <v>142</v>
      </c>
      <c r="C111" s="57" t="s">
        <v>146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2</v>
      </c>
      <c r="C112" s="57" t="s">
        <v>146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12.75" hidden="false" customHeight="false" outlineLevel="0" collapsed="false">
      <c r="A116" s="69" t="s">
        <v>151</v>
      </c>
      <c r="B116" s="19" t="s">
        <v>152</v>
      </c>
      <c r="C116" s="19" t="s">
        <v>20</v>
      </c>
      <c r="D116" s="19" t="s">
        <v>21</v>
      </c>
      <c r="E116" s="20" t="n">
        <v>323</v>
      </c>
      <c r="F116" s="20" t="n">
        <v>0</v>
      </c>
      <c r="G116" s="20"/>
      <c r="H116" s="22" t="n">
        <f aca="false">F116/E116*100</f>
        <v>0</v>
      </c>
      <c r="I116" s="23"/>
      <c r="J116" s="20" t="n">
        <v>326.6</v>
      </c>
      <c r="K116" s="20" t="n">
        <v>55.1</v>
      </c>
      <c r="L116" s="20"/>
      <c r="M116" s="22" t="n">
        <f aca="false">K116/J116*100</f>
        <v>16.8707899571341</v>
      </c>
      <c r="N116" s="20"/>
    </row>
    <row r="117" s="8" customFormat="true" ht="38.25" hidden="false" customHeight="false" outlineLevel="0" collapsed="false">
      <c r="A117" s="70" t="s">
        <v>153</v>
      </c>
      <c r="B117" s="19" t="s">
        <v>154</v>
      </c>
      <c r="C117" s="19" t="s">
        <v>155</v>
      </c>
      <c r="D117" s="19" t="s">
        <v>21</v>
      </c>
      <c r="E117" s="20" t="n">
        <v>0</v>
      </c>
      <c r="F117" s="20" t="n">
        <v>0</v>
      </c>
      <c r="G117" s="20"/>
      <c r="H117" s="20"/>
      <c r="I117" s="23"/>
      <c r="J117" s="20" t="n">
        <v>0</v>
      </c>
      <c r="K117" s="20" t="n">
        <v>0</v>
      </c>
      <c r="L117" s="20"/>
      <c r="M117" s="20"/>
      <c r="N117" s="20"/>
    </row>
    <row r="118" s="8" customFormat="true" ht="38.25" hidden="true" customHeight="false" outlineLevel="0" collapsed="false">
      <c r="A118" s="69" t="s">
        <v>156</v>
      </c>
      <c r="B118" s="19" t="s">
        <v>154</v>
      </c>
      <c r="C118" s="19" t="s">
        <v>157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7"/>
      <c r="I118" s="23"/>
      <c r="J118" s="21"/>
      <c r="K118" s="21"/>
      <c r="L118" s="20"/>
      <c r="M118" s="20"/>
      <c r="N118" s="20"/>
    </row>
    <row r="119" s="8" customFormat="true" ht="12.75" hidden="true" customHeight="false" outlineLevel="0" collapsed="false">
      <c r="A119" s="25" t="s">
        <v>69</v>
      </c>
      <c r="B119" s="19" t="s">
        <v>154</v>
      </c>
      <c r="C119" s="19" t="s">
        <v>157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7"/>
      <c r="I119" s="23"/>
      <c r="J119" s="21"/>
      <c r="K119" s="21"/>
      <c r="L119" s="20"/>
      <c r="M119" s="20"/>
      <c r="N119" s="20"/>
    </row>
    <row r="120" s="8" customFormat="true" ht="52.5" hidden="true" customHeight="true" outlineLevel="0" collapsed="false">
      <c r="A120" s="69" t="s">
        <v>158</v>
      </c>
      <c r="B120" s="19" t="s">
        <v>154</v>
      </c>
      <c r="C120" s="19" t="s">
        <v>159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3.75" hidden="true" customHeight="true" outlineLevel="0" collapsed="false">
      <c r="A121" s="69" t="s">
        <v>89</v>
      </c>
      <c r="B121" s="19" t="s">
        <v>154</v>
      </c>
      <c r="C121" s="19" t="s">
        <v>159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69" t="s">
        <v>94</v>
      </c>
      <c r="B122" s="19" t="s">
        <v>154</v>
      </c>
      <c r="C122" s="19" t="s">
        <v>159</v>
      </c>
      <c r="D122" s="19" t="s">
        <v>91</v>
      </c>
      <c r="E122" s="20" t="n">
        <v>4595.9</v>
      </c>
      <c r="F122" s="20"/>
      <c r="G122" s="20" t="n">
        <v>3905.3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69" t="s">
        <v>160</v>
      </c>
      <c r="B123" s="19" t="s">
        <v>154</v>
      </c>
      <c r="C123" s="19" t="s">
        <v>161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7"/>
      <c r="I123" s="23"/>
      <c r="J123" s="21"/>
      <c r="K123" s="21"/>
      <c r="L123" s="20"/>
      <c r="M123" s="20"/>
      <c r="N123" s="20"/>
    </row>
    <row r="124" s="8" customFormat="true" ht="35.25" hidden="true" customHeight="true" outlineLevel="0" collapsed="false">
      <c r="A124" s="25" t="s">
        <v>28</v>
      </c>
      <c r="B124" s="43" t="s">
        <v>154</v>
      </c>
      <c r="C124" s="19" t="s">
        <v>161</v>
      </c>
      <c r="D124" s="19" t="s">
        <v>29</v>
      </c>
      <c r="E124" s="20" t="n">
        <v>56</v>
      </c>
      <c r="F124" s="20"/>
      <c r="G124" s="20" t="n">
        <v>0</v>
      </c>
      <c r="H124" s="37"/>
      <c r="I124" s="23"/>
      <c r="J124" s="21"/>
      <c r="K124" s="21"/>
      <c r="L124" s="20"/>
      <c r="M124" s="20"/>
      <c r="N124" s="20"/>
    </row>
    <row r="125" s="8" customFormat="true" ht="26.25" hidden="true" customHeight="true" outlineLevel="0" collapsed="false">
      <c r="A125" s="25" t="s">
        <v>133</v>
      </c>
      <c r="B125" s="43" t="s">
        <v>154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3" t="s">
        <v>154</v>
      </c>
      <c r="C126" s="19" t="s">
        <v>163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64</v>
      </c>
      <c r="B127" s="43" t="s">
        <v>154</v>
      </c>
      <c r="C127" s="19" t="s">
        <v>165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5</v>
      </c>
      <c r="B128" s="43" t="s">
        <v>154</v>
      </c>
      <c r="C128" s="19" t="s">
        <v>165</v>
      </c>
      <c r="D128" s="19" t="s">
        <v>116</v>
      </c>
      <c r="E128" s="20" t="n">
        <v>2090</v>
      </c>
      <c r="F128" s="19"/>
      <c r="G128" s="20" t="n">
        <v>275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69" t="s">
        <v>166</v>
      </c>
      <c r="B129" s="43" t="s">
        <v>154</v>
      </c>
      <c r="C129" s="19" t="s">
        <v>167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7"/>
      <c r="I129" s="23"/>
      <c r="J129" s="21"/>
      <c r="K129" s="21"/>
      <c r="L129" s="20"/>
      <c r="M129" s="19"/>
      <c r="N129" s="19"/>
    </row>
    <row r="130" s="8" customFormat="true" ht="66.75" hidden="true" customHeight="true" outlineLevel="0" collapsed="false">
      <c r="A130" s="25" t="s">
        <v>115</v>
      </c>
      <c r="B130" s="43" t="s">
        <v>154</v>
      </c>
      <c r="C130" s="19" t="s">
        <v>167</v>
      </c>
      <c r="D130" s="19" t="s">
        <v>116</v>
      </c>
      <c r="E130" s="20" t="n">
        <v>500</v>
      </c>
      <c r="F130" s="19"/>
      <c r="G130" s="20" t="n">
        <v>0</v>
      </c>
      <c r="H130" s="37"/>
      <c r="I130" s="23"/>
      <c r="J130" s="21"/>
      <c r="K130" s="21"/>
      <c r="L130" s="20"/>
      <c r="M130" s="19"/>
      <c r="N130" s="19"/>
    </row>
    <row r="131" s="8" customFormat="true" ht="12.75" hidden="false" customHeight="false" outlineLevel="0" collapsed="false">
      <c r="A131" s="71" t="s">
        <v>168</v>
      </c>
      <c r="B131" s="48" t="s">
        <v>169</v>
      </c>
      <c r="C131" s="48" t="s">
        <v>20</v>
      </c>
      <c r="D131" s="48" t="s">
        <v>21</v>
      </c>
      <c r="E131" s="72" t="n">
        <f aca="false">E132+E151</f>
        <v>375.8</v>
      </c>
      <c r="F131" s="72" t="n">
        <f aca="false">F132+F151</f>
        <v>0</v>
      </c>
      <c r="G131" s="51" t="n">
        <f aca="false">F131/F325*100</f>
        <v>0</v>
      </c>
      <c r="H131" s="15"/>
      <c r="I131" s="52"/>
      <c r="J131" s="72" t="n">
        <f aca="false">J132</f>
        <v>0</v>
      </c>
      <c r="K131" s="72" t="n">
        <f aca="false">K132</f>
        <v>0</v>
      </c>
      <c r="L131" s="51" t="n">
        <f aca="false">K131/K325*100</f>
        <v>0</v>
      </c>
      <c r="M131" s="51" t="e">
        <f aca="false">K131/J131*100</f>
        <v>#DIV/0!</v>
      </c>
      <c r="N131" s="15" t="e">
        <f aca="false">F131/K131*100</f>
        <v>#DIV/0!</v>
      </c>
    </row>
    <row r="132" s="8" customFormat="true" ht="12.75" hidden="false" customHeight="false" outlineLevel="0" collapsed="false">
      <c r="A132" s="34" t="s">
        <v>170</v>
      </c>
      <c r="B132" s="43" t="s">
        <v>171</v>
      </c>
      <c r="C132" s="43" t="s">
        <v>20</v>
      </c>
      <c r="D132" s="43" t="s">
        <v>21</v>
      </c>
      <c r="E132" s="44" t="n">
        <v>0</v>
      </c>
      <c r="F132" s="53" t="n">
        <v>0</v>
      </c>
      <c r="G132" s="44"/>
      <c r="H132" s="22"/>
      <c r="I132" s="23"/>
      <c r="J132" s="44" t="n">
        <v>0</v>
      </c>
      <c r="K132" s="53" t="n">
        <v>0</v>
      </c>
      <c r="L132" s="44"/>
      <c r="M132" s="22"/>
      <c r="N132" s="44"/>
    </row>
    <row r="133" s="8" customFormat="true" ht="12.75" hidden="true" customHeight="false" outlineLevel="0" collapsed="false">
      <c r="A133" s="26" t="s">
        <v>172</v>
      </c>
      <c r="B133" s="43" t="s">
        <v>173</v>
      </c>
      <c r="C133" s="43" t="s">
        <v>174</v>
      </c>
      <c r="D133" s="43" t="s">
        <v>21</v>
      </c>
      <c r="E133" s="44" t="n">
        <f aca="false">E134+E136</f>
        <v>71369.2</v>
      </c>
      <c r="F133" s="44" t="n">
        <f aca="false">F134+F136</f>
        <v>0</v>
      </c>
      <c r="G133" s="44" t="n">
        <f aca="false">G134+G136</f>
        <v>45282.5</v>
      </c>
      <c r="H133" s="22" t="n">
        <f aca="false">F133/E133*100</f>
        <v>0</v>
      </c>
      <c r="I133" s="23"/>
      <c r="J133" s="53"/>
      <c r="K133" s="53"/>
      <c r="L133" s="44"/>
      <c r="M133" s="54" t="e">
        <f aca="false">K133/J133*100</f>
        <v>#DIV/0!</v>
      </c>
      <c r="N133" s="44"/>
    </row>
    <row r="134" s="8" customFormat="true" ht="25.5" hidden="true" customHeight="false" outlineLevel="0" collapsed="false">
      <c r="A134" s="26" t="s">
        <v>175</v>
      </c>
      <c r="B134" s="43" t="s">
        <v>173</v>
      </c>
      <c r="C134" s="43" t="s">
        <v>176</v>
      </c>
      <c r="D134" s="43" t="s">
        <v>21</v>
      </c>
      <c r="E134" s="44" t="n">
        <f aca="false">E135</f>
        <v>69505.2</v>
      </c>
      <c r="F134" s="44"/>
      <c r="G134" s="44" t="n">
        <f aca="false">G135</f>
        <v>45282.5</v>
      </c>
      <c r="H134" s="22" t="n">
        <f aca="false">F134/E134*100</f>
        <v>0</v>
      </c>
      <c r="I134" s="23"/>
      <c r="J134" s="53"/>
      <c r="K134" s="53"/>
      <c r="L134" s="44"/>
      <c r="M134" s="54" t="e">
        <f aca="false">K134/J134*100</f>
        <v>#DIV/0!</v>
      </c>
      <c r="N134" s="44"/>
    </row>
    <row r="135" s="8" customFormat="true" ht="12.75" hidden="true" customHeight="false" outlineLevel="0" collapsed="false">
      <c r="A135" s="26" t="s">
        <v>177</v>
      </c>
      <c r="B135" s="43" t="s">
        <v>173</v>
      </c>
      <c r="C135" s="43" t="s">
        <v>176</v>
      </c>
      <c r="D135" s="43" t="s">
        <v>178</v>
      </c>
      <c r="E135" s="44" t="n">
        <v>69505.2</v>
      </c>
      <c r="F135" s="44"/>
      <c r="G135" s="44" t="n">
        <v>45282.5</v>
      </c>
      <c r="H135" s="22" t="n">
        <f aca="false">F135/E135*100</f>
        <v>0</v>
      </c>
      <c r="I135" s="23"/>
      <c r="J135" s="53"/>
      <c r="K135" s="53"/>
      <c r="L135" s="44"/>
      <c r="M135" s="54" t="e">
        <f aca="false">K135/J135*100</f>
        <v>#DIV/0!</v>
      </c>
      <c r="N135" s="44"/>
    </row>
    <row r="136" s="8" customFormat="true" ht="76.5" hidden="true" customHeight="false" outlineLevel="0" collapsed="false">
      <c r="A136" s="26" t="s">
        <v>179</v>
      </c>
      <c r="B136" s="43" t="s">
        <v>173</v>
      </c>
      <c r="C136" s="43" t="s">
        <v>180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53"/>
      <c r="K136" s="53"/>
      <c r="L136" s="44"/>
      <c r="M136" s="54" t="e">
        <f aca="false">K136/J136*100</f>
        <v>#DIV/0!</v>
      </c>
      <c r="N136" s="44"/>
    </row>
    <row r="137" s="8" customFormat="true" ht="25.5" hidden="true" customHeight="false" outlineLevel="0" collapsed="false">
      <c r="A137" s="26" t="s">
        <v>175</v>
      </c>
      <c r="B137" s="43" t="s">
        <v>173</v>
      </c>
      <c r="C137" s="43" t="s">
        <v>180</v>
      </c>
      <c r="D137" s="43" t="s">
        <v>21</v>
      </c>
      <c r="E137" s="44" t="n">
        <f aca="false">E138</f>
        <v>1864</v>
      </c>
      <c r="F137" s="44" t="n">
        <f aca="false">F138</f>
        <v>0</v>
      </c>
      <c r="G137" s="44" t="n">
        <f aca="false">G138</f>
        <v>0</v>
      </c>
      <c r="H137" s="22" t="n">
        <f aca="false">F137/E137*100</f>
        <v>0</v>
      </c>
      <c r="I137" s="23"/>
      <c r="J137" s="53"/>
      <c r="K137" s="53"/>
      <c r="L137" s="44"/>
      <c r="M137" s="54" t="e">
        <f aca="false">K137/J137*100</f>
        <v>#DIV/0!</v>
      </c>
      <c r="N137" s="44"/>
    </row>
    <row r="138" s="8" customFormat="true" ht="12.75" hidden="true" customHeight="false" outlineLevel="0" collapsed="false">
      <c r="A138" s="26" t="s">
        <v>181</v>
      </c>
      <c r="B138" s="43" t="s">
        <v>173</v>
      </c>
      <c r="C138" s="43" t="s">
        <v>180</v>
      </c>
      <c r="D138" s="43" t="s">
        <v>70</v>
      </c>
      <c r="E138" s="44" t="n">
        <v>1864</v>
      </c>
      <c r="F138" s="44" t="n">
        <v>0</v>
      </c>
      <c r="G138" s="44" t="n">
        <v>0</v>
      </c>
      <c r="H138" s="22" t="n">
        <f aca="false">F138/E138*100</f>
        <v>0</v>
      </c>
      <c r="I138" s="23"/>
      <c r="J138" s="53"/>
      <c r="K138" s="53"/>
      <c r="L138" s="44"/>
      <c r="M138" s="54" t="e">
        <f aca="false">K138/J138*100</f>
        <v>#DIV/0!</v>
      </c>
      <c r="N138" s="44"/>
    </row>
    <row r="139" s="8" customFormat="true" ht="25.5" hidden="true" customHeight="false" outlineLevel="0" collapsed="false">
      <c r="A139" s="26" t="s">
        <v>182</v>
      </c>
      <c r="B139" s="43" t="s">
        <v>183</v>
      </c>
      <c r="C139" s="43" t="s">
        <v>184</v>
      </c>
      <c r="D139" s="43" t="s">
        <v>21</v>
      </c>
      <c r="E139" s="73" t="n">
        <f aca="false">E140</f>
        <v>6637</v>
      </c>
      <c r="F139" s="73"/>
      <c r="G139" s="73" t="n">
        <f aca="false">G140</f>
        <v>6637</v>
      </c>
      <c r="H139" s="74"/>
      <c r="I139" s="42"/>
      <c r="J139" s="75"/>
      <c r="K139" s="75"/>
      <c r="L139" s="73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3</v>
      </c>
      <c r="C140" s="43" t="s">
        <v>184</v>
      </c>
      <c r="D140" s="43" t="s">
        <v>29</v>
      </c>
      <c r="E140" s="73" t="n">
        <f aca="false">5184.1+1452.9</f>
        <v>6637</v>
      </c>
      <c r="F140" s="73"/>
      <c r="G140" s="73" t="n">
        <v>6637</v>
      </c>
      <c r="H140" s="74"/>
      <c r="I140" s="42"/>
      <c r="J140" s="75"/>
      <c r="K140" s="75"/>
      <c r="L140" s="73"/>
      <c r="M140" s="44"/>
      <c r="N140" s="44"/>
    </row>
    <row r="141" s="8" customFormat="true" ht="25.5" hidden="true" customHeight="false" outlineLevel="0" collapsed="false">
      <c r="A141" s="26" t="s">
        <v>185</v>
      </c>
      <c r="B141" s="43" t="s">
        <v>183</v>
      </c>
      <c r="C141" s="43" t="s">
        <v>186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3</v>
      </c>
      <c r="C142" s="43" t="s">
        <v>186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7</v>
      </c>
      <c r="B143" s="43" t="s">
        <v>183</v>
      </c>
      <c r="C143" s="43" t="s">
        <v>188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3</v>
      </c>
      <c r="C144" s="43" t="s">
        <v>188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9</v>
      </c>
      <c r="B145" s="43" t="s">
        <v>183</v>
      </c>
      <c r="C145" s="43" t="s">
        <v>190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91</v>
      </c>
      <c r="B146" s="43" t="s">
        <v>183</v>
      </c>
      <c r="C146" s="43" t="s">
        <v>192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81</v>
      </c>
      <c r="B147" s="43" t="s">
        <v>183</v>
      </c>
      <c r="C147" s="43" t="s">
        <v>192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3</v>
      </c>
      <c r="B148" s="43" t="s">
        <v>183</v>
      </c>
      <c r="C148" s="43" t="s">
        <v>134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3</v>
      </c>
      <c r="B149" s="43" t="s">
        <v>183</v>
      </c>
      <c r="C149" s="43" t="s">
        <v>194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3</v>
      </c>
      <c r="C150" s="43" t="s">
        <v>194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25.5" hidden="false" customHeight="false" outlineLevel="0" collapsed="false">
      <c r="A151" s="76" t="s">
        <v>195</v>
      </c>
      <c r="B151" s="43" t="s">
        <v>183</v>
      </c>
      <c r="C151" s="43" t="s">
        <v>20</v>
      </c>
      <c r="D151" s="43" t="s">
        <v>21</v>
      </c>
      <c r="E151" s="44" t="n">
        <v>375.8</v>
      </c>
      <c r="F151" s="44" t="n">
        <v>0</v>
      </c>
      <c r="G151" s="44"/>
      <c r="H151" s="45"/>
      <c r="I151" s="23"/>
      <c r="J151" s="53"/>
      <c r="K151" s="53"/>
      <c r="L151" s="44"/>
      <c r="M151" s="44"/>
      <c r="N151" s="44"/>
    </row>
    <row r="152" s="8" customFormat="true" ht="12.75" hidden="false" customHeight="false" outlineLevel="0" collapsed="false">
      <c r="A152" s="47" t="s">
        <v>196</v>
      </c>
      <c r="B152" s="13" t="s">
        <v>197</v>
      </c>
      <c r="C152" s="13" t="s">
        <v>20</v>
      </c>
      <c r="D152" s="13" t="s">
        <v>21</v>
      </c>
      <c r="E152" s="77" t="n">
        <f aca="false">E155+E154+E153</f>
        <v>19850</v>
      </c>
      <c r="F152" s="77" t="n">
        <f aca="false">F155+F154+F153</f>
        <v>711.5</v>
      </c>
      <c r="G152" s="78" t="n">
        <f aca="false">F152/F325*100</f>
        <v>11.3040577039179</v>
      </c>
      <c r="H152" s="15" t="n">
        <f aca="false">F152/E152*100</f>
        <v>3.58438287153652</v>
      </c>
      <c r="I152" s="52"/>
      <c r="J152" s="77" t="n">
        <f aca="false">J155+J154+J153</f>
        <v>9694</v>
      </c>
      <c r="K152" s="77" t="n">
        <f aca="false">K155+K154+K153</f>
        <v>957.7</v>
      </c>
      <c r="L152" s="78" t="n">
        <f aca="false">K152/K325*100</f>
        <v>16.9874239494829</v>
      </c>
      <c r="M152" s="78" t="n">
        <f aca="false">K152/J152*100</f>
        <v>9.87930678770374</v>
      </c>
      <c r="N152" s="15" t="n">
        <f aca="false">F152/K152*100</f>
        <v>74.2925759632453</v>
      </c>
    </row>
    <row r="153" s="8" customFormat="true" ht="12.75" hidden="false" customHeight="false" outlineLevel="0" collapsed="false">
      <c r="A153" s="34" t="s">
        <v>198</v>
      </c>
      <c r="B153" s="43" t="s">
        <v>199</v>
      </c>
      <c r="C153" s="43" t="s">
        <v>20</v>
      </c>
      <c r="D153" s="43" t="s">
        <v>21</v>
      </c>
      <c r="E153" s="44" t="n">
        <v>0</v>
      </c>
      <c r="F153" s="53" t="n">
        <v>0</v>
      </c>
      <c r="G153" s="78"/>
      <c r="H153" s="15"/>
      <c r="I153" s="52"/>
      <c r="J153" s="44" t="n">
        <v>0</v>
      </c>
      <c r="K153" s="53" t="n">
        <v>0</v>
      </c>
      <c r="L153" s="78"/>
      <c r="M153" s="15"/>
      <c r="N153" s="79"/>
    </row>
    <row r="154" s="8" customFormat="true" ht="12.75" hidden="false" customHeight="false" outlineLevel="0" collapsed="false">
      <c r="A154" s="34" t="s">
        <v>200</v>
      </c>
      <c r="B154" s="43" t="s">
        <v>201</v>
      </c>
      <c r="C154" s="43" t="s">
        <v>20</v>
      </c>
      <c r="D154" s="43" t="s">
        <v>21</v>
      </c>
      <c r="E154" s="44" t="n">
        <v>10000</v>
      </c>
      <c r="F154" s="44" t="n">
        <v>0</v>
      </c>
      <c r="G154" s="78"/>
      <c r="H154" s="15"/>
      <c r="I154" s="52"/>
      <c r="J154" s="44" t="n">
        <v>0</v>
      </c>
      <c r="K154" s="44" t="n">
        <v>0</v>
      </c>
      <c r="L154" s="78"/>
      <c r="M154" s="15"/>
      <c r="N154" s="79"/>
    </row>
    <row r="155" s="8" customFormat="true" ht="12.75" hidden="false" customHeight="false" outlineLevel="0" collapsed="false">
      <c r="A155" s="34" t="s">
        <v>202</v>
      </c>
      <c r="B155" s="43" t="s">
        <v>203</v>
      </c>
      <c r="C155" s="43" t="s">
        <v>20</v>
      </c>
      <c r="D155" s="43" t="s">
        <v>21</v>
      </c>
      <c r="E155" s="53" t="n">
        <v>9850</v>
      </c>
      <c r="F155" s="44" t="n">
        <v>711.5</v>
      </c>
      <c r="G155" s="44"/>
      <c r="H155" s="20"/>
      <c r="I155" s="23"/>
      <c r="J155" s="53" t="n">
        <v>9694</v>
      </c>
      <c r="K155" s="44" t="n">
        <v>957.7</v>
      </c>
      <c r="L155" s="44"/>
      <c r="M155" s="20"/>
      <c r="N155" s="80"/>
    </row>
    <row r="156" s="8" customFormat="true" ht="12.75" hidden="true" customHeight="false" outlineLevel="0" collapsed="false">
      <c r="A156" s="26" t="s">
        <v>202</v>
      </c>
      <c r="B156" s="43" t="s">
        <v>203</v>
      </c>
      <c r="C156" s="43" t="s">
        <v>204</v>
      </c>
      <c r="D156" s="43" t="s">
        <v>21</v>
      </c>
      <c r="E156" s="44" t="n">
        <f aca="false">E159+E157</f>
        <v>12206.9</v>
      </c>
      <c r="F156" s="80"/>
      <c r="G156" s="44" t="n">
        <f aca="false">G159+G157</f>
        <v>99.9</v>
      </c>
      <c r="H156" s="45"/>
      <c r="I156" s="23"/>
      <c r="J156" s="53"/>
      <c r="K156" s="53"/>
      <c r="L156" s="44"/>
      <c r="M156" s="80"/>
      <c r="N156" s="80"/>
    </row>
    <row r="157" s="8" customFormat="true" ht="12.75" hidden="true" customHeight="false" outlineLevel="0" collapsed="false">
      <c r="A157" s="26" t="s">
        <v>205</v>
      </c>
      <c r="B157" s="43" t="s">
        <v>203</v>
      </c>
      <c r="C157" s="43" t="s">
        <v>206</v>
      </c>
      <c r="D157" s="43" t="s">
        <v>21</v>
      </c>
      <c r="E157" s="44" t="n">
        <f aca="false">E158</f>
        <v>12107</v>
      </c>
      <c r="F157" s="80"/>
      <c r="G157" s="44" t="n">
        <f aca="false">G158</f>
        <v>0</v>
      </c>
      <c r="H157" s="45"/>
      <c r="I157" s="23"/>
      <c r="J157" s="53"/>
      <c r="K157" s="53"/>
      <c r="L157" s="44"/>
      <c r="M157" s="80"/>
      <c r="N157" s="80"/>
    </row>
    <row r="158" s="8" customFormat="true" ht="25.5" hidden="true" customHeight="false" outlineLevel="0" collapsed="false">
      <c r="A158" s="26" t="s">
        <v>28</v>
      </c>
      <c r="B158" s="43" t="s">
        <v>203</v>
      </c>
      <c r="C158" s="43" t="s">
        <v>206</v>
      </c>
      <c r="D158" s="43" t="s">
        <v>29</v>
      </c>
      <c r="E158" s="44" t="n">
        <v>12107</v>
      </c>
      <c r="F158" s="80"/>
      <c r="G158" s="44" t="n">
        <v>0</v>
      </c>
      <c r="H158" s="45"/>
      <c r="I158" s="23"/>
      <c r="J158" s="53"/>
      <c r="K158" s="53"/>
      <c r="L158" s="44"/>
      <c r="M158" s="80"/>
      <c r="N158" s="80"/>
    </row>
    <row r="159" s="8" customFormat="true" ht="25.5" hidden="true" customHeight="false" outlineLevel="0" collapsed="false">
      <c r="A159" s="26" t="s">
        <v>207</v>
      </c>
      <c r="B159" s="43" t="s">
        <v>203</v>
      </c>
      <c r="C159" s="43" t="s">
        <v>208</v>
      </c>
      <c r="D159" s="43" t="s">
        <v>21</v>
      </c>
      <c r="E159" s="44" t="n">
        <f aca="false">E160</f>
        <v>99.9</v>
      </c>
      <c r="F159" s="80"/>
      <c r="G159" s="44" t="n">
        <f aca="false">G160</f>
        <v>99.9</v>
      </c>
      <c r="H159" s="45"/>
      <c r="I159" s="23"/>
      <c r="J159" s="53"/>
      <c r="K159" s="53"/>
      <c r="L159" s="44"/>
      <c r="M159" s="80"/>
      <c r="N159" s="80"/>
    </row>
    <row r="160" s="8" customFormat="true" ht="25.5" hidden="true" customHeight="false" outlineLevel="0" collapsed="false">
      <c r="A160" s="25" t="s">
        <v>28</v>
      </c>
      <c r="B160" s="43" t="s">
        <v>203</v>
      </c>
      <c r="C160" s="43" t="s">
        <v>208</v>
      </c>
      <c r="D160" s="43" t="s">
        <v>29</v>
      </c>
      <c r="E160" s="44" t="n">
        <v>99.9</v>
      </c>
      <c r="F160" s="80"/>
      <c r="G160" s="44" t="n">
        <v>99.9</v>
      </c>
      <c r="H160" s="45"/>
      <c r="I160" s="23"/>
      <c r="J160" s="53"/>
      <c r="K160" s="53"/>
      <c r="L160" s="44"/>
      <c r="M160" s="80"/>
      <c r="N160" s="80"/>
    </row>
    <row r="161" s="8" customFormat="true" ht="51" hidden="true" customHeight="false" outlineLevel="0" collapsed="false">
      <c r="A161" s="34" t="s">
        <v>24</v>
      </c>
      <c r="B161" s="43" t="s">
        <v>209</v>
      </c>
      <c r="C161" s="43" t="s">
        <v>25</v>
      </c>
      <c r="D161" s="43" t="s">
        <v>21</v>
      </c>
      <c r="E161" s="44" t="n">
        <f aca="false">E162</f>
        <v>5298</v>
      </c>
      <c r="F161" s="44" t="n">
        <f aca="false">F162</f>
        <v>5298</v>
      </c>
      <c r="G161" s="44" t="n">
        <f aca="false">G162</f>
        <v>3588.9</v>
      </c>
      <c r="H161" s="45"/>
      <c r="I161" s="23"/>
      <c r="J161" s="53"/>
      <c r="K161" s="53"/>
      <c r="L161" s="44"/>
      <c r="M161" s="44" t="n">
        <f aca="false">M162</f>
        <v>3588.9</v>
      </c>
      <c r="N161" s="44"/>
    </row>
    <row r="162" s="8" customFormat="true" ht="12.75" hidden="true" customHeight="false" outlineLevel="0" collapsed="false">
      <c r="A162" s="26" t="s">
        <v>34</v>
      </c>
      <c r="B162" s="43" t="s">
        <v>209</v>
      </c>
      <c r="C162" s="43" t="s">
        <v>35</v>
      </c>
      <c r="D162" s="43" t="s">
        <v>21</v>
      </c>
      <c r="E162" s="44" t="n">
        <f aca="false">E163+E165+E167+E169+E171</f>
        <v>5298</v>
      </c>
      <c r="F162" s="44" t="n">
        <f aca="false">F163+F165+F167+F169+F171</f>
        <v>5298</v>
      </c>
      <c r="G162" s="44" t="n">
        <f aca="false">G163+G165+G167+G169+G171</f>
        <v>3588.9</v>
      </c>
      <c r="H162" s="45"/>
      <c r="I162" s="23"/>
      <c r="J162" s="53"/>
      <c r="K162" s="53"/>
      <c r="L162" s="44"/>
      <c r="M162" s="44" t="n">
        <f aca="false">M163+M165+M167+M169+M171</f>
        <v>3588.9</v>
      </c>
      <c r="N162" s="44"/>
    </row>
    <row r="163" s="8" customFormat="true" ht="25.5" hidden="true" customHeight="false" outlineLevel="0" collapsed="false">
      <c r="A163" s="31" t="s">
        <v>210</v>
      </c>
      <c r="B163" s="43" t="s">
        <v>209</v>
      </c>
      <c r="C163" s="43" t="s">
        <v>48</v>
      </c>
      <c r="D163" s="43" t="s">
        <v>21</v>
      </c>
      <c r="E163" s="44" t="n">
        <f aca="false">E164</f>
        <v>45</v>
      </c>
      <c r="F163" s="44" t="n">
        <f aca="false">F164</f>
        <v>45</v>
      </c>
      <c r="G163" s="44" t="n">
        <f aca="false">G164</f>
        <v>20.3</v>
      </c>
      <c r="H163" s="45"/>
      <c r="I163" s="23"/>
      <c r="J163" s="53"/>
      <c r="K163" s="53"/>
      <c r="L163" s="44"/>
      <c r="M163" s="44" t="n">
        <f aca="false">M164</f>
        <v>20.3</v>
      </c>
      <c r="N163" s="44"/>
    </row>
    <row r="164" s="8" customFormat="true" ht="25.5" hidden="true" customHeight="false" outlineLevel="0" collapsed="false">
      <c r="A164" s="26" t="s">
        <v>28</v>
      </c>
      <c r="B164" s="43" t="s">
        <v>209</v>
      </c>
      <c r="C164" s="43" t="s">
        <v>48</v>
      </c>
      <c r="D164" s="43" t="s">
        <v>29</v>
      </c>
      <c r="E164" s="44" t="n">
        <v>45</v>
      </c>
      <c r="F164" s="44" t="n">
        <v>45</v>
      </c>
      <c r="G164" s="44" t="n">
        <v>20.3</v>
      </c>
      <c r="H164" s="45"/>
      <c r="I164" s="23"/>
      <c r="J164" s="53"/>
      <c r="K164" s="53"/>
      <c r="L164" s="44"/>
      <c r="M164" s="44" t="n">
        <v>20.3</v>
      </c>
      <c r="N164" s="44"/>
    </row>
    <row r="165" s="8" customFormat="true" ht="25.5" hidden="true" customHeight="false" outlineLevel="0" collapsed="false">
      <c r="A165" s="31" t="s">
        <v>211</v>
      </c>
      <c r="B165" s="43" t="s">
        <v>209</v>
      </c>
      <c r="C165" s="43" t="s">
        <v>50</v>
      </c>
      <c r="D165" s="43" t="s">
        <v>21</v>
      </c>
      <c r="E165" s="44" t="n">
        <f aca="false">E166</f>
        <v>18</v>
      </c>
      <c r="F165" s="44" t="n">
        <f aca="false">F166</f>
        <v>18</v>
      </c>
      <c r="G165" s="44" t="n">
        <f aca="false">G166</f>
        <v>13.8</v>
      </c>
      <c r="H165" s="45"/>
      <c r="I165" s="23"/>
      <c r="J165" s="53"/>
      <c r="K165" s="53"/>
      <c r="L165" s="44"/>
      <c r="M165" s="44" t="n">
        <f aca="false">M166</f>
        <v>13.8</v>
      </c>
      <c r="N165" s="44"/>
    </row>
    <row r="166" s="8" customFormat="true" ht="25.5" hidden="true" customHeight="false" outlineLevel="0" collapsed="false">
      <c r="A166" s="26" t="s">
        <v>28</v>
      </c>
      <c r="B166" s="43" t="s">
        <v>209</v>
      </c>
      <c r="C166" s="43" t="s">
        <v>50</v>
      </c>
      <c r="D166" s="43" t="s">
        <v>29</v>
      </c>
      <c r="E166" s="44" t="n">
        <v>18</v>
      </c>
      <c r="F166" s="44" t="n">
        <v>18</v>
      </c>
      <c r="G166" s="44" t="n">
        <v>13.8</v>
      </c>
      <c r="H166" s="45"/>
      <c r="I166" s="23"/>
      <c r="J166" s="53"/>
      <c r="K166" s="53"/>
      <c r="L166" s="44"/>
      <c r="M166" s="44" t="n">
        <v>13.8</v>
      </c>
      <c r="N166" s="44"/>
    </row>
    <row r="167" s="8" customFormat="true" ht="38.25" hidden="true" customHeight="false" outlineLevel="0" collapsed="false">
      <c r="A167" s="31" t="s">
        <v>212</v>
      </c>
      <c r="B167" s="43" t="s">
        <v>209</v>
      </c>
      <c r="C167" s="43" t="s">
        <v>52</v>
      </c>
      <c r="D167" s="43" t="s">
        <v>21</v>
      </c>
      <c r="E167" s="44" t="n">
        <f aca="false">E168</f>
        <v>0.3</v>
      </c>
      <c r="F167" s="44" t="n">
        <f aca="false">F168</f>
        <v>0.3</v>
      </c>
      <c r="G167" s="44" t="n">
        <f aca="false">G168</f>
        <v>0.1</v>
      </c>
      <c r="H167" s="45"/>
      <c r="I167" s="23"/>
      <c r="J167" s="53"/>
      <c r="K167" s="53"/>
      <c r="L167" s="44"/>
      <c r="M167" s="44" t="n">
        <f aca="false">M168</f>
        <v>0.1</v>
      </c>
      <c r="N167" s="44"/>
    </row>
    <row r="168" s="8" customFormat="true" ht="25.5" hidden="true" customHeight="false" outlineLevel="0" collapsed="false">
      <c r="A168" s="26" t="s">
        <v>28</v>
      </c>
      <c r="B168" s="43" t="s">
        <v>209</v>
      </c>
      <c r="C168" s="43" t="s">
        <v>52</v>
      </c>
      <c r="D168" s="43" t="s">
        <v>29</v>
      </c>
      <c r="E168" s="44" t="n">
        <v>0.3</v>
      </c>
      <c r="F168" s="44" t="n">
        <v>0.3</v>
      </c>
      <c r="G168" s="44" t="n">
        <v>0.1</v>
      </c>
      <c r="H168" s="45"/>
      <c r="I168" s="23"/>
      <c r="J168" s="53"/>
      <c r="K168" s="53"/>
      <c r="L168" s="44"/>
      <c r="M168" s="44" t="n">
        <v>0.1</v>
      </c>
      <c r="N168" s="44"/>
    </row>
    <row r="169" s="8" customFormat="true" ht="38.25" hidden="true" customHeight="false" outlineLevel="0" collapsed="false">
      <c r="A169" s="31" t="s">
        <v>213</v>
      </c>
      <c r="B169" s="43" t="s">
        <v>209</v>
      </c>
      <c r="C169" s="43" t="s">
        <v>37</v>
      </c>
      <c r="D169" s="43" t="s">
        <v>21</v>
      </c>
      <c r="E169" s="44" t="n">
        <f aca="false">E170</f>
        <v>20</v>
      </c>
      <c r="F169" s="44" t="n">
        <f aca="false">F170</f>
        <v>20</v>
      </c>
      <c r="G169" s="44" t="n">
        <f aca="false">G170</f>
        <v>5.5</v>
      </c>
      <c r="H169" s="45"/>
      <c r="I169" s="23"/>
      <c r="J169" s="53"/>
      <c r="K169" s="53"/>
      <c r="L169" s="44"/>
      <c r="M169" s="44" t="n">
        <f aca="false">M170</f>
        <v>5.5</v>
      </c>
      <c r="N169" s="44"/>
    </row>
    <row r="170" s="8" customFormat="true" ht="25.5" hidden="true" customHeight="false" outlineLevel="0" collapsed="false">
      <c r="A170" s="26" t="s">
        <v>28</v>
      </c>
      <c r="B170" s="43" t="s">
        <v>209</v>
      </c>
      <c r="C170" s="43" t="s">
        <v>37</v>
      </c>
      <c r="D170" s="43" t="s">
        <v>29</v>
      </c>
      <c r="E170" s="44" t="n">
        <v>20</v>
      </c>
      <c r="F170" s="44" t="n">
        <v>20</v>
      </c>
      <c r="G170" s="44" t="n">
        <v>5.5</v>
      </c>
      <c r="H170" s="45"/>
      <c r="I170" s="23"/>
      <c r="J170" s="53"/>
      <c r="K170" s="53"/>
      <c r="L170" s="44"/>
      <c r="M170" s="44" t="n">
        <v>5.5</v>
      </c>
      <c r="N170" s="44"/>
    </row>
    <row r="171" s="8" customFormat="true" ht="25.5" hidden="true" customHeight="false" outlineLevel="0" collapsed="false">
      <c r="A171" s="31" t="s">
        <v>39</v>
      </c>
      <c r="B171" s="43" t="s">
        <v>209</v>
      </c>
      <c r="C171" s="43" t="s">
        <v>40</v>
      </c>
      <c r="D171" s="43" t="s">
        <v>21</v>
      </c>
      <c r="E171" s="44" t="n">
        <f aca="false">E172</f>
        <v>5214.7</v>
      </c>
      <c r="F171" s="44" t="n">
        <f aca="false">F172</f>
        <v>5214.7</v>
      </c>
      <c r="G171" s="44" t="n">
        <f aca="false">G172</f>
        <v>3549.2</v>
      </c>
      <c r="H171" s="45"/>
      <c r="I171" s="23"/>
      <c r="J171" s="53"/>
      <c r="K171" s="53"/>
      <c r="L171" s="44"/>
      <c r="M171" s="44" t="n">
        <f aca="false">M172</f>
        <v>3549.2</v>
      </c>
      <c r="N171" s="44"/>
    </row>
    <row r="172" s="8" customFormat="true" ht="25.5" hidden="true" customHeight="false" outlineLevel="0" collapsed="false">
      <c r="A172" s="26" t="s">
        <v>28</v>
      </c>
      <c r="B172" s="43" t="s">
        <v>209</v>
      </c>
      <c r="C172" s="43" t="s">
        <v>40</v>
      </c>
      <c r="D172" s="43" t="s">
        <v>29</v>
      </c>
      <c r="E172" s="44" t="n">
        <v>5214.7</v>
      </c>
      <c r="F172" s="44" t="n">
        <v>5214.7</v>
      </c>
      <c r="G172" s="44" t="n">
        <v>3549.2</v>
      </c>
      <c r="H172" s="45"/>
      <c r="I172" s="23"/>
      <c r="J172" s="53"/>
      <c r="K172" s="53"/>
      <c r="L172" s="44"/>
      <c r="M172" s="44" t="n">
        <v>3549.2</v>
      </c>
      <c r="N172" s="44"/>
    </row>
    <row r="173" s="8" customFormat="true" ht="12.75" hidden="true" customHeight="false" outlineLevel="0" collapsed="false">
      <c r="A173" s="81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51" hidden="true" customHeight="false" outlineLevel="0" collapsed="false">
      <c r="A174" s="81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true" customHeight="false" outlineLevel="0" collapsed="false">
      <c r="A175" s="81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7"/>
      <c r="I175" s="23"/>
      <c r="J175" s="21"/>
      <c r="K175" s="21"/>
      <c r="L175" s="20"/>
      <c r="M175" s="20"/>
      <c r="N175" s="20"/>
    </row>
    <row r="176" s="8" customFormat="true" ht="12.75" hidden="false" customHeight="false" outlineLevel="0" collapsed="false">
      <c r="A176" s="47" t="s">
        <v>219</v>
      </c>
      <c r="B176" s="48" t="s">
        <v>220</v>
      </c>
      <c r="C176" s="48" t="s">
        <v>20</v>
      </c>
      <c r="D176" s="48" t="s">
        <v>21</v>
      </c>
      <c r="E176" s="49" t="n">
        <f aca="false">E177</f>
        <v>311</v>
      </c>
      <c r="F176" s="49" t="n">
        <f aca="false">F177</f>
        <v>16.4</v>
      </c>
      <c r="G176" s="51" t="n">
        <f aca="false">F176/F325*100</f>
        <v>0.260557338502113</v>
      </c>
      <c r="H176" s="15" t="n">
        <f aca="false">F176/E176*100</f>
        <v>5.27331189710611</v>
      </c>
      <c r="I176" s="52"/>
      <c r="J176" s="50" t="n">
        <f aca="false">J177</f>
        <v>298.5</v>
      </c>
      <c r="K176" s="50" t="n">
        <f aca="false">K177</f>
        <v>35</v>
      </c>
      <c r="L176" s="51" t="n">
        <f aca="false">K176/K325*100</f>
        <v>0.620820547386345</v>
      </c>
      <c r="M176" s="51" t="n">
        <f aca="false">K176/J176*100</f>
        <v>11.7252931323283</v>
      </c>
      <c r="N176" s="15" t="n">
        <f aca="false">F176/K176*100</f>
        <v>46.8571428571429</v>
      </c>
    </row>
    <row r="177" s="8" customFormat="true" ht="12.75" hidden="false" customHeight="false" outlineLevel="0" collapsed="false">
      <c r="A177" s="39" t="s">
        <v>221</v>
      </c>
      <c r="B177" s="19" t="s">
        <v>222</v>
      </c>
      <c r="C177" s="19" t="s">
        <v>20</v>
      </c>
      <c r="D177" s="19" t="s">
        <v>21</v>
      </c>
      <c r="E177" s="20" t="n">
        <v>311</v>
      </c>
      <c r="F177" s="20" t="n">
        <v>16.4</v>
      </c>
      <c r="G177" s="20"/>
      <c r="H177" s="22" t="n">
        <f aca="false">F177/E177*100</f>
        <v>5.27331189710611</v>
      </c>
      <c r="I177" s="23"/>
      <c r="J177" s="20" t="n">
        <v>298.5</v>
      </c>
      <c r="K177" s="20" t="n">
        <v>35</v>
      </c>
      <c r="L177" s="20"/>
      <c r="M177" s="22" t="n">
        <f aca="false">K177/J177*100</f>
        <v>11.7252931323283</v>
      </c>
      <c r="N177" s="20"/>
    </row>
    <row r="178" s="8" customFormat="true" ht="25.5" hidden="true" customHeight="false" outlineLevel="0" collapsed="false">
      <c r="A178" s="26" t="s">
        <v>223</v>
      </c>
      <c r="B178" s="19" t="s">
        <v>222</v>
      </c>
      <c r="C178" s="19" t="s">
        <v>224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5</v>
      </c>
      <c r="B179" s="19" t="s">
        <v>222</v>
      </c>
      <c r="C179" s="19" t="s">
        <v>226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2</v>
      </c>
      <c r="C180" s="19" t="s">
        <v>226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2</v>
      </c>
      <c r="C181" s="19" t="s">
        <v>227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2</v>
      </c>
      <c r="C182" s="19" t="s">
        <v>227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2" t="s">
        <v>228</v>
      </c>
      <c r="B183" s="19" t="s">
        <v>222</v>
      </c>
      <c r="C183" s="19" t="s">
        <v>229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2</v>
      </c>
      <c r="C184" s="19" t="s">
        <v>229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2" t="s">
        <v>230</v>
      </c>
      <c r="B185" s="19" t="s">
        <v>222</v>
      </c>
      <c r="C185" s="19" t="s">
        <v>231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2</v>
      </c>
      <c r="C186" s="19" t="s">
        <v>231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2" t="s">
        <v>232</v>
      </c>
      <c r="B187" s="19" t="s">
        <v>222</v>
      </c>
      <c r="C187" s="19" t="s">
        <v>233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2</v>
      </c>
      <c r="C188" s="19" t="s">
        <v>233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4</v>
      </c>
      <c r="B189" s="19" t="s">
        <v>222</v>
      </c>
      <c r="C189" s="19" t="s">
        <v>235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2</v>
      </c>
      <c r="C190" s="19" t="s">
        <v>235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6</v>
      </c>
      <c r="B191" s="19" t="s">
        <v>222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8</v>
      </c>
      <c r="B192" s="19" t="s">
        <v>222</v>
      </c>
      <c r="C192" s="19" t="s">
        <v>239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2</v>
      </c>
      <c r="C193" s="19" t="s">
        <v>239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81" t="s">
        <v>133</v>
      </c>
      <c r="B194" s="19" t="s">
        <v>222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40</v>
      </c>
      <c r="B195" s="33" t="s">
        <v>222</v>
      </c>
      <c r="C195" s="33" t="s">
        <v>241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3"/>
      <c r="K195" s="83"/>
      <c r="L195" s="40"/>
      <c r="M195" s="54" t="e">
        <f aca="false">K195/J195*100</f>
        <v>#DIV/0!</v>
      </c>
      <c r="N195" s="40"/>
      <c r="O195" s="84"/>
      <c r="P195" s="84"/>
    </row>
    <row r="196" s="85" customFormat="true" ht="12.75" hidden="true" customHeight="false" outlineLevel="0" collapsed="false">
      <c r="A196" s="31" t="s">
        <v>242</v>
      </c>
      <c r="B196" s="33" t="s">
        <v>222</v>
      </c>
      <c r="C196" s="33" t="s">
        <v>243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3"/>
      <c r="K196" s="83"/>
      <c r="L196" s="40"/>
      <c r="M196" s="54" t="e">
        <f aca="false">K196/J196*100</f>
        <v>#DIV/0!</v>
      </c>
      <c r="N196" s="40"/>
      <c r="O196" s="84"/>
      <c r="P196" s="84"/>
    </row>
    <row r="197" s="85" customFormat="true" ht="12.75" hidden="true" customHeight="false" outlineLevel="0" collapsed="false">
      <c r="A197" s="31" t="s">
        <v>94</v>
      </c>
      <c r="B197" s="33" t="s">
        <v>222</v>
      </c>
      <c r="C197" s="33" t="s">
        <v>243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3"/>
      <c r="K197" s="83"/>
      <c r="L197" s="40"/>
      <c r="M197" s="54" t="e">
        <f aca="false">K197/J197*100</f>
        <v>#DIV/0!</v>
      </c>
      <c r="N197" s="40"/>
      <c r="O197" s="84"/>
      <c r="P197" s="84"/>
    </row>
    <row r="198" s="85" customFormat="true" ht="63.75" hidden="true" customHeight="false" outlineLevel="0" collapsed="false">
      <c r="A198" s="86" t="s">
        <v>244</v>
      </c>
      <c r="B198" s="33" t="s">
        <v>222</v>
      </c>
      <c r="C198" s="33" t="s">
        <v>245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3"/>
      <c r="K198" s="83"/>
      <c r="L198" s="40"/>
      <c r="M198" s="54" t="e">
        <f aca="false">K198/J198*100</f>
        <v>#DIV/0!</v>
      </c>
      <c r="N198" s="40"/>
      <c r="O198" s="84"/>
      <c r="P198" s="84"/>
    </row>
    <row r="199" s="85" customFormat="true" ht="12.75" hidden="true" customHeight="false" outlineLevel="0" collapsed="false">
      <c r="A199" s="31" t="s">
        <v>94</v>
      </c>
      <c r="B199" s="33" t="s">
        <v>222</v>
      </c>
      <c r="C199" s="33" t="s">
        <v>245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3"/>
      <c r="K199" s="83"/>
      <c r="L199" s="40"/>
      <c r="M199" s="54" t="e">
        <f aca="false">K199/J199*100</f>
        <v>#DIV/0!</v>
      </c>
      <c r="N199" s="40"/>
      <c r="O199" s="84"/>
      <c r="P199" s="84"/>
    </row>
    <row r="200" s="8" customFormat="true" ht="12.75" hidden="true" customHeight="false" outlineLevel="0" collapsed="false">
      <c r="A200" s="87" t="s">
        <v>246</v>
      </c>
      <c r="B200" s="19" t="s">
        <v>247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8" t="s">
        <v>249</v>
      </c>
      <c r="B201" s="19" t="s">
        <v>247</v>
      </c>
      <c r="C201" s="19" t="s">
        <v>250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9" t="s">
        <v>251</v>
      </c>
      <c r="B202" s="19" t="s">
        <v>247</v>
      </c>
      <c r="C202" s="19" t="s">
        <v>250</v>
      </c>
      <c r="D202" s="19" t="s">
        <v>252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3</v>
      </c>
      <c r="B203" s="19" t="s">
        <v>247</v>
      </c>
      <c r="C203" s="19" t="s">
        <v>254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7</v>
      </c>
      <c r="C204" s="19" t="s">
        <v>255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6</v>
      </c>
      <c r="B205" s="43" t="s">
        <v>247</v>
      </c>
      <c r="C205" s="43" t="s">
        <v>257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7</v>
      </c>
      <c r="C206" s="43" t="s">
        <v>257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8</v>
      </c>
      <c r="B207" s="43" t="s">
        <v>247</v>
      </c>
      <c r="C207" s="43" t="s">
        <v>259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7</v>
      </c>
      <c r="C208" s="43" t="s">
        <v>259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60</v>
      </c>
      <c r="B209" s="43" t="s">
        <v>247</v>
      </c>
      <c r="C209" s="43" t="s">
        <v>261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7</v>
      </c>
      <c r="C210" s="43" t="s">
        <v>261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2</v>
      </c>
      <c r="B211" s="43" t="s">
        <v>247</v>
      </c>
      <c r="C211" s="43" t="s">
        <v>263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7</v>
      </c>
      <c r="C212" s="43" t="s">
        <v>263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4</v>
      </c>
      <c r="B213" s="43" t="s">
        <v>247</v>
      </c>
      <c r="C213" s="43" t="s">
        <v>265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7</v>
      </c>
      <c r="C214" s="43" t="s">
        <v>265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6</v>
      </c>
      <c r="B215" s="43" t="s">
        <v>247</v>
      </c>
      <c r="C215" s="43" t="s">
        <v>267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7</v>
      </c>
      <c r="C216" s="43" t="s">
        <v>267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81" t="s">
        <v>133</v>
      </c>
      <c r="B217" s="43" t="s">
        <v>247</v>
      </c>
      <c r="C217" s="43" t="s">
        <v>134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40</v>
      </c>
      <c r="B218" s="43" t="s">
        <v>247</v>
      </c>
      <c r="C218" s="43" t="s">
        <v>241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8</v>
      </c>
      <c r="B219" s="43" t="s">
        <v>247</v>
      </c>
      <c r="C219" s="43" t="s">
        <v>269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7</v>
      </c>
      <c r="C220" s="43" t="s">
        <v>269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70</v>
      </c>
      <c r="B221" s="43" t="s">
        <v>247</v>
      </c>
      <c r="C221" s="43" t="s">
        <v>271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7</v>
      </c>
      <c r="C222" s="43" t="s">
        <v>271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2</v>
      </c>
      <c r="B223" s="43" t="s">
        <v>247</v>
      </c>
      <c r="C223" s="43" t="s">
        <v>273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7</v>
      </c>
      <c r="C224" s="43" t="s">
        <v>273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4</v>
      </c>
      <c r="B225" s="13" t="s">
        <v>275</v>
      </c>
      <c r="C225" s="13" t="s">
        <v>20</v>
      </c>
      <c r="D225" s="13" t="s">
        <v>21</v>
      </c>
      <c r="E225" s="80" t="n">
        <f aca="false">E226</f>
        <v>8818.1</v>
      </c>
      <c r="F225" s="80" t="n">
        <f aca="false">F226</f>
        <v>2166.9</v>
      </c>
      <c r="G225" s="78" t="n">
        <f aca="false">F225/F325*100</f>
        <v>34.4269327317213</v>
      </c>
      <c r="H225" s="15" t="n">
        <f aca="false">F225/E225*100</f>
        <v>24.5733207833887</v>
      </c>
      <c r="I225" s="52"/>
      <c r="J225" s="80" t="n">
        <f aca="false">J226</f>
        <v>8332.4</v>
      </c>
      <c r="K225" s="80" t="n">
        <f aca="false">K226</f>
        <v>2070.2</v>
      </c>
      <c r="L225" s="78" t="n">
        <f aca="false">K225/K325*100</f>
        <v>36.7206484914061</v>
      </c>
      <c r="M225" s="78" t="n">
        <f aca="false">K225/J225*100</f>
        <v>24.845182660458</v>
      </c>
      <c r="N225" s="15" t="n">
        <f aca="false">F225/K225*100</f>
        <v>104.671046275722</v>
      </c>
    </row>
    <row r="226" s="8" customFormat="true" ht="12.75" hidden="false" customHeight="false" outlineLevel="0" collapsed="false">
      <c r="A226" s="34" t="s">
        <v>276</v>
      </c>
      <c r="B226" s="43" t="s">
        <v>277</v>
      </c>
      <c r="C226" s="43" t="s">
        <v>20</v>
      </c>
      <c r="D226" s="43" t="s">
        <v>21</v>
      </c>
      <c r="E226" s="44" t="n">
        <v>8818.1</v>
      </c>
      <c r="F226" s="53" t="n">
        <v>2166.9</v>
      </c>
      <c r="G226" s="44"/>
      <c r="H226" s="22" t="n">
        <f aca="false">F226/E226*100</f>
        <v>24.5733207833887</v>
      </c>
      <c r="I226" s="23"/>
      <c r="J226" s="44" t="n">
        <v>8332.4</v>
      </c>
      <c r="K226" s="53" t="n">
        <v>2070.2</v>
      </c>
      <c r="L226" s="44"/>
      <c r="M226" s="22" t="n">
        <f aca="false">K226/J226*100</f>
        <v>24.845182660458</v>
      </c>
      <c r="N226" s="44"/>
    </row>
    <row r="227" s="8" customFormat="true" ht="25.5" hidden="true" customHeight="false" outlineLevel="0" collapsed="false">
      <c r="A227" s="26" t="s">
        <v>278</v>
      </c>
      <c r="B227" s="19" t="s">
        <v>277</v>
      </c>
      <c r="C227" s="19" t="s">
        <v>279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90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7</v>
      </c>
      <c r="C228" s="57" t="s">
        <v>280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90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81</v>
      </c>
      <c r="B229" s="57" t="s">
        <v>277</v>
      </c>
      <c r="C229" s="57" t="s">
        <v>282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90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7</v>
      </c>
      <c r="C230" s="57" t="s">
        <v>282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90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3</v>
      </c>
      <c r="B231" s="57" t="s">
        <v>277</v>
      </c>
      <c r="C231" s="57" t="s">
        <v>284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90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7</v>
      </c>
      <c r="C232" s="57" t="s">
        <v>284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90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5</v>
      </c>
      <c r="B233" s="57" t="s">
        <v>277</v>
      </c>
      <c r="C233" s="57" t="s">
        <v>286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90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7</v>
      </c>
      <c r="C234" s="57" t="s">
        <v>286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90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7</v>
      </c>
      <c r="B235" s="57" t="s">
        <v>277</v>
      </c>
      <c r="C235" s="57" t="s">
        <v>288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90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7</v>
      </c>
      <c r="C236" s="57" t="s">
        <v>288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90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9</v>
      </c>
      <c r="B237" s="57" t="s">
        <v>277</v>
      </c>
      <c r="C237" s="57" t="s">
        <v>290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90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7</v>
      </c>
      <c r="C238" s="57" t="s">
        <v>290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90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91</v>
      </c>
      <c r="B239" s="57" t="s">
        <v>277</v>
      </c>
      <c r="C239" s="91" t="s">
        <v>292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90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7</v>
      </c>
      <c r="C240" s="91" t="s">
        <v>292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90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3</v>
      </c>
      <c r="B241" s="18" t="s">
        <v>277</v>
      </c>
      <c r="C241" s="18" t="s">
        <v>294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90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7</v>
      </c>
      <c r="C242" s="29" t="s">
        <v>295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90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6</v>
      </c>
      <c r="B243" s="29" t="s">
        <v>277</v>
      </c>
      <c r="C243" s="29" t="s">
        <v>297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90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7</v>
      </c>
      <c r="C244" s="29" t="s">
        <v>297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90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8</v>
      </c>
      <c r="B245" s="29" t="s">
        <v>277</v>
      </c>
      <c r="C245" s="29" t="s">
        <v>299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90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7</v>
      </c>
      <c r="C246" s="29" t="s">
        <v>299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90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300</v>
      </c>
      <c r="B247" s="29" t="s">
        <v>277</v>
      </c>
      <c r="C247" s="29" t="s">
        <v>301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90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7</v>
      </c>
      <c r="C248" s="29" t="s">
        <v>301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90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2</v>
      </c>
      <c r="B249" s="29" t="s">
        <v>277</v>
      </c>
      <c r="C249" s="29" t="s">
        <v>303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90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7</v>
      </c>
      <c r="C250" s="29" t="s">
        <v>303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90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4</v>
      </c>
      <c r="B251" s="29" t="s">
        <v>277</v>
      </c>
      <c r="C251" s="29" t="s">
        <v>305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90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7</v>
      </c>
      <c r="C252" s="29" t="s">
        <v>305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90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6</v>
      </c>
      <c r="B253" s="29" t="s">
        <v>277</v>
      </c>
      <c r="C253" s="92" t="s">
        <v>307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90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7</v>
      </c>
      <c r="C254" s="92" t="s">
        <v>307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90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8</v>
      </c>
      <c r="B255" s="29" t="s">
        <v>277</v>
      </c>
      <c r="C255" s="92" t="s">
        <v>309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90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10</v>
      </c>
      <c r="B256" s="29" t="s">
        <v>277</v>
      </c>
      <c r="C256" s="92" t="s">
        <v>311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90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7</v>
      </c>
      <c r="C257" s="92" t="s">
        <v>311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90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2</v>
      </c>
      <c r="B258" s="29" t="s">
        <v>277</v>
      </c>
      <c r="C258" s="92" t="s">
        <v>313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90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7</v>
      </c>
      <c r="C259" s="92" t="s">
        <v>313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90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3</v>
      </c>
      <c r="B260" s="43" t="s">
        <v>277</v>
      </c>
      <c r="C260" s="43" t="s">
        <v>134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90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4</v>
      </c>
      <c r="B261" s="43" t="s">
        <v>277</v>
      </c>
      <c r="C261" s="43" t="s">
        <v>315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90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6</v>
      </c>
      <c r="B262" s="43" t="s">
        <v>277</v>
      </c>
      <c r="C262" s="43" t="s">
        <v>317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90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7</v>
      </c>
      <c r="C263" s="43" t="s">
        <v>317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90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8</v>
      </c>
      <c r="B264" s="43" t="s">
        <v>277</v>
      </c>
      <c r="C264" s="43" t="s">
        <v>319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90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7</v>
      </c>
      <c r="C265" s="43" t="s">
        <v>319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90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20</v>
      </c>
      <c r="B266" s="29" t="s">
        <v>321</v>
      </c>
      <c r="C266" s="29" t="s">
        <v>322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90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3</v>
      </c>
      <c r="B267" s="29" t="s">
        <v>321</v>
      </c>
      <c r="C267" s="29" t="s">
        <v>324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90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7</v>
      </c>
      <c r="B268" s="29" t="s">
        <v>321</v>
      </c>
      <c r="C268" s="29" t="s">
        <v>324</v>
      </c>
      <c r="D268" s="29" t="s">
        <v>178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90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5</v>
      </c>
      <c r="B269" s="29" t="s">
        <v>326</v>
      </c>
      <c r="C269" s="29" t="s">
        <v>327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90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2</v>
      </c>
      <c r="B270" s="29" t="s">
        <v>326</v>
      </c>
      <c r="C270" s="29" t="s">
        <v>328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90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7</v>
      </c>
      <c r="B271" s="29" t="s">
        <v>326</v>
      </c>
      <c r="C271" s="29" t="s">
        <v>328</v>
      </c>
      <c r="D271" s="29" t="s">
        <v>178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90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3</v>
      </c>
      <c r="B272" s="19" t="s">
        <v>329</v>
      </c>
      <c r="C272" s="19" t="s">
        <v>254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9</v>
      </c>
      <c r="C273" s="19" t="s">
        <v>255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30</v>
      </c>
      <c r="B274" s="43" t="s">
        <v>329</v>
      </c>
      <c r="C274" s="43" t="s">
        <v>331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9</v>
      </c>
      <c r="C275" s="43" t="s">
        <v>331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2</v>
      </c>
      <c r="B276" s="43" t="s">
        <v>329</v>
      </c>
      <c r="C276" s="43" t="s">
        <v>263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9</v>
      </c>
      <c r="C277" s="43" t="s">
        <v>263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6</v>
      </c>
      <c r="B278" s="43" t="s">
        <v>329</v>
      </c>
      <c r="C278" s="93" t="s">
        <v>267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9</v>
      </c>
      <c r="C279" s="93" t="s">
        <v>267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2</v>
      </c>
      <c r="B280" s="18" t="s">
        <v>333</v>
      </c>
      <c r="C280" s="18" t="s">
        <v>334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90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3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90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6</v>
      </c>
      <c r="B282" s="19" t="s">
        <v>333</v>
      </c>
      <c r="C282" s="19" t="s">
        <v>337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90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3</v>
      </c>
      <c r="C283" s="19" t="s">
        <v>337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90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8</v>
      </c>
      <c r="B284" s="19" t="s">
        <v>333</v>
      </c>
      <c r="C284" s="19" t="s">
        <v>339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90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3</v>
      </c>
      <c r="C285" s="19" t="s">
        <v>340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90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41</v>
      </c>
      <c r="B286" s="43" t="s">
        <v>333</v>
      </c>
      <c r="C286" s="43" t="s">
        <v>342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90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3</v>
      </c>
      <c r="C287" s="43" t="s">
        <v>342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90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3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3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3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3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4</v>
      </c>
      <c r="B292" s="43" t="s">
        <v>343</v>
      </c>
      <c r="C292" s="43" t="s">
        <v>345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3</v>
      </c>
      <c r="C293" s="43" t="s">
        <v>346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7</v>
      </c>
      <c r="B294" s="43" t="s">
        <v>343</v>
      </c>
      <c r="C294" s="93" t="s">
        <v>348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3</v>
      </c>
      <c r="C295" s="93" t="s">
        <v>348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3</v>
      </c>
      <c r="B296" s="43" t="s">
        <v>343</v>
      </c>
      <c r="C296" s="93" t="s">
        <v>134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9</v>
      </c>
      <c r="B297" s="43" t="s">
        <v>343</v>
      </c>
      <c r="C297" s="43" t="s">
        <v>350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51</v>
      </c>
      <c r="B298" s="43" t="s">
        <v>343</v>
      </c>
      <c r="C298" s="43" t="s">
        <v>352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3</v>
      </c>
      <c r="C299" s="43" t="s">
        <v>352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3</v>
      </c>
      <c r="B300" s="43" t="s">
        <v>343</v>
      </c>
      <c r="C300" s="43" t="s">
        <v>354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3</v>
      </c>
      <c r="C301" s="43" t="s">
        <v>354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5</v>
      </c>
      <c r="B302" s="43" t="s">
        <v>343</v>
      </c>
      <c r="C302" s="43" t="s">
        <v>356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3</v>
      </c>
      <c r="C303" s="43" t="s">
        <v>356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4" t="s">
        <v>357</v>
      </c>
      <c r="B304" s="95" t="s">
        <v>358</v>
      </c>
      <c r="C304" s="95" t="s">
        <v>20</v>
      </c>
      <c r="D304" s="95" t="s">
        <v>21</v>
      </c>
      <c r="E304" s="96" t="n">
        <f aca="false">E305+E312</f>
        <v>829.6</v>
      </c>
      <c r="F304" s="96" t="n">
        <f aca="false">F305+F312</f>
        <v>138.3</v>
      </c>
      <c r="G304" s="97" t="n">
        <f aca="false">F304/F325*100</f>
        <v>2.19726097041721</v>
      </c>
      <c r="H304" s="15" t="n">
        <f aca="false">F304/E304*100</f>
        <v>16.6706846673095</v>
      </c>
      <c r="I304" s="98"/>
      <c r="J304" s="99" t="n">
        <f aca="false">J305+J312</f>
        <v>679</v>
      </c>
      <c r="K304" s="99" t="n">
        <f aca="false">K305+K312</f>
        <v>141.3</v>
      </c>
      <c r="L304" s="97" t="n">
        <f aca="false">K304/K325*100</f>
        <v>2.5063412384483</v>
      </c>
      <c r="M304" s="97" t="n">
        <f aca="false">K304/J304*100</f>
        <v>20.8100147275405</v>
      </c>
      <c r="N304" s="15" t="n">
        <f aca="false">F304/K304*100</f>
        <v>97.8768577494692</v>
      </c>
    </row>
    <row r="305" customFormat="false" ht="12.75" hidden="false" customHeight="false" outlineLevel="0" collapsed="false">
      <c r="A305" s="34" t="s">
        <v>359</v>
      </c>
      <c r="B305" s="100" t="n">
        <v>1001</v>
      </c>
      <c r="C305" s="19" t="s">
        <v>20</v>
      </c>
      <c r="D305" s="18" t="s">
        <v>21</v>
      </c>
      <c r="E305" s="27" t="n">
        <v>829.6</v>
      </c>
      <c r="F305" s="56" t="n">
        <v>138.3</v>
      </c>
      <c r="G305" s="27"/>
      <c r="H305" s="22" t="n">
        <f aca="false">F305/E305*100</f>
        <v>16.6706846673095</v>
      </c>
      <c r="I305" s="28"/>
      <c r="J305" s="27" t="n">
        <v>679</v>
      </c>
      <c r="K305" s="56" t="n">
        <v>141.3</v>
      </c>
      <c r="L305" s="27"/>
      <c r="M305" s="22" t="n">
        <f aca="false">K305/J305*100</f>
        <v>20.8100147275405</v>
      </c>
      <c r="N305" s="27"/>
    </row>
    <row r="306" customFormat="false" ht="25.5" hidden="true" customHeight="false" outlineLevel="0" collapsed="false">
      <c r="A306" s="26" t="s">
        <v>360</v>
      </c>
      <c r="B306" s="101" t="n">
        <v>1001</v>
      </c>
      <c r="C306" s="43" t="s">
        <v>361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2</v>
      </c>
      <c r="B307" s="101" t="n">
        <v>1001</v>
      </c>
      <c r="C307" s="43" t="s">
        <v>363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1</v>
      </c>
      <c r="B308" s="101" t="n">
        <v>1001</v>
      </c>
      <c r="C308" s="43" t="s">
        <v>363</v>
      </c>
      <c r="D308" s="29" t="s">
        <v>132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4</v>
      </c>
      <c r="B309" s="19" t="s">
        <v>365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7</v>
      </c>
      <c r="B310" s="19" t="s">
        <v>365</v>
      </c>
      <c r="C310" s="19" t="s">
        <v>368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5</v>
      </c>
      <c r="C311" s="19" t="s">
        <v>368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9</v>
      </c>
      <c r="B312" s="19" t="s">
        <v>370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0"/>
      <c r="I312" s="23"/>
      <c r="J312" s="20" t="n">
        <v>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4" t="s">
        <v>371</v>
      </c>
      <c r="B313" s="48" t="s">
        <v>372</v>
      </c>
      <c r="C313" s="48" t="s">
        <v>20</v>
      </c>
      <c r="D313" s="48" t="s">
        <v>21</v>
      </c>
      <c r="E313" s="49" t="n">
        <f aca="false">E314</f>
        <v>158.2</v>
      </c>
      <c r="F313" s="49" t="n">
        <f aca="false">F314</f>
        <v>14.7</v>
      </c>
      <c r="G313" s="97" t="n">
        <f aca="false">F313/F325*100</f>
        <v>0.233548346096406</v>
      </c>
      <c r="H313" s="15" t="n">
        <f aca="false">F313/E313*100</f>
        <v>9.29203539823009</v>
      </c>
      <c r="I313" s="23"/>
      <c r="J313" s="50" t="n">
        <f aca="false">J314</f>
        <v>57.6</v>
      </c>
      <c r="K313" s="50" t="n">
        <f aca="false">K314</f>
        <v>0</v>
      </c>
      <c r="L313" s="97" t="n">
        <f aca="false">K313/K325*100</f>
        <v>0</v>
      </c>
      <c r="M313" s="97" t="n">
        <f aca="false">K313/J313*100</f>
        <v>0</v>
      </c>
      <c r="N313" s="15" t="e">
        <f aca="false">F313/K313*100</f>
        <v>#DIV/0!</v>
      </c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158.2</v>
      </c>
      <c r="F314" s="20" t="n">
        <v>14.7</v>
      </c>
      <c r="G314" s="20"/>
      <c r="H314" s="22" t="n">
        <f aca="false">F314/E314*100</f>
        <v>9.29203539823009</v>
      </c>
      <c r="I314" s="23"/>
      <c r="J314" s="20" t="n">
        <v>57.6</v>
      </c>
      <c r="K314" s="20" t="n">
        <v>0</v>
      </c>
      <c r="L314" s="20"/>
      <c r="M314" s="22" t="n">
        <f aca="false">K314/J314*100</f>
        <v>0</v>
      </c>
      <c r="N314" s="20"/>
    </row>
    <row r="315" customFormat="false" ht="12.75" hidden="false" customHeight="false" outlineLevel="0" collapsed="false">
      <c r="A315" s="94" t="s">
        <v>375</v>
      </c>
      <c r="B315" s="48" t="s">
        <v>376</v>
      </c>
      <c r="C315" s="48" t="s">
        <v>20</v>
      </c>
      <c r="D315" s="48" t="s">
        <v>21</v>
      </c>
      <c r="E315" s="49" t="n">
        <f aca="false">E316</f>
        <v>330</v>
      </c>
      <c r="F315" s="49" t="n">
        <f aca="false">F316</f>
        <v>0</v>
      </c>
      <c r="G315" s="97" t="n">
        <f aca="false">F315/F325*100</f>
        <v>0</v>
      </c>
      <c r="H315" s="15" t="n">
        <f aca="false">F315/E315*100</f>
        <v>0</v>
      </c>
      <c r="I315" s="23"/>
      <c r="J315" s="49" t="n">
        <f aca="false">J316</f>
        <v>100</v>
      </c>
      <c r="K315" s="49" t="n">
        <f aca="false">K316</f>
        <v>22.6</v>
      </c>
      <c r="L315" s="97" t="n">
        <f aca="false">K315/K325*100</f>
        <v>0.400872696312326</v>
      </c>
      <c r="M315" s="97" t="n">
        <f aca="false">K315/J315*100</f>
        <v>22.6</v>
      </c>
      <c r="N315" s="15" t="n">
        <f aca="false">F315/K315*100</f>
        <v>0</v>
      </c>
    </row>
    <row r="316" customFormat="false" ht="12.75" hidden="false" customHeight="false" outlineLevel="0" collapsed="false">
      <c r="A316" s="36" t="s">
        <v>377</v>
      </c>
      <c r="B316" s="19" t="s">
        <v>378</v>
      </c>
      <c r="C316" s="19" t="s">
        <v>20</v>
      </c>
      <c r="D316" s="19" t="s">
        <v>21</v>
      </c>
      <c r="E316" s="20" t="n">
        <v>330</v>
      </c>
      <c r="F316" s="20" t="n">
        <v>0</v>
      </c>
      <c r="G316" s="97"/>
      <c r="H316" s="22" t="n">
        <f aca="false">F316/E316*100</f>
        <v>0</v>
      </c>
      <c r="I316" s="23"/>
      <c r="J316" s="20" t="n">
        <v>100</v>
      </c>
      <c r="K316" s="20" t="n">
        <v>22.6</v>
      </c>
      <c r="L316" s="97"/>
      <c r="M316" s="22" t="n">
        <f aca="false">K316/J316*100</f>
        <v>22.6</v>
      </c>
      <c r="N316" s="15"/>
    </row>
    <row r="317" customFormat="false" ht="38.25" hidden="false" customHeight="false" outlineLevel="0" collapsed="false">
      <c r="A317" s="47" t="s">
        <v>379</v>
      </c>
      <c r="B317" s="48" t="s">
        <v>380</v>
      </c>
      <c r="C317" s="48" t="s">
        <v>20</v>
      </c>
      <c r="D317" s="48" t="s">
        <v>21</v>
      </c>
      <c r="E317" s="49" t="n">
        <f aca="false">E318</f>
        <v>0</v>
      </c>
      <c r="F317" s="49" t="n">
        <f aca="false">F318</f>
        <v>0</v>
      </c>
      <c r="G317" s="51" t="n">
        <f aca="false">F317/F325*100</f>
        <v>0</v>
      </c>
      <c r="H317" s="22"/>
      <c r="I317" s="52"/>
      <c r="J317" s="50" t="n">
        <f aca="false">J318</f>
        <v>0</v>
      </c>
      <c r="K317" s="50" t="n">
        <f aca="false">K318</f>
        <v>0</v>
      </c>
      <c r="L317" s="51" t="n">
        <f aca="false">K317/K325*100</f>
        <v>0</v>
      </c>
      <c r="M317" s="22"/>
      <c r="N317" s="15"/>
    </row>
    <row r="318" customFormat="false" ht="25.5" hidden="false" customHeight="false" outlineLevel="0" collapsed="false">
      <c r="A318" s="34" t="s">
        <v>381</v>
      </c>
      <c r="B318" s="19" t="s">
        <v>382</v>
      </c>
      <c r="C318" s="19" t="s">
        <v>20</v>
      </c>
      <c r="D318" s="19" t="s">
        <v>21</v>
      </c>
      <c r="E318" s="20" t="n">
        <v>0</v>
      </c>
      <c r="F318" s="20" t="n">
        <v>0</v>
      </c>
      <c r="G318" s="20"/>
      <c r="H318" s="22"/>
      <c r="I318" s="23"/>
      <c r="J318" s="20" t="n">
        <v>0</v>
      </c>
      <c r="K318" s="20" t="n">
        <v>0</v>
      </c>
      <c r="L318" s="20"/>
      <c r="M318" s="22"/>
      <c r="N318" s="20"/>
    </row>
    <row r="319" customFormat="false" ht="25.5" hidden="true" customHeight="false" outlineLevel="0" collapsed="false">
      <c r="A319" s="26" t="s">
        <v>383</v>
      </c>
      <c r="B319" s="19" t="s">
        <v>384</v>
      </c>
      <c r="C319" s="19" t="s">
        <v>385</v>
      </c>
      <c r="D319" s="19" t="s">
        <v>21</v>
      </c>
      <c r="E319" s="20" t="n">
        <f aca="false">E320</f>
        <v>590864</v>
      </c>
      <c r="F319" s="20"/>
      <c r="G319" s="20" t="n">
        <f aca="false">G320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51" hidden="true" customHeight="false" outlineLevel="0" collapsed="false">
      <c r="A320" s="102" t="s">
        <v>386</v>
      </c>
      <c r="B320" s="19" t="s">
        <v>384</v>
      </c>
      <c r="C320" s="19" t="s">
        <v>387</v>
      </c>
      <c r="D320" s="19" t="s">
        <v>21</v>
      </c>
      <c r="E320" s="20" t="n">
        <f aca="false">E321+E323</f>
        <v>590864</v>
      </c>
      <c r="F320" s="20"/>
      <c r="G320" s="20" t="n">
        <f aca="false">G321+G323</f>
        <v>528516</v>
      </c>
      <c r="H320" s="20"/>
      <c r="I320" s="23"/>
      <c r="J320" s="21"/>
      <c r="K320" s="21"/>
      <c r="L320" s="20"/>
      <c r="M320" s="20"/>
      <c r="N320" s="20"/>
    </row>
    <row r="321" customFormat="false" ht="76.5" hidden="true" customHeight="false" outlineLevel="0" collapsed="false">
      <c r="A321" s="26" t="s">
        <v>388</v>
      </c>
      <c r="B321" s="19" t="s">
        <v>384</v>
      </c>
      <c r="C321" s="19" t="s">
        <v>389</v>
      </c>
      <c r="D321" s="19" t="s">
        <v>21</v>
      </c>
      <c r="E321" s="20" t="n">
        <f aca="false">E322</f>
        <v>590854</v>
      </c>
      <c r="F321" s="20"/>
      <c r="G321" s="20" t="n">
        <f aca="false">G322</f>
        <v>528506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90</v>
      </c>
      <c r="B322" s="19" t="s">
        <v>384</v>
      </c>
      <c r="C322" s="19" t="s">
        <v>389</v>
      </c>
      <c r="D322" s="19" t="s">
        <v>391</v>
      </c>
      <c r="E322" s="20" t="n">
        <v>590854</v>
      </c>
      <c r="F322" s="20"/>
      <c r="G322" s="20" t="n">
        <v>528506</v>
      </c>
      <c r="H322" s="20"/>
      <c r="I322" s="23"/>
      <c r="J322" s="21"/>
      <c r="K322" s="21"/>
      <c r="L322" s="20"/>
      <c r="M322" s="20"/>
      <c r="N322" s="20"/>
    </row>
    <row r="323" customFormat="false" ht="51" hidden="true" customHeight="false" outlineLevel="0" collapsed="false">
      <c r="A323" s="26" t="s">
        <v>392</v>
      </c>
      <c r="B323" s="19" t="s">
        <v>384</v>
      </c>
      <c r="C323" s="19" t="s">
        <v>393</v>
      </c>
      <c r="D323" s="19" t="s">
        <v>21</v>
      </c>
      <c r="E323" s="20" t="n">
        <f aca="false">E324</f>
        <v>10</v>
      </c>
      <c r="F323" s="20"/>
      <c r="G323" s="20" t="n">
        <f aca="false">G324</f>
        <v>10</v>
      </c>
      <c r="H323" s="20"/>
      <c r="I323" s="23"/>
      <c r="J323" s="21"/>
      <c r="K323" s="21"/>
      <c r="L323" s="20"/>
      <c r="M323" s="20"/>
      <c r="N323" s="20"/>
    </row>
    <row r="324" customFormat="false" ht="12.75" hidden="true" customHeight="false" outlineLevel="0" collapsed="false">
      <c r="A324" s="26" t="s">
        <v>390</v>
      </c>
      <c r="B324" s="19" t="s">
        <v>384</v>
      </c>
      <c r="C324" s="19" t="s">
        <v>393</v>
      </c>
      <c r="D324" s="19" t="s">
        <v>391</v>
      </c>
      <c r="E324" s="20" t="n">
        <v>10</v>
      </c>
      <c r="F324" s="20"/>
      <c r="G324" s="20" t="n">
        <v>10</v>
      </c>
      <c r="H324" s="20"/>
      <c r="I324" s="23"/>
      <c r="J324" s="21"/>
      <c r="K324" s="21"/>
      <c r="L324" s="20"/>
      <c r="M324" s="20"/>
      <c r="N324" s="20"/>
    </row>
    <row r="325" customFormat="false" ht="12.75" hidden="false" customHeight="false" outlineLevel="0" collapsed="false">
      <c r="A325" s="47" t="s">
        <v>394</v>
      </c>
      <c r="B325" s="103"/>
      <c r="C325" s="103"/>
      <c r="D325" s="103"/>
      <c r="E325" s="50" t="n">
        <f aca="false">E15+E82+E87+E131+E152+E176+E225+E304+E317+E313+E315</f>
        <v>45965</v>
      </c>
      <c r="F325" s="50" t="n">
        <f aca="false">F15+F82+F87+F131+F152+F176+F225+F304+F317+F313+F315</f>
        <v>6294.2</v>
      </c>
      <c r="G325" s="51" t="n">
        <v>100</v>
      </c>
      <c r="H325" s="15" t="n">
        <f aca="false">F325/E325*100</f>
        <v>13.6934624170565</v>
      </c>
      <c r="I325" s="52"/>
      <c r="J325" s="50" t="n">
        <f aca="false">J15+J82+J87+J131+J152+J176+J225+J304+J317+J313+J315</f>
        <v>33603</v>
      </c>
      <c r="K325" s="50" t="n">
        <f aca="false">K15+K82+K87+K131+K152+K176+K225+K304+K317+K313+K315</f>
        <v>5637.7</v>
      </c>
      <c r="L325" s="51" t="n">
        <v>100</v>
      </c>
      <c r="M325" s="51" t="n">
        <f aca="false">K325/J325*100</f>
        <v>16.7773710680594</v>
      </c>
      <c r="N325" s="15" t="n">
        <f aca="false">F325/K325*100</f>
        <v>111.64481969597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4-26T06:55:55Z</cp:lastPrinted>
  <dcterms:modified xsi:type="dcterms:W3CDTF">2017-04-26T06:57:05Z</dcterms:modified>
  <cp:revision>0</cp:revision>
  <dc:subject/>
  <dc:title/>
</cp:coreProperties>
</file>