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года</t>
  </si>
  <si>
    <t xml:space="preserve">Исполнение рас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226" activeCellId="0" sqref="A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7073</v>
      </c>
      <c r="F15" s="14" t="n">
        <f aca="false">F16+F29+F62+F20+F46+F55+F81</f>
        <v>3917.4</v>
      </c>
      <c r="G15" s="15" t="n">
        <f aca="false">F15/F325*100</f>
        <v>21.1469011643913</v>
      </c>
      <c r="H15" s="15" t="n">
        <f aca="false">F15/E15*100</f>
        <v>22.9450008785802</v>
      </c>
      <c r="I15" s="16"/>
      <c r="J15" s="14" t="n">
        <f aca="false">J16+J29+J62+J20+J46+J55+J81</f>
        <v>21818.2</v>
      </c>
      <c r="K15" s="14" t="n">
        <f aca="false">K16+K29+K62+K20+K46+K55+K81</f>
        <v>4095.8</v>
      </c>
      <c r="L15" s="15" t="n">
        <f aca="false">K15/K325*100</f>
        <v>29.4335771878638</v>
      </c>
      <c r="M15" s="15" t="n">
        <f aca="false">K15/J15*100</f>
        <v>18.7724010229991</v>
      </c>
      <c r="N15" s="15" t="n">
        <f aca="false">F15/K15*100</f>
        <v>95.6443185702427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65.2</v>
      </c>
      <c r="F16" s="21" t="n">
        <v>411</v>
      </c>
      <c r="G16" s="20"/>
      <c r="H16" s="22" t="n">
        <f aca="false">F16/E16*100</f>
        <v>24.6817199135239</v>
      </c>
      <c r="I16" s="23"/>
      <c r="J16" s="20" t="n">
        <v>1665.2</v>
      </c>
      <c r="K16" s="21" t="n">
        <v>313.9</v>
      </c>
      <c r="L16" s="20"/>
      <c r="M16" s="22" t="n">
        <f aca="false">K16/J16*100</f>
        <v>18.8505885178957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892.2</v>
      </c>
      <c r="F20" s="21" t="n">
        <v>194.7</v>
      </c>
      <c r="G20" s="20"/>
      <c r="H20" s="22" t="n">
        <f aca="false">F20/E20*100</f>
        <v>21.82246133154</v>
      </c>
      <c r="I20" s="23"/>
      <c r="J20" s="20" t="n">
        <v>1246.7</v>
      </c>
      <c r="K20" s="21" t="n">
        <v>189.6</v>
      </c>
      <c r="L20" s="20"/>
      <c r="M20" s="22" t="n">
        <f aca="false">K20/J20*100</f>
        <v>15.2081495147189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3136.3</v>
      </c>
      <c r="F29" s="21" t="n">
        <v>3008.1</v>
      </c>
      <c r="G29" s="20"/>
      <c r="H29" s="22" t="n">
        <f aca="false">F29/E29*100</f>
        <v>22.8991420719685</v>
      </c>
      <c r="I29" s="23"/>
      <c r="J29" s="20" t="n">
        <v>16027</v>
      </c>
      <c r="K29" s="21" t="n">
        <v>3271</v>
      </c>
      <c r="L29" s="20"/>
      <c r="M29" s="22" t="n">
        <f aca="false">K29/J29*100</f>
        <v>20.4093092905722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303.6</v>
      </c>
      <c r="G46" s="20"/>
      <c r="H46" s="22" t="n">
        <f aca="false">F46/E46*100</f>
        <v>37.5696077218166</v>
      </c>
      <c r="I46" s="23"/>
      <c r="J46" s="20" t="n">
        <v>808.1</v>
      </c>
      <c r="K46" s="21" t="n">
        <v>303.5</v>
      </c>
      <c r="L46" s="20"/>
      <c r="M46" s="22" t="n">
        <f aca="false">K46/J46*100</f>
        <v>37.5572330157159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500</v>
      </c>
      <c r="F62" s="20" t="n">
        <v>0</v>
      </c>
      <c r="G62" s="20"/>
      <c r="H62" s="20"/>
      <c r="I62" s="23"/>
      <c r="J62" s="20" t="n">
        <v>2000</v>
      </c>
      <c r="K62" s="20" t="n">
        <v>0</v>
      </c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71.2</v>
      </c>
      <c r="F81" s="27" t="n">
        <v>0</v>
      </c>
      <c r="G81" s="27"/>
      <c r="H81" s="46"/>
      <c r="I81" s="28"/>
      <c r="J81" s="27" t="n">
        <v>71.2</v>
      </c>
      <c r="K81" s="27" t="n">
        <v>17.8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533</v>
      </c>
      <c r="F82" s="50" t="n">
        <f aca="false">F83</f>
        <v>100</v>
      </c>
      <c r="G82" s="51" t="n">
        <f aca="false">F82/F325*100</f>
        <v>0.53981980814804</v>
      </c>
      <c r="H82" s="15" t="n">
        <f aca="false">F82/E82*100</f>
        <v>18.7617260787993</v>
      </c>
      <c r="I82" s="52"/>
      <c r="J82" s="50" t="n">
        <f aca="false">J83</f>
        <v>522</v>
      </c>
      <c r="K82" s="50" t="n">
        <f aca="false">K83</f>
        <v>126.4</v>
      </c>
      <c r="L82" s="51" t="n">
        <f aca="false">K82/K325*100</f>
        <v>0.908346148871035</v>
      </c>
      <c r="M82" s="51" t="n">
        <f aca="false">K82/J82*100</f>
        <v>24.2145593869732</v>
      </c>
      <c r="N82" s="15" t="n">
        <f aca="false">F82/K82*100</f>
        <v>79.1139240506329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533</v>
      </c>
      <c r="F83" s="21" t="n">
        <v>100</v>
      </c>
      <c r="G83" s="20"/>
      <c r="H83" s="22" t="n">
        <f aca="false">F83/E83*100</f>
        <v>18.7617260787993</v>
      </c>
      <c r="I83" s="23"/>
      <c r="J83" s="20" t="n">
        <v>522</v>
      </c>
      <c r="K83" s="21" t="n">
        <v>126.4</v>
      </c>
      <c r="L83" s="20"/>
      <c r="M83" s="22" t="n">
        <f aca="false">K83/J83*100</f>
        <v>24.2145593869732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20</v>
      </c>
      <c r="D87" s="48" t="s">
        <v>21</v>
      </c>
      <c r="E87" s="49" t="n">
        <f aca="false">E109+E116</f>
        <v>797</v>
      </c>
      <c r="F87" s="49" t="n">
        <f aca="false">F109+F116</f>
        <v>0</v>
      </c>
      <c r="G87" s="51" t="n">
        <f aca="false">F87/F325*100</f>
        <v>0</v>
      </c>
      <c r="H87" s="15" t="n">
        <f aca="false">F87/E87*100</f>
        <v>0</v>
      </c>
      <c r="I87" s="52"/>
      <c r="J87" s="49" t="n">
        <f aca="false">J109+J116</f>
        <v>2671.1</v>
      </c>
      <c r="K87" s="49" t="n">
        <f aca="false">K109+K116</f>
        <v>0</v>
      </c>
      <c r="L87" s="51" t="n">
        <f aca="false">K87/K325*100</f>
        <v>0</v>
      </c>
      <c r="M87" s="51" t="n">
        <f aca="false">K87/J87*100</f>
        <v>0</v>
      </c>
      <c r="N87" s="15"/>
    </row>
    <row r="88" s="8" customFormat="true" ht="12.75" hidden="true" customHeight="false" outlineLevel="0" collapsed="false">
      <c r="A88" s="26" t="s">
        <v>109</v>
      </c>
      <c r="B88" s="43" t="s">
        <v>110</v>
      </c>
      <c r="C88" s="43" t="s">
        <v>111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2</v>
      </c>
      <c r="B89" s="43" t="s">
        <v>110</v>
      </c>
      <c r="C89" s="43" t="s">
        <v>113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8</v>
      </c>
      <c r="B92" s="57" t="s">
        <v>110</v>
      </c>
      <c r="C92" s="57" t="s">
        <v>119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4</v>
      </c>
      <c r="B93" s="57" t="s">
        <v>110</v>
      </c>
      <c r="C93" s="57" t="s">
        <v>119</v>
      </c>
      <c r="D93" s="57" t="s">
        <v>115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0</v>
      </c>
      <c r="B94" s="57" t="s">
        <v>110</v>
      </c>
      <c r="C94" s="57" t="s">
        <v>121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2</v>
      </c>
      <c r="B95" s="57" t="s">
        <v>110</v>
      </c>
      <c r="C95" s="57" t="s">
        <v>123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4</v>
      </c>
      <c r="B96" s="57" t="s">
        <v>110</v>
      </c>
      <c r="C96" s="57" t="s">
        <v>123</v>
      </c>
      <c r="D96" s="57" t="s">
        <v>115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4</v>
      </c>
      <c r="B98" s="43" t="s">
        <v>110</v>
      </c>
      <c r="C98" s="43" t="s">
        <v>125</v>
      </c>
      <c r="D98" s="29" t="s">
        <v>115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6</v>
      </c>
      <c r="B99" s="43" t="s">
        <v>110</v>
      </c>
      <c r="C99" s="43" t="s">
        <v>127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4</v>
      </c>
      <c r="B100" s="43" t="s">
        <v>110</v>
      </c>
      <c r="C100" s="43" t="s">
        <v>127</v>
      </c>
      <c r="D100" s="29" t="s">
        <v>115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8</v>
      </c>
      <c r="B101" s="43" t="s">
        <v>110</v>
      </c>
      <c r="C101" s="43" t="s">
        <v>129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0</v>
      </c>
      <c r="B102" s="43" t="s">
        <v>110</v>
      </c>
      <c r="C102" s="43" t="s">
        <v>129</v>
      </c>
      <c r="D102" s="29" t="s">
        <v>131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2</v>
      </c>
      <c r="B103" s="43" t="s">
        <v>110</v>
      </c>
      <c r="C103" s="43" t="s">
        <v>133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4</v>
      </c>
      <c r="B104" s="43" t="s">
        <v>110</v>
      </c>
      <c r="C104" s="43" t="s">
        <v>135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6</v>
      </c>
      <c r="B105" s="43" t="s">
        <v>110</v>
      </c>
      <c r="C105" s="43" t="s">
        <v>137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4</v>
      </c>
      <c r="B106" s="43" t="s">
        <v>110</v>
      </c>
      <c r="C106" s="43" t="s">
        <v>137</v>
      </c>
      <c r="D106" s="29" t="s">
        <v>115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8</v>
      </c>
      <c r="B107" s="43" t="s">
        <v>110</v>
      </c>
      <c r="C107" s="43" t="s">
        <v>139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4</v>
      </c>
      <c r="B108" s="43" t="s">
        <v>110</v>
      </c>
      <c r="C108" s="43" t="s">
        <v>139</v>
      </c>
      <c r="D108" s="29" t="s">
        <v>115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20</v>
      </c>
      <c r="D109" s="18" t="s">
        <v>21</v>
      </c>
      <c r="E109" s="65" t="n">
        <v>0</v>
      </c>
      <c r="F109" s="65" t="n">
        <v>0</v>
      </c>
      <c r="G109" s="65"/>
      <c r="H109" s="22"/>
      <c r="I109" s="63"/>
      <c r="J109" s="65" t="n">
        <v>1363.6</v>
      </c>
      <c r="K109" s="65" t="n">
        <v>0</v>
      </c>
      <c r="L109" s="65"/>
      <c r="M109" s="22" t="n">
        <f aca="false">K109/J109*100</f>
        <v>0</v>
      </c>
      <c r="N109" s="27"/>
    </row>
    <row r="110" s="8" customFormat="true" ht="38.25" hidden="true" customHeight="false" outlineLevel="0" collapsed="false">
      <c r="A110" s="66" t="s">
        <v>142</v>
      </c>
      <c r="B110" s="57" t="s">
        <v>141</v>
      </c>
      <c r="C110" s="57" t="s">
        <v>143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4</v>
      </c>
      <c r="B111" s="57" t="s">
        <v>141</v>
      </c>
      <c r="C111" s="57" t="s">
        <v>145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1</v>
      </c>
      <c r="C112" s="57" t="s">
        <v>145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69" t="s">
        <v>150</v>
      </c>
      <c r="B116" s="19" t="s">
        <v>151</v>
      </c>
      <c r="C116" s="19" t="s">
        <v>152</v>
      </c>
      <c r="D116" s="19" t="s">
        <v>21</v>
      </c>
      <c r="E116" s="20" t="n">
        <v>797</v>
      </c>
      <c r="F116" s="20" t="n">
        <v>0</v>
      </c>
      <c r="G116" s="20"/>
      <c r="H116" s="20"/>
      <c r="I116" s="23"/>
      <c r="J116" s="20" t="n">
        <v>1307.5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70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0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0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0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0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3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3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3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3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3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0" t="s">
        <v>163</v>
      </c>
      <c r="B128" s="43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3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1" t="s">
        <v>165</v>
      </c>
      <c r="B130" s="48" t="s">
        <v>166</v>
      </c>
      <c r="C130" s="48" t="s">
        <v>20</v>
      </c>
      <c r="D130" s="48" t="s">
        <v>21</v>
      </c>
      <c r="E130" s="49" t="n">
        <f aca="false">E131+E138</f>
        <v>0</v>
      </c>
      <c r="F130" s="49" t="n">
        <f aca="false">F131+F138</f>
        <v>0</v>
      </c>
      <c r="G130" s="51" t="n">
        <f aca="false">F130/F325*100</f>
        <v>0</v>
      </c>
      <c r="H130" s="15"/>
      <c r="I130" s="52"/>
      <c r="J130" s="49" t="n">
        <f aca="false">J131+J138</f>
        <v>0</v>
      </c>
      <c r="K130" s="49" t="n">
        <f aca="false">K131+K138</f>
        <v>0</v>
      </c>
      <c r="L130" s="51" t="n">
        <f aca="false">K130/K325*100</f>
        <v>0</v>
      </c>
      <c r="M130" s="51" t="e">
        <f aca="false">K130/J130*100</f>
        <v>#DIV/0!</v>
      </c>
      <c r="N130" s="15"/>
    </row>
    <row r="131" s="8" customFormat="true" ht="12.75" hidden="false" customHeight="false" outlineLevel="0" collapsed="false">
      <c r="A131" s="34" t="s">
        <v>167</v>
      </c>
      <c r="B131" s="43" t="s">
        <v>168</v>
      </c>
      <c r="C131" s="43" t="s">
        <v>20</v>
      </c>
      <c r="D131" s="43" t="s">
        <v>21</v>
      </c>
      <c r="E131" s="44" t="n">
        <v>0</v>
      </c>
      <c r="F131" s="53" t="n">
        <v>0</v>
      </c>
      <c r="G131" s="44"/>
      <c r="H131" s="22"/>
      <c r="I131" s="23"/>
      <c r="J131" s="44" t="n">
        <v>0</v>
      </c>
      <c r="K131" s="53" t="n">
        <v>0</v>
      </c>
      <c r="L131" s="44"/>
      <c r="M131" s="22"/>
      <c r="N131" s="44"/>
    </row>
    <row r="132" s="8" customFormat="true" ht="12.75" hidden="true" customHeight="false" outlineLevel="0" collapsed="false">
      <c r="A132" s="26" t="s">
        <v>169</v>
      </c>
      <c r="B132" s="43" t="s">
        <v>170</v>
      </c>
      <c r="C132" s="43" t="s">
        <v>171</v>
      </c>
      <c r="D132" s="43" t="s">
        <v>21</v>
      </c>
      <c r="E132" s="44" t="n">
        <f aca="false">E133+E135</f>
        <v>71369.2</v>
      </c>
      <c r="F132" s="44" t="n">
        <f aca="false">F133+F135</f>
        <v>0</v>
      </c>
      <c r="G132" s="44" t="n">
        <f aca="false">G133+G135</f>
        <v>45282.5</v>
      </c>
      <c r="H132" s="22" t="n">
        <f aca="false">F132/E132*100</f>
        <v>0</v>
      </c>
      <c r="I132" s="23"/>
      <c r="J132" s="44" t="n">
        <f aca="false">J133+J135</f>
        <v>71369.2</v>
      </c>
      <c r="K132" s="44" t="n">
        <f aca="false">K133+K135</f>
        <v>0</v>
      </c>
      <c r="L132" s="44" t="n">
        <f aca="false">L133+L135</f>
        <v>45282.5</v>
      </c>
      <c r="M132" s="22" t="n">
        <f aca="false">K132/J132*100</f>
        <v>0</v>
      </c>
      <c r="N132" s="44"/>
    </row>
    <row r="133" s="8" customFormat="true" ht="25.5" hidden="true" customHeight="false" outlineLevel="0" collapsed="false">
      <c r="A133" s="26" t="s">
        <v>172</v>
      </c>
      <c r="B133" s="43" t="s">
        <v>170</v>
      </c>
      <c r="C133" s="43" t="s">
        <v>173</v>
      </c>
      <c r="D133" s="43" t="s">
        <v>21</v>
      </c>
      <c r="E133" s="44" t="n">
        <f aca="false">E134</f>
        <v>69505.2</v>
      </c>
      <c r="F133" s="44"/>
      <c r="G133" s="44" t="n">
        <f aca="false">G134</f>
        <v>45282.5</v>
      </c>
      <c r="H133" s="22" t="n">
        <f aca="false">F133/E133*100</f>
        <v>0</v>
      </c>
      <c r="I133" s="23"/>
      <c r="J133" s="44" t="n">
        <f aca="false">J134</f>
        <v>69505.2</v>
      </c>
      <c r="K133" s="44"/>
      <c r="L133" s="44" t="n">
        <f aca="false">L134</f>
        <v>45282.5</v>
      </c>
      <c r="M133" s="22" t="n">
        <f aca="false">K133/J133*100</f>
        <v>0</v>
      </c>
      <c r="N133" s="44"/>
    </row>
    <row r="134" s="8" customFormat="true" ht="12.75" hidden="true" customHeight="false" outlineLevel="0" collapsed="false">
      <c r="A134" s="26" t="s">
        <v>174</v>
      </c>
      <c r="B134" s="43" t="s">
        <v>170</v>
      </c>
      <c r="C134" s="43" t="s">
        <v>173</v>
      </c>
      <c r="D134" s="43" t="s">
        <v>175</v>
      </c>
      <c r="E134" s="44" t="n">
        <v>69505.2</v>
      </c>
      <c r="F134" s="44"/>
      <c r="G134" s="44" t="n">
        <v>45282.5</v>
      </c>
      <c r="H134" s="22" t="n">
        <f aca="false">F134/E134*100</f>
        <v>0</v>
      </c>
      <c r="I134" s="23"/>
      <c r="J134" s="44" t="n">
        <v>69505.2</v>
      </c>
      <c r="K134" s="44"/>
      <c r="L134" s="44" t="n">
        <v>45282.5</v>
      </c>
      <c r="M134" s="22" t="n">
        <f aca="false">K134/J134*100</f>
        <v>0</v>
      </c>
      <c r="N134" s="44"/>
    </row>
    <row r="135" s="8" customFormat="true" ht="76.5" hidden="true" customHeight="false" outlineLevel="0" collapsed="false">
      <c r="A135" s="26" t="s">
        <v>176</v>
      </c>
      <c r="B135" s="43" t="s">
        <v>170</v>
      </c>
      <c r="C135" s="43" t="s">
        <v>177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2" t="n">
        <f aca="false">F135/E135*100</f>
        <v>0</v>
      </c>
      <c r="I135" s="23"/>
      <c r="J135" s="44" t="n">
        <f aca="false">J136</f>
        <v>1864</v>
      </c>
      <c r="K135" s="44" t="n">
        <f aca="false">K136</f>
        <v>0</v>
      </c>
      <c r="L135" s="44" t="n">
        <f aca="false">L136</f>
        <v>0</v>
      </c>
      <c r="M135" s="22" t="n">
        <f aca="false">K135/J135*100</f>
        <v>0</v>
      </c>
      <c r="N135" s="44"/>
    </row>
    <row r="136" s="8" customFormat="true" ht="25.5" hidden="true" customHeight="false" outlineLevel="0" collapsed="false">
      <c r="A136" s="26" t="s">
        <v>172</v>
      </c>
      <c r="B136" s="43" t="s">
        <v>170</v>
      </c>
      <c r="C136" s="43" t="s">
        <v>177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12.75" hidden="true" customHeight="false" outlineLevel="0" collapsed="false">
      <c r="A137" s="26" t="s">
        <v>178</v>
      </c>
      <c r="B137" s="43" t="s">
        <v>170</v>
      </c>
      <c r="C137" s="43" t="s">
        <v>177</v>
      </c>
      <c r="D137" s="43" t="s">
        <v>70</v>
      </c>
      <c r="E137" s="44" t="n">
        <v>1864</v>
      </c>
      <c r="F137" s="44" t="n">
        <v>0</v>
      </c>
      <c r="G137" s="44" t="n">
        <v>0</v>
      </c>
      <c r="H137" s="22" t="n">
        <f aca="false">F137/E137*100</f>
        <v>0</v>
      </c>
      <c r="I137" s="23"/>
      <c r="J137" s="44" t="n">
        <v>1864</v>
      </c>
      <c r="K137" s="44" t="n">
        <v>0</v>
      </c>
      <c r="L137" s="44" t="n">
        <v>0</v>
      </c>
      <c r="M137" s="22" t="n">
        <f aca="false">K137/J137*100</f>
        <v>0</v>
      </c>
      <c r="N137" s="44"/>
    </row>
    <row r="138" s="8" customFormat="true" ht="25.5" hidden="false" customHeight="false" outlineLevel="0" collapsed="false">
      <c r="A138" s="34" t="s">
        <v>179</v>
      </c>
      <c r="B138" s="43" t="s">
        <v>180</v>
      </c>
      <c r="C138" s="43" t="s">
        <v>20</v>
      </c>
      <c r="D138" s="43" t="s">
        <v>21</v>
      </c>
      <c r="E138" s="44" t="n">
        <v>0</v>
      </c>
      <c r="F138" s="44" t="n">
        <v>0</v>
      </c>
      <c r="G138" s="44"/>
      <c r="H138" s="22"/>
      <c r="I138" s="23"/>
      <c r="J138" s="44" t="n">
        <v>0</v>
      </c>
      <c r="K138" s="44" t="n">
        <v>0</v>
      </c>
      <c r="L138" s="44"/>
      <c r="M138" s="22"/>
      <c r="N138" s="44"/>
    </row>
    <row r="139" s="8" customFormat="true" ht="25.5" hidden="true" customHeight="false" outlineLevel="0" collapsed="false">
      <c r="A139" s="26" t="s">
        <v>181</v>
      </c>
      <c r="B139" s="43" t="s">
        <v>180</v>
      </c>
      <c r="C139" s="43" t="s">
        <v>182</v>
      </c>
      <c r="D139" s="43" t="s">
        <v>21</v>
      </c>
      <c r="E139" s="72" t="n">
        <f aca="false">E140</f>
        <v>6637</v>
      </c>
      <c r="F139" s="72"/>
      <c r="G139" s="72" t="n">
        <f aca="false">G140</f>
        <v>6637</v>
      </c>
      <c r="H139" s="73"/>
      <c r="I139" s="42"/>
      <c r="J139" s="74"/>
      <c r="K139" s="74"/>
      <c r="L139" s="72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0</v>
      </c>
      <c r="C140" s="43" t="s">
        <v>182</v>
      </c>
      <c r="D140" s="43" t="s">
        <v>29</v>
      </c>
      <c r="E140" s="72" t="n">
        <f aca="false">5184.1+1452.9</f>
        <v>6637</v>
      </c>
      <c r="F140" s="72"/>
      <c r="G140" s="72" t="n">
        <v>6637</v>
      </c>
      <c r="H140" s="73"/>
      <c r="I140" s="42"/>
      <c r="J140" s="74"/>
      <c r="K140" s="74"/>
      <c r="L140" s="72"/>
      <c r="M140" s="44"/>
      <c r="N140" s="44"/>
    </row>
    <row r="141" s="8" customFormat="true" ht="25.5" hidden="true" customHeight="false" outlineLevel="0" collapsed="false">
      <c r="A141" s="26" t="s">
        <v>183</v>
      </c>
      <c r="B141" s="43" t="s">
        <v>180</v>
      </c>
      <c r="C141" s="43" t="s">
        <v>184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0</v>
      </c>
      <c r="C142" s="43" t="s">
        <v>184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5</v>
      </c>
      <c r="B143" s="43" t="s">
        <v>180</v>
      </c>
      <c r="C143" s="43" t="s">
        <v>186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0</v>
      </c>
      <c r="C144" s="43" t="s">
        <v>186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7</v>
      </c>
      <c r="B145" s="43" t="s">
        <v>180</v>
      </c>
      <c r="C145" s="43" t="s">
        <v>188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89</v>
      </c>
      <c r="B146" s="43" t="s">
        <v>180</v>
      </c>
      <c r="C146" s="43" t="s">
        <v>190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78</v>
      </c>
      <c r="B147" s="43" t="s">
        <v>180</v>
      </c>
      <c r="C147" s="43" t="s">
        <v>190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2</v>
      </c>
      <c r="B148" s="43" t="s">
        <v>180</v>
      </c>
      <c r="C148" s="43" t="s">
        <v>133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1</v>
      </c>
      <c r="B149" s="43" t="s">
        <v>180</v>
      </c>
      <c r="C149" s="43" t="s">
        <v>192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0</v>
      </c>
      <c r="C150" s="43" t="s">
        <v>192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12.75" hidden="false" customHeight="false" outlineLevel="0" collapsed="false">
      <c r="A151" s="47" t="s">
        <v>193</v>
      </c>
      <c r="B151" s="13" t="s">
        <v>194</v>
      </c>
      <c r="C151" s="13" t="s">
        <v>20</v>
      </c>
      <c r="D151" s="13" t="s">
        <v>21</v>
      </c>
      <c r="E151" s="75" t="n">
        <f aca="false">E154+E153+E152+E175</f>
        <v>26477.2</v>
      </c>
      <c r="F151" s="75" t="n">
        <f aca="false">F154+F153+F152+F175</f>
        <v>4819.3</v>
      </c>
      <c r="G151" s="76" t="n">
        <f aca="false">F151/F325*100</f>
        <v>26.0155360140785</v>
      </c>
      <c r="H151" s="15" t="n">
        <f aca="false">F151/E151*100</f>
        <v>18.20169806475</v>
      </c>
      <c r="I151" s="52"/>
      <c r="J151" s="75" t="n">
        <f aca="false">J154+J153+J152+J175</f>
        <v>30628.2</v>
      </c>
      <c r="K151" s="75" t="n">
        <f aca="false">K154+K153+K152</f>
        <v>3783.2</v>
      </c>
      <c r="L151" s="76" t="n">
        <f aca="false">K151/K325*100</f>
        <v>27.1871451772856</v>
      </c>
      <c r="M151" s="76" t="n">
        <f aca="false">K151/J151*100</f>
        <v>12.3520154628741</v>
      </c>
      <c r="N151" s="15" t="n">
        <f aca="false">F151/K151*100</f>
        <v>127.386868259674</v>
      </c>
    </row>
    <row r="152" s="8" customFormat="true" ht="12.75" hidden="false" customHeight="false" outlineLevel="0" collapsed="false">
      <c r="A152" s="34" t="s">
        <v>195</v>
      </c>
      <c r="B152" s="43" t="s">
        <v>196</v>
      </c>
      <c r="C152" s="43" t="s">
        <v>20</v>
      </c>
      <c r="D152" s="43" t="s">
        <v>21</v>
      </c>
      <c r="E152" s="44" t="n">
        <v>0</v>
      </c>
      <c r="F152" s="53" t="n">
        <v>0</v>
      </c>
      <c r="G152" s="76"/>
      <c r="H152" s="15"/>
      <c r="I152" s="52"/>
      <c r="J152" s="44" t="n">
        <v>955.6</v>
      </c>
      <c r="K152" s="53" t="n">
        <v>0</v>
      </c>
      <c r="L152" s="76"/>
      <c r="M152" s="15"/>
      <c r="N152" s="77"/>
    </row>
    <row r="153" s="8" customFormat="true" ht="12.75" hidden="false" customHeight="false" outlineLevel="0" collapsed="false">
      <c r="A153" s="34" t="s">
        <v>197</v>
      </c>
      <c r="B153" s="43" t="s">
        <v>198</v>
      </c>
      <c r="C153" s="43" t="s">
        <v>20</v>
      </c>
      <c r="D153" s="43" t="s">
        <v>21</v>
      </c>
      <c r="E153" s="44" t="n">
        <v>0</v>
      </c>
      <c r="F153" s="44" t="n">
        <v>0</v>
      </c>
      <c r="G153" s="76"/>
      <c r="H153" s="15"/>
      <c r="I153" s="52"/>
      <c r="J153" s="44" t="n">
        <v>300</v>
      </c>
      <c r="K153" s="44" t="n">
        <v>0</v>
      </c>
      <c r="L153" s="76"/>
      <c r="M153" s="15"/>
      <c r="N153" s="77"/>
    </row>
    <row r="154" s="8" customFormat="true" ht="12.75" hidden="false" customHeight="false" outlineLevel="0" collapsed="false">
      <c r="A154" s="34" t="s">
        <v>199</v>
      </c>
      <c r="B154" s="43" t="s">
        <v>200</v>
      </c>
      <c r="C154" s="43" t="s">
        <v>20</v>
      </c>
      <c r="D154" s="43" t="s">
        <v>21</v>
      </c>
      <c r="E154" s="53" t="n">
        <v>26251.2</v>
      </c>
      <c r="F154" s="44" t="n">
        <v>4729.3</v>
      </c>
      <c r="G154" s="44"/>
      <c r="H154" s="20"/>
      <c r="I154" s="23"/>
      <c r="J154" s="53" t="n">
        <v>29226.6</v>
      </c>
      <c r="K154" s="44" t="n">
        <v>3783.2</v>
      </c>
      <c r="L154" s="44"/>
      <c r="M154" s="20"/>
      <c r="N154" s="78"/>
    </row>
    <row r="155" s="8" customFormat="true" ht="12.75" hidden="true" customHeight="false" outlineLevel="0" collapsed="false">
      <c r="A155" s="26" t="s">
        <v>199</v>
      </c>
      <c r="B155" s="43" t="s">
        <v>200</v>
      </c>
      <c r="C155" s="43" t="s">
        <v>201</v>
      </c>
      <c r="D155" s="43" t="s">
        <v>21</v>
      </c>
      <c r="E155" s="44" t="n">
        <f aca="false">E158+E156</f>
        <v>12206.9</v>
      </c>
      <c r="F155" s="78"/>
      <c r="G155" s="44" t="n">
        <f aca="false">G158+G156</f>
        <v>99.9</v>
      </c>
      <c r="H155" s="45"/>
      <c r="I155" s="23"/>
      <c r="J155" s="44" t="n">
        <f aca="false">J158+J156</f>
        <v>12206.9</v>
      </c>
      <c r="K155" s="78"/>
      <c r="L155" s="44" t="n">
        <f aca="false">L158+L156</f>
        <v>99.9</v>
      </c>
      <c r="M155" s="45"/>
      <c r="N155" s="78"/>
    </row>
    <row r="156" s="8" customFormat="true" ht="12.75" hidden="true" customHeight="false" outlineLevel="0" collapsed="false">
      <c r="A156" s="26" t="s">
        <v>202</v>
      </c>
      <c r="B156" s="43" t="s">
        <v>200</v>
      </c>
      <c r="C156" s="43" t="s">
        <v>203</v>
      </c>
      <c r="D156" s="43" t="s">
        <v>21</v>
      </c>
      <c r="E156" s="44" t="n">
        <f aca="false">E157</f>
        <v>12107</v>
      </c>
      <c r="F156" s="78"/>
      <c r="G156" s="44" t="n">
        <f aca="false">G157</f>
        <v>0</v>
      </c>
      <c r="H156" s="45"/>
      <c r="I156" s="23"/>
      <c r="J156" s="44" t="n">
        <f aca="false">J157</f>
        <v>12107</v>
      </c>
      <c r="K156" s="78"/>
      <c r="L156" s="44" t="n">
        <f aca="false">L157</f>
        <v>0</v>
      </c>
      <c r="M156" s="45"/>
      <c r="N156" s="78"/>
    </row>
    <row r="157" s="8" customFormat="true" ht="25.5" hidden="true" customHeight="false" outlineLevel="0" collapsed="false">
      <c r="A157" s="26" t="s">
        <v>28</v>
      </c>
      <c r="B157" s="43" t="s">
        <v>200</v>
      </c>
      <c r="C157" s="43" t="s">
        <v>203</v>
      </c>
      <c r="D157" s="43" t="s">
        <v>29</v>
      </c>
      <c r="E157" s="44" t="n">
        <v>12107</v>
      </c>
      <c r="F157" s="78"/>
      <c r="G157" s="44" t="n">
        <v>0</v>
      </c>
      <c r="H157" s="45"/>
      <c r="I157" s="23"/>
      <c r="J157" s="44" t="n">
        <v>12107</v>
      </c>
      <c r="K157" s="78"/>
      <c r="L157" s="44" t="n">
        <v>0</v>
      </c>
      <c r="M157" s="45"/>
      <c r="N157" s="78"/>
    </row>
    <row r="158" s="8" customFormat="true" ht="25.5" hidden="true" customHeight="false" outlineLevel="0" collapsed="false">
      <c r="A158" s="26" t="s">
        <v>204</v>
      </c>
      <c r="B158" s="43" t="s">
        <v>200</v>
      </c>
      <c r="C158" s="43" t="s">
        <v>205</v>
      </c>
      <c r="D158" s="43" t="s">
        <v>21</v>
      </c>
      <c r="E158" s="44" t="n">
        <f aca="false">E159</f>
        <v>99.9</v>
      </c>
      <c r="F158" s="78"/>
      <c r="G158" s="44" t="n">
        <f aca="false">G159</f>
        <v>99.9</v>
      </c>
      <c r="H158" s="45"/>
      <c r="I158" s="23"/>
      <c r="J158" s="44" t="n">
        <f aca="false">J159</f>
        <v>99.9</v>
      </c>
      <c r="K158" s="78"/>
      <c r="L158" s="44" t="n">
        <f aca="false">L159</f>
        <v>99.9</v>
      </c>
      <c r="M158" s="45"/>
      <c r="N158" s="78"/>
    </row>
    <row r="159" s="8" customFormat="true" ht="25.5" hidden="true" customHeight="false" outlineLevel="0" collapsed="false">
      <c r="A159" s="25" t="s">
        <v>28</v>
      </c>
      <c r="B159" s="43" t="s">
        <v>200</v>
      </c>
      <c r="C159" s="43" t="s">
        <v>205</v>
      </c>
      <c r="D159" s="43" t="s">
        <v>29</v>
      </c>
      <c r="E159" s="44" t="n">
        <v>99.9</v>
      </c>
      <c r="F159" s="78"/>
      <c r="G159" s="44" t="n">
        <v>99.9</v>
      </c>
      <c r="H159" s="45"/>
      <c r="I159" s="23"/>
      <c r="J159" s="44" t="n">
        <v>99.9</v>
      </c>
      <c r="K159" s="78"/>
      <c r="L159" s="44" t="n">
        <v>99.9</v>
      </c>
      <c r="M159" s="45"/>
      <c r="N159" s="78"/>
    </row>
    <row r="160" s="8" customFormat="true" ht="51" hidden="true" customHeight="false" outlineLevel="0" collapsed="false">
      <c r="A160" s="34" t="s">
        <v>24</v>
      </c>
      <c r="B160" s="43" t="s">
        <v>206</v>
      </c>
      <c r="C160" s="43" t="s">
        <v>25</v>
      </c>
      <c r="D160" s="43" t="s">
        <v>21</v>
      </c>
      <c r="E160" s="44" t="n">
        <f aca="false">E161</f>
        <v>5298</v>
      </c>
      <c r="F160" s="44" t="n">
        <f aca="false">F161</f>
        <v>5298</v>
      </c>
      <c r="G160" s="44" t="n">
        <f aca="false">G161</f>
        <v>3588.9</v>
      </c>
      <c r="H160" s="45"/>
      <c r="I160" s="23"/>
      <c r="J160" s="44" t="n">
        <f aca="false">J161</f>
        <v>5298</v>
      </c>
      <c r="K160" s="44" t="n">
        <f aca="false">K161</f>
        <v>5298</v>
      </c>
      <c r="L160" s="44" t="n">
        <f aca="false">L161</f>
        <v>3588.9</v>
      </c>
      <c r="M160" s="45"/>
      <c r="N160" s="44"/>
    </row>
    <row r="161" s="8" customFormat="true" ht="12.75" hidden="true" customHeight="false" outlineLevel="0" collapsed="false">
      <c r="A161" s="26" t="s">
        <v>34</v>
      </c>
      <c r="B161" s="43" t="s">
        <v>206</v>
      </c>
      <c r="C161" s="43" t="s">
        <v>35</v>
      </c>
      <c r="D161" s="43" t="s">
        <v>21</v>
      </c>
      <c r="E161" s="44" t="n">
        <f aca="false">E162+E164+E166+E168+E170</f>
        <v>5298</v>
      </c>
      <c r="F161" s="44" t="n">
        <f aca="false">F162+F164+F166+F168+F170</f>
        <v>5298</v>
      </c>
      <c r="G161" s="44" t="n">
        <f aca="false">G162+G164+G166+G168+G170</f>
        <v>3588.9</v>
      </c>
      <c r="H161" s="45"/>
      <c r="I161" s="23"/>
      <c r="J161" s="44" t="n">
        <f aca="false">J162+J164+J166+J168+J170</f>
        <v>5298</v>
      </c>
      <c r="K161" s="44" t="n">
        <f aca="false">K162+K164+K166+K168+K170</f>
        <v>5298</v>
      </c>
      <c r="L161" s="44" t="n">
        <f aca="false">L162+L164+L166+L168+L170</f>
        <v>3588.9</v>
      </c>
      <c r="M161" s="45"/>
      <c r="N161" s="44"/>
    </row>
    <row r="162" s="8" customFormat="true" ht="25.5" hidden="true" customHeight="false" outlineLevel="0" collapsed="false">
      <c r="A162" s="31" t="s">
        <v>207</v>
      </c>
      <c r="B162" s="43" t="s">
        <v>206</v>
      </c>
      <c r="C162" s="43" t="s">
        <v>48</v>
      </c>
      <c r="D162" s="43" t="s">
        <v>21</v>
      </c>
      <c r="E162" s="44" t="n">
        <f aca="false">E163</f>
        <v>45</v>
      </c>
      <c r="F162" s="44" t="n">
        <f aca="false">F163</f>
        <v>45</v>
      </c>
      <c r="G162" s="44" t="n">
        <f aca="false">G163</f>
        <v>20.3</v>
      </c>
      <c r="H162" s="45"/>
      <c r="I162" s="23"/>
      <c r="J162" s="44" t="n">
        <f aca="false">J163</f>
        <v>45</v>
      </c>
      <c r="K162" s="44" t="n">
        <f aca="false">K163</f>
        <v>45</v>
      </c>
      <c r="L162" s="44" t="n">
        <f aca="false">L163</f>
        <v>20.3</v>
      </c>
      <c r="M162" s="45"/>
      <c r="N162" s="44"/>
    </row>
    <row r="163" s="8" customFormat="true" ht="25.5" hidden="true" customHeight="false" outlineLevel="0" collapsed="false">
      <c r="A163" s="26" t="s">
        <v>28</v>
      </c>
      <c r="B163" s="43" t="s">
        <v>206</v>
      </c>
      <c r="C163" s="43" t="s">
        <v>48</v>
      </c>
      <c r="D163" s="43" t="s">
        <v>29</v>
      </c>
      <c r="E163" s="44" t="n">
        <v>45</v>
      </c>
      <c r="F163" s="44" t="n">
        <v>45</v>
      </c>
      <c r="G163" s="44" t="n">
        <v>20.3</v>
      </c>
      <c r="H163" s="45"/>
      <c r="I163" s="23"/>
      <c r="J163" s="44" t="n">
        <v>45</v>
      </c>
      <c r="K163" s="44" t="n">
        <v>45</v>
      </c>
      <c r="L163" s="44" t="n">
        <v>20.3</v>
      </c>
      <c r="M163" s="45"/>
      <c r="N163" s="44"/>
    </row>
    <row r="164" s="8" customFormat="true" ht="25.5" hidden="true" customHeight="false" outlineLevel="0" collapsed="false">
      <c r="A164" s="31" t="s">
        <v>208</v>
      </c>
      <c r="B164" s="43" t="s">
        <v>206</v>
      </c>
      <c r="C164" s="43" t="s">
        <v>50</v>
      </c>
      <c r="D164" s="43" t="s">
        <v>21</v>
      </c>
      <c r="E164" s="44" t="n">
        <f aca="false">E165</f>
        <v>18</v>
      </c>
      <c r="F164" s="44" t="n">
        <f aca="false">F165</f>
        <v>18</v>
      </c>
      <c r="G164" s="44" t="n">
        <f aca="false">G165</f>
        <v>13.8</v>
      </c>
      <c r="H164" s="45"/>
      <c r="I164" s="23"/>
      <c r="J164" s="44" t="n">
        <f aca="false">J165</f>
        <v>18</v>
      </c>
      <c r="K164" s="44" t="n">
        <f aca="false">K165</f>
        <v>18</v>
      </c>
      <c r="L164" s="44" t="n">
        <f aca="false">L165</f>
        <v>13.8</v>
      </c>
      <c r="M164" s="45"/>
      <c r="N164" s="44"/>
    </row>
    <row r="165" s="8" customFormat="true" ht="25.5" hidden="true" customHeight="false" outlineLevel="0" collapsed="false">
      <c r="A165" s="26" t="s">
        <v>28</v>
      </c>
      <c r="B165" s="43" t="s">
        <v>206</v>
      </c>
      <c r="C165" s="43" t="s">
        <v>50</v>
      </c>
      <c r="D165" s="43" t="s">
        <v>29</v>
      </c>
      <c r="E165" s="44" t="n">
        <v>18</v>
      </c>
      <c r="F165" s="44" t="n">
        <v>18</v>
      </c>
      <c r="G165" s="44" t="n">
        <v>13.8</v>
      </c>
      <c r="H165" s="45"/>
      <c r="I165" s="23"/>
      <c r="J165" s="44" t="n">
        <v>18</v>
      </c>
      <c r="K165" s="44" t="n">
        <v>18</v>
      </c>
      <c r="L165" s="44" t="n">
        <v>13.8</v>
      </c>
      <c r="M165" s="45"/>
      <c r="N165" s="44"/>
    </row>
    <row r="166" s="8" customFormat="true" ht="38.25" hidden="true" customHeight="false" outlineLevel="0" collapsed="false">
      <c r="A166" s="31" t="s">
        <v>209</v>
      </c>
      <c r="B166" s="43" t="s">
        <v>206</v>
      </c>
      <c r="C166" s="43" t="s">
        <v>52</v>
      </c>
      <c r="D166" s="43" t="s">
        <v>21</v>
      </c>
      <c r="E166" s="44" t="n">
        <f aca="false">E167</f>
        <v>0.3</v>
      </c>
      <c r="F166" s="44" t="n">
        <f aca="false">F167</f>
        <v>0.3</v>
      </c>
      <c r="G166" s="44" t="n">
        <f aca="false">G167</f>
        <v>0.1</v>
      </c>
      <c r="H166" s="45"/>
      <c r="I166" s="23"/>
      <c r="J166" s="44" t="n">
        <f aca="false">J167</f>
        <v>0.3</v>
      </c>
      <c r="K166" s="44" t="n">
        <f aca="false">K167</f>
        <v>0.3</v>
      </c>
      <c r="L166" s="44" t="n">
        <f aca="false">L167</f>
        <v>0.1</v>
      </c>
      <c r="M166" s="45"/>
      <c r="N166" s="44"/>
    </row>
    <row r="167" s="8" customFormat="true" ht="25.5" hidden="true" customHeight="false" outlineLevel="0" collapsed="false">
      <c r="A167" s="26" t="s">
        <v>28</v>
      </c>
      <c r="B167" s="43" t="s">
        <v>206</v>
      </c>
      <c r="C167" s="43" t="s">
        <v>52</v>
      </c>
      <c r="D167" s="43" t="s">
        <v>29</v>
      </c>
      <c r="E167" s="44" t="n">
        <v>0.3</v>
      </c>
      <c r="F167" s="44" t="n">
        <v>0.3</v>
      </c>
      <c r="G167" s="44" t="n">
        <v>0.1</v>
      </c>
      <c r="H167" s="45"/>
      <c r="I167" s="23"/>
      <c r="J167" s="44" t="n">
        <v>0.3</v>
      </c>
      <c r="K167" s="44" t="n">
        <v>0.3</v>
      </c>
      <c r="L167" s="44" t="n">
        <v>0.1</v>
      </c>
      <c r="M167" s="45"/>
      <c r="N167" s="44"/>
    </row>
    <row r="168" s="8" customFormat="true" ht="38.25" hidden="true" customHeight="false" outlineLevel="0" collapsed="false">
      <c r="A168" s="31" t="s">
        <v>210</v>
      </c>
      <c r="B168" s="43" t="s">
        <v>206</v>
      </c>
      <c r="C168" s="43" t="s">
        <v>37</v>
      </c>
      <c r="D168" s="43" t="s">
        <v>21</v>
      </c>
      <c r="E168" s="44" t="n">
        <f aca="false">E169</f>
        <v>20</v>
      </c>
      <c r="F168" s="44" t="n">
        <f aca="false">F169</f>
        <v>20</v>
      </c>
      <c r="G168" s="44" t="n">
        <f aca="false">G169</f>
        <v>5.5</v>
      </c>
      <c r="H168" s="45"/>
      <c r="I168" s="23"/>
      <c r="J168" s="44" t="n">
        <f aca="false">J169</f>
        <v>20</v>
      </c>
      <c r="K168" s="44" t="n">
        <f aca="false">K169</f>
        <v>20</v>
      </c>
      <c r="L168" s="44" t="n">
        <f aca="false">L169</f>
        <v>5.5</v>
      </c>
      <c r="M168" s="45"/>
      <c r="N168" s="44"/>
    </row>
    <row r="169" s="8" customFormat="true" ht="25.5" hidden="true" customHeight="false" outlineLevel="0" collapsed="false">
      <c r="A169" s="26" t="s">
        <v>28</v>
      </c>
      <c r="B169" s="43" t="s">
        <v>206</v>
      </c>
      <c r="C169" s="43" t="s">
        <v>37</v>
      </c>
      <c r="D169" s="43" t="s">
        <v>29</v>
      </c>
      <c r="E169" s="44" t="n">
        <v>20</v>
      </c>
      <c r="F169" s="44" t="n">
        <v>20</v>
      </c>
      <c r="G169" s="44" t="n">
        <v>5.5</v>
      </c>
      <c r="H169" s="45"/>
      <c r="I169" s="23"/>
      <c r="J169" s="44" t="n">
        <v>20</v>
      </c>
      <c r="K169" s="44" t="n">
        <v>20</v>
      </c>
      <c r="L169" s="44" t="n">
        <v>5.5</v>
      </c>
      <c r="M169" s="45"/>
      <c r="N169" s="44"/>
    </row>
    <row r="170" s="8" customFormat="true" ht="25.5" hidden="true" customHeight="false" outlineLevel="0" collapsed="false">
      <c r="A170" s="31" t="s">
        <v>39</v>
      </c>
      <c r="B170" s="43" t="s">
        <v>206</v>
      </c>
      <c r="C170" s="43" t="s">
        <v>40</v>
      </c>
      <c r="D170" s="43" t="s">
        <v>21</v>
      </c>
      <c r="E170" s="44" t="n">
        <f aca="false">E171</f>
        <v>5214.7</v>
      </c>
      <c r="F170" s="44" t="n">
        <f aca="false">F171</f>
        <v>5214.7</v>
      </c>
      <c r="G170" s="44" t="n">
        <f aca="false">G171</f>
        <v>3549.2</v>
      </c>
      <c r="H170" s="45"/>
      <c r="I170" s="23"/>
      <c r="J170" s="44" t="n">
        <f aca="false">J171</f>
        <v>5214.7</v>
      </c>
      <c r="K170" s="44" t="n">
        <f aca="false">K171</f>
        <v>5214.7</v>
      </c>
      <c r="L170" s="44" t="n">
        <f aca="false">L171</f>
        <v>3549.2</v>
      </c>
      <c r="M170" s="45"/>
      <c r="N170" s="44"/>
    </row>
    <row r="171" s="8" customFormat="true" ht="25.5" hidden="true" customHeight="false" outlineLevel="0" collapsed="false">
      <c r="A171" s="26" t="s">
        <v>28</v>
      </c>
      <c r="B171" s="43" t="s">
        <v>206</v>
      </c>
      <c r="C171" s="43" t="s">
        <v>40</v>
      </c>
      <c r="D171" s="43" t="s">
        <v>29</v>
      </c>
      <c r="E171" s="44" t="n">
        <v>5214.7</v>
      </c>
      <c r="F171" s="44" t="n">
        <v>5214.7</v>
      </c>
      <c r="G171" s="44" t="n">
        <v>3549.2</v>
      </c>
      <c r="H171" s="45"/>
      <c r="I171" s="23"/>
      <c r="J171" s="44" t="n">
        <v>5214.7</v>
      </c>
      <c r="K171" s="44" t="n">
        <v>5214.7</v>
      </c>
      <c r="L171" s="44" t="n">
        <v>3549.2</v>
      </c>
      <c r="M171" s="45"/>
      <c r="N171" s="44"/>
    </row>
    <row r="172" s="8" customFormat="true" ht="12.75" hidden="true" customHeight="false" outlineLevel="0" collapsed="false">
      <c r="A172" s="79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0" t="n">
        <f aca="false">J173</f>
        <v>5307</v>
      </c>
      <c r="K172" s="20"/>
      <c r="L172" s="20" t="n">
        <f aca="false">L173</f>
        <v>1292.1</v>
      </c>
      <c r="M172" s="37"/>
      <c r="N172" s="20"/>
    </row>
    <row r="173" s="8" customFormat="true" ht="51" hidden="true" customHeight="false" outlineLevel="0" collapsed="false">
      <c r="A173" s="79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0" t="n">
        <f aca="false">J174</f>
        <v>5307</v>
      </c>
      <c r="K173" s="20"/>
      <c r="L173" s="20" t="n">
        <f aca="false">L174</f>
        <v>1292.1</v>
      </c>
      <c r="M173" s="37"/>
      <c r="N173" s="20"/>
    </row>
    <row r="174" s="8" customFormat="true" ht="12.75" hidden="true" customHeight="false" outlineLevel="0" collapsed="false">
      <c r="A174" s="79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7"/>
      <c r="I174" s="23"/>
      <c r="J174" s="20" t="n">
        <v>5307</v>
      </c>
      <c r="K174" s="20"/>
      <c r="L174" s="20" t="n">
        <v>1292.1</v>
      </c>
      <c r="M174" s="37"/>
      <c r="N174" s="20"/>
    </row>
    <row r="175" s="8" customFormat="true" ht="25.5" hidden="false" customHeight="false" outlineLevel="0" collapsed="false">
      <c r="A175" s="80" t="s">
        <v>216</v>
      </c>
      <c r="B175" s="19" t="s">
        <v>206</v>
      </c>
      <c r="C175" s="19" t="s">
        <v>20</v>
      </c>
      <c r="D175" s="19" t="s">
        <v>21</v>
      </c>
      <c r="E175" s="20" t="n">
        <v>226</v>
      </c>
      <c r="F175" s="20" t="n">
        <v>90</v>
      </c>
      <c r="G175" s="20"/>
      <c r="H175" s="37"/>
      <c r="I175" s="23"/>
      <c r="J175" s="20" t="n">
        <v>146</v>
      </c>
      <c r="K175" s="20"/>
      <c r="L175" s="20"/>
      <c r="M175" s="37"/>
      <c r="N175" s="20"/>
    </row>
    <row r="176" s="8" customFormat="true" ht="12.75" hidden="false" customHeight="false" outlineLevel="0" collapsed="false">
      <c r="A176" s="47" t="s">
        <v>217</v>
      </c>
      <c r="B176" s="48" t="s">
        <v>218</v>
      </c>
      <c r="C176" s="48" t="s">
        <v>20</v>
      </c>
      <c r="D176" s="48" t="s">
        <v>21</v>
      </c>
      <c r="E176" s="49" t="n">
        <f aca="false">E177</f>
        <v>783</v>
      </c>
      <c r="F176" s="49" t="n">
        <f aca="false">F177</f>
        <v>0</v>
      </c>
      <c r="G176" s="51" t="n">
        <f aca="false">F176/F325*100</f>
        <v>0</v>
      </c>
      <c r="H176" s="15" t="n">
        <f aca="false">F176/E176*100</f>
        <v>0</v>
      </c>
      <c r="I176" s="52"/>
      <c r="J176" s="50" t="n">
        <f aca="false">J177</f>
        <v>676.2</v>
      </c>
      <c r="K176" s="50" t="n">
        <f aca="false">K177</f>
        <v>0</v>
      </c>
      <c r="L176" s="51" t="n">
        <f aca="false">K176/K325*100</f>
        <v>0</v>
      </c>
      <c r="M176" s="51" t="n">
        <f aca="false">K176/J176*100</f>
        <v>0</v>
      </c>
      <c r="N176" s="15"/>
    </row>
    <row r="177" s="8" customFormat="true" ht="12.75" hidden="false" customHeight="false" outlineLevel="0" collapsed="false">
      <c r="A177" s="39" t="s">
        <v>219</v>
      </c>
      <c r="B177" s="19" t="s">
        <v>220</v>
      </c>
      <c r="C177" s="19" t="s">
        <v>20</v>
      </c>
      <c r="D177" s="19" t="s">
        <v>21</v>
      </c>
      <c r="E177" s="20" t="n">
        <v>783</v>
      </c>
      <c r="F177" s="20" t="n">
        <v>0</v>
      </c>
      <c r="G177" s="20"/>
      <c r="H177" s="22" t="n">
        <f aca="false">F177/E177*100</f>
        <v>0</v>
      </c>
      <c r="I177" s="23"/>
      <c r="J177" s="20" t="n">
        <v>676.2</v>
      </c>
      <c r="K177" s="20" t="n">
        <v>0</v>
      </c>
      <c r="L177" s="20"/>
      <c r="M177" s="22" t="n">
        <f aca="false">K177/J177*100</f>
        <v>0</v>
      </c>
      <c r="N177" s="20"/>
    </row>
    <row r="178" s="8" customFormat="true" ht="25.5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7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38</v>
      </c>
      <c r="B195" s="33" t="s">
        <v>220</v>
      </c>
      <c r="C195" s="33" t="s">
        <v>239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0</v>
      </c>
      <c r="B196" s="33" t="s">
        <v>220</v>
      </c>
      <c r="C196" s="33" t="s">
        <v>241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0</v>
      </c>
      <c r="C197" s="33" t="s">
        <v>241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2</v>
      </c>
      <c r="B198" s="33" t="s">
        <v>220</v>
      </c>
      <c r="C198" s="33" t="s">
        <v>243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0</v>
      </c>
      <c r="C199" s="33" t="s">
        <v>243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4</v>
      </c>
      <c r="B205" s="43" t="s">
        <v>245</v>
      </c>
      <c r="C205" s="43" t="s">
        <v>255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5</v>
      </c>
      <c r="C206" s="43" t="s">
        <v>255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6</v>
      </c>
      <c r="B207" s="43" t="s">
        <v>245</v>
      </c>
      <c r="C207" s="43" t="s">
        <v>257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5</v>
      </c>
      <c r="C208" s="43" t="s">
        <v>257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58</v>
      </c>
      <c r="B209" s="43" t="s">
        <v>245</v>
      </c>
      <c r="C209" s="43" t="s">
        <v>259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5</v>
      </c>
      <c r="C210" s="43" t="s">
        <v>259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0</v>
      </c>
      <c r="B211" s="43" t="s">
        <v>245</v>
      </c>
      <c r="C211" s="43" t="s">
        <v>261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5</v>
      </c>
      <c r="C212" s="43" t="s">
        <v>261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2</v>
      </c>
      <c r="B213" s="43" t="s">
        <v>245</v>
      </c>
      <c r="C213" s="43" t="s">
        <v>263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5</v>
      </c>
      <c r="C214" s="43" t="s">
        <v>263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4</v>
      </c>
      <c r="B215" s="43" t="s">
        <v>245</v>
      </c>
      <c r="C215" s="43" t="s">
        <v>265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5</v>
      </c>
      <c r="C216" s="43" t="s">
        <v>265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79" t="s">
        <v>132</v>
      </c>
      <c r="B217" s="43" t="s">
        <v>245</v>
      </c>
      <c r="C217" s="43" t="s">
        <v>133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38</v>
      </c>
      <c r="B218" s="43" t="s">
        <v>245</v>
      </c>
      <c r="C218" s="43" t="s">
        <v>239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6</v>
      </c>
      <c r="B219" s="43" t="s">
        <v>245</v>
      </c>
      <c r="C219" s="43" t="s">
        <v>267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5</v>
      </c>
      <c r="C220" s="43" t="s">
        <v>267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68</v>
      </c>
      <c r="B221" s="43" t="s">
        <v>245</v>
      </c>
      <c r="C221" s="43" t="s">
        <v>269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5</v>
      </c>
      <c r="C222" s="43" t="s">
        <v>269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0</v>
      </c>
      <c r="B223" s="43" t="s">
        <v>245</v>
      </c>
      <c r="C223" s="43" t="s">
        <v>271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5</v>
      </c>
      <c r="C224" s="43" t="s">
        <v>271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12.75" hidden="false" customHeight="false" outlineLevel="0" collapsed="false">
      <c r="A225" s="47" t="s">
        <v>272</v>
      </c>
      <c r="B225" s="13" t="s">
        <v>273</v>
      </c>
      <c r="C225" s="13" t="s">
        <v>20</v>
      </c>
      <c r="D225" s="13" t="s">
        <v>21</v>
      </c>
      <c r="E225" s="78" t="n">
        <f aca="false">E226</f>
        <v>25880.5</v>
      </c>
      <c r="F225" s="78" t="n">
        <f aca="false">F226</f>
        <v>9309.4</v>
      </c>
      <c r="G225" s="76" t="n">
        <f aca="false">F225/F325*100</f>
        <v>50.2539852197337</v>
      </c>
      <c r="H225" s="15" t="n">
        <f aca="false">F225/E225*100</f>
        <v>35.9707115395761</v>
      </c>
      <c r="I225" s="52"/>
      <c r="J225" s="78" t="n">
        <f aca="false">J226</f>
        <v>23439.2</v>
      </c>
      <c r="K225" s="78" t="n">
        <f aca="false">K226</f>
        <v>5609.8</v>
      </c>
      <c r="L225" s="76" t="n">
        <f aca="false">K225/K325*100</f>
        <v>40.3136093824109</v>
      </c>
      <c r="M225" s="76" t="n">
        <f aca="false">K225/J225*100</f>
        <v>23.9334106966108</v>
      </c>
      <c r="N225" s="15" t="n">
        <f aca="false">F225/K225*100</f>
        <v>165.948875182716</v>
      </c>
    </row>
    <row r="226" s="8" customFormat="true" ht="12.75" hidden="false" customHeight="false" outlineLevel="0" collapsed="false">
      <c r="A226" s="34" t="s">
        <v>274</v>
      </c>
      <c r="B226" s="43" t="s">
        <v>275</v>
      </c>
      <c r="C226" s="43" t="s">
        <v>20</v>
      </c>
      <c r="D226" s="43" t="s">
        <v>21</v>
      </c>
      <c r="E226" s="44" t="n">
        <v>25880.5</v>
      </c>
      <c r="F226" s="53" t="n">
        <v>9309.4</v>
      </c>
      <c r="G226" s="44"/>
      <c r="H226" s="22" t="n">
        <f aca="false">F226/E226*100</f>
        <v>35.9707115395761</v>
      </c>
      <c r="I226" s="23"/>
      <c r="J226" s="44" t="n">
        <v>23439.2</v>
      </c>
      <c r="K226" s="53" t="n">
        <v>5609.8</v>
      </c>
      <c r="L226" s="44"/>
      <c r="M226" s="22" t="n">
        <f aca="false">K226/J226*100</f>
        <v>23.9334106966108</v>
      </c>
      <c r="N226" s="44"/>
    </row>
    <row r="227" s="8" customFormat="true" ht="25.5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5</v>
      </c>
      <c r="C228" s="57" t="s">
        <v>278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79</v>
      </c>
      <c r="B229" s="57" t="s">
        <v>275</v>
      </c>
      <c r="C229" s="57" t="s">
        <v>280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5</v>
      </c>
      <c r="C230" s="57" t="s">
        <v>280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1</v>
      </c>
      <c r="B231" s="57" t="s">
        <v>275</v>
      </c>
      <c r="C231" s="57" t="s">
        <v>282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5</v>
      </c>
      <c r="C232" s="57" t="s">
        <v>282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3</v>
      </c>
      <c r="B233" s="57" t="s">
        <v>275</v>
      </c>
      <c r="C233" s="57" t="s">
        <v>284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5</v>
      </c>
      <c r="C234" s="57" t="s">
        <v>284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5</v>
      </c>
      <c r="B235" s="57" t="s">
        <v>275</v>
      </c>
      <c r="C235" s="57" t="s">
        <v>286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5</v>
      </c>
      <c r="C236" s="57" t="s">
        <v>286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7</v>
      </c>
      <c r="B237" s="57" t="s">
        <v>275</v>
      </c>
      <c r="C237" s="57" t="s">
        <v>288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5</v>
      </c>
      <c r="C238" s="57" t="s">
        <v>288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89</v>
      </c>
      <c r="B239" s="57" t="s">
        <v>275</v>
      </c>
      <c r="C239" s="90" t="s">
        <v>290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5</v>
      </c>
      <c r="C240" s="90" t="s">
        <v>290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5</v>
      </c>
      <c r="C242" s="29" t="s">
        <v>293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4</v>
      </c>
      <c r="B243" s="29" t="s">
        <v>275</v>
      </c>
      <c r="C243" s="29" t="s">
        <v>295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5</v>
      </c>
      <c r="C244" s="29" t="s">
        <v>295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6</v>
      </c>
      <c r="B245" s="29" t="s">
        <v>275</v>
      </c>
      <c r="C245" s="29" t="s">
        <v>297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5</v>
      </c>
      <c r="C246" s="29" t="s">
        <v>297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298</v>
      </c>
      <c r="B247" s="29" t="s">
        <v>275</v>
      </c>
      <c r="C247" s="29" t="s">
        <v>299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5</v>
      </c>
      <c r="C248" s="29" t="s">
        <v>299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0</v>
      </c>
      <c r="B249" s="29" t="s">
        <v>275</v>
      </c>
      <c r="C249" s="29" t="s">
        <v>301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5</v>
      </c>
      <c r="C250" s="29" t="s">
        <v>301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2</v>
      </c>
      <c r="B251" s="29" t="s">
        <v>275</v>
      </c>
      <c r="C251" s="29" t="s">
        <v>303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5</v>
      </c>
      <c r="C252" s="29" t="s">
        <v>303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4</v>
      </c>
      <c r="B253" s="29" t="s">
        <v>275</v>
      </c>
      <c r="C253" s="91" t="s">
        <v>305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5</v>
      </c>
      <c r="C254" s="91" t="s">
        <v>305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6</v>
      </c>
      <c r="B255" s="29" t="s">
        <v>275</v>
      </c>
      <c r="C255" s="91" t="s">
        <v>307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08</v>
      </c>
      <c r="B256" s="29" t="s">
        <v>275</v>
      </c>
      <c r="C256" s="91" t="s">
        <v>309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5</v>
      </c>
      <c r="C257" s="91" t="s">
        <v>309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0</v>
      </c>
      <c r="B258" s="29" t="s">
        <v>275</v>
      </c>
      <c r="C258" s="91" t="s">
        <v>311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5</v>
      </c>
      <c r="C259" s="91" t="s">
        <v>311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2</v>
      </c>
      <c r="B260" s="43" t="s">
        <v>275</v>
      </c>
      <c r="C260" s="43" t="s">
        <v>133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2</v>
      </c>
      <c r="B261" s="43" t="s">
        <v>275</v>
      </c>
      <c r="C261" s="43" t="s">
        <v>313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4</v>
      </c>
      <c r="B262" s="43" t="s">
        <v>275</v>
      </c>
      <c r="C262" s="43" t="s">
        <v>315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5</v>
      </c>
      <c r="C263" s="43" t="s">
        <v>315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6</v>
      </c>
      <c r="B264" s="43" t="s">
        <v>275</v>
      </c>
      <c r="C264" s="43" t="s">
        <v>317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5</v>
      </c>
      <c r="C265" s="43" t="s">
        <v>317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18</v>
      </c>
      <c r="B266" s="29" t="s">
        <v>319</v>
      </c>
      <c r="C266" s="29" t="s">
        <v>320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1</v>
      </c>
      <c r="B267" s="29" t="s">
        <v>319</v>
      </c>
      <c r="C267" s="29" t="s">
        <v>322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4</v>
      </c>
      <c r="B268" s="29" t="s">
        <v>319</v>
      </c>
      <c r="C268" s="29" t="s">
        <v>322</v>
      </c>
      <c r="D268" s="29" t="s">
        <v>175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3</v>
      </c>
      <c r="B269" s="29" t="s">
        <v>324</v>
      </c>
      <c r="C269" s="29" t="s">
        <v>325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0</v>
      </c>
      <c r="B270" s="29" t="s">
        <v>324</v>
      </c>
      <c r="C270" s="29" t="s">
        <v>326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4</v>
      </c>
      <c r="B271" s="29" t="s">
        <v>324</v>
      </c>
      <c r="C271" s="29" t="s">
        <v>326</v>
      </c>
      <c r="D271" s="29" t="s">
        <v>175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28</v>
      </c>
      <c r="B274" s="43" t="s">
        <v>327</v>
      </c>
      <c r="C274" s="43" t="s">
        <v>329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7</v>
      </c>
      <c r="C275" s="43" t="s">
        <v>329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0</v>
      </c>
      <c r="B276" s="43" t="s">
        <v>327</v>
      </c>
      <c r="C276" s="43" t="s">
        <v>261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7</v>
      </c>
      <c r="C277" s="43" t="s">
        <v>261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4</v>
      </c>
      <c r="B278" s="43" t="s">
        <v>327</v>
      </c>
      <c r="C278" s="92" t="s">
        <v>265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7</v>
      </c>
      <c r="C279" s="92" t="s">
        <v>265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39</v>
      </c>
      <c r="B286" s="43" t="s">
        <v>331</v>
      </c>
      <c r="C286" s="43" t="s">
        <v>340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1</v>
      </c>
      <c r="C287" s="43" t="s">
        <v>340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1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1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1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1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2</v>
      </c>
      <c r="B292" s="43" t="s">
        <v>341</v>
      </c>
      <c r="C292" s="43" t="s">
        <v>343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1</v>
      </c>
      <c r="C293" s="43" t="s">
        <v>344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5</v>
      </c>
      <c r="B294" s="43" t="s">
        <v>341</v>
      </c>
      <c r="C294" s="92" t="s">
        <v>346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1</v>
      </c>
      <c r="C295" s="92" t="s">
        <v>346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2</v>
      </c>
      <c r="B296" s="43" t="s">
        <v>341</v>
      </c>
      <c r="C296" s="92" t="s">
        <v>133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7</v>
      </c>
      <c r="B297" s="43" t="s">
        <v>341</v>
      </c>
      <c r="C297" s="43" t="s">
        <v>348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49</v>
      </c>
      <c r="B298" s="43" t="s">
        <v>341</v>
      </c>
      <c r="C298" s="43" t="s">
        <v>350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1</v>
      </c>
      <c r="C299" s="43" t="s">
        <v>350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1</v>
      </c>
      <c r="B300" s="43" t="s">
        <v>341</v>
      </c>
      <c r="C300" s="43" t="s">
        <v>352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1</v>
      </c>
      <c r="C301" s="43" t="s">
        <v>352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3</v>
      </c>
      <c r="B302" s="43" t="s">
        <v>341</v>
      </c>
      <c r="C302" s="43" t="s">
        <v>354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1</v>
      </c>
      <c r="C303" s="43" t="s">
        <v>354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5</v>
      </c>
      <c r="B304" s="94" t="s">
        <v>356</v>
      </c>
      <c r="C304" s="94" t="s">
        <v>20</v>
      </c>
      <c r="D304" s="94" t="s">
        <v>21</v>
      </c>
      <c r="E304" s="95" t="n">
        <f aca="false">E305+E312</f>
        <v>684.5</v>
      </c>
      <c r="F304" s="95" t="n">
        <f aca="false">F305+F312</f>
        <v>189.3</v>
      </c>
      <c r="G304" s="96" t="n">
        <f aca="false">F304/F325*100</f>
        <v>1.02187889682424</v>
      </c>
      <c r="H304" s="15" t="n">
        <f aca="false">F304/E304*100</f>
        <v>27.6552227903579</v>
      </c>
      <c r="I304" s="97"/>
      <c r="J304" s="98" t="n">
        <f aca="false">J305+J312</f>
        <v>700</v>
      </c>
      <c r="K304" s="98" t="n">
        <f aca="false">K305+K312</f>
        <v>148.8</v>
      </c>
      <c r="L304" s="96" t="n">
        <f aca="false">K304/K325*100</f>
        <v>1.069318884114</v>
      </c>
      <c r="M304" s="96" t="n">
        <f aca="false">K304/J304*100</f>
        <v>21.2571428571429</v>
      </c>
      <c r="N304" s="15" t="n">
        <f aca="false">F304/K304*100</f>
        <v>127.217741935484</v>
      </c>
    </row>
    <row r="305" customFormat="false" ht="12.75" hidden="false" customHeight="false" outlineLevel="0" collapsed="false">
      <c r="A305" s="34" t="s">
        <v>357</v>
      </c>
      <c r="B305" s="99" t="n">
        <v>1001</v>
      </c>
      <c r="C305" s="19" t="s">
        <v>20</v>
      </c>
      <c r="D305" s="18" t="s">
        <v>21</v>
      </c>
      <c r="E305" s="27" t="n">
        <v>584.5</v>
      </c>
      <c r="F305" s="56" t="n">
        <v>164.3</v>
      </c>
      <c r="G305" s="27"/>
      <c r="H305" s="22" t="n">
        <f aca="false">F305/E305*100</f>
        <v>28.109495295124</v>
      </c>
      <c r="I305" s="28"/>
      <c r="J305" s="27" t="n">
        <v>600</v>
      </c>
      <c r="K305" s="56" t="n">
        <v>148.8</v>
      </c>
      <c r="L305" s="27"/>
      <c r="M305" s="22" t="n">
        <f aca="false">K305/J305*100</f>
        <v>24.8</v>
      </c>
      <c r="N305" s="27"/>
    </row>
    <row r="306" customFormat="false" ht="25.5" hidden="true" customHeight="false" outlineLevel="0" collapsed="false">
      <c r="A306" s="26" t="s">
        <v>358</v>
      </c>
      <c r="B306" s="100" t="n">
        <v>1001</v>
      </c>
      <c r="C306" s="43" t="s">
        <v>359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0</v>
      </c>
      <c r="B307" s="100" t="n">
        <v>1001</v>
      </c>
      <c r="C307" s="43" t="s">
        <v>361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0</v>
      </c>
      <c r="B308" s="100" t="n">
        <v>1001</v>
      </c>
      <c r="C308" s="43" t="s">
        <v>361</v>
      </c>
      <c r="D308" s="29" t="s">
        <v>131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25</v>
      </c>
      <c r="G312" s="20"/>
      <c r="H312" s="20"/>
      <c r="I312" s="23"/>
      <c r="J312" s="20" t="n">
        <v>10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3" t="s">
        <v>369</v>
      </c>
      <c r="B313" s="48" t="s">
        <v>370</v>
      </c>
      <c r="C313" s="48" t="s">
        <v>20</v>
      </c>
      <c r="D313" s="48" t="s">
        <v>21</v>
      </c>
      <c r="E313" s="49" t="n">
        <f aca="false">E314</f>
        <v>188</v>
      </c>
      <c r="F313" s="49" t="n">
        <f aca="false">F314</f>
        <v>64.9</v>
      </c>
      <c r="G313" s="96" t="n">
        <f aca="false">F313/F325*100</f>
        <v>0.350343055488078</v>
      </c>
      <c r="H313" s="15" t="n">
        <f aca="false">F313/E313*100</f>
        <v>34.5212765957447</v>
      </c>
      <c r="I313" s="23"/>
      <c r="J313" s="50" t="n">
        <f aca="false">J314</f>
        <v>403</v>
      </c>
      <c r="K313" s="50" t="n">
        <f aca="false">K314</f>
        <v>18</v>
      </c>
      <c r="L313" s="96" t="n">
        <f aca="false">K313/K325*100</f>
        <v>0.129353090820242</v>
      </c>
      <c r="M313" s="96" t="n">
        <f aca="false">K313/J313*100</f>
        <v>4.46650124069479</v>
      </c>
      <c r="N313" s="15"/>
    </row>
    <row r="314" customFormat="false" ht="12.75" hidden="false" customHeight="false" outlineLevel="0" collapsed="false">
      <c r="A314" s="36" t="s">
        <v>371</v>
      </c>
      <c r="B314" s="19" t="s">
        <v>372</v>
      </c>
      <c r="C314" s="19" t="s">
        <v>20</v>
      </c>
      <c r="D314" s="19" t="s">
        <v>21</v>
      </c>
      <c r="E314" s="20" t="n">
        <v>188</v>
      </c>
      <c r="F314" s="20" t="n">
        <v>64.9</v>
      </c>
      <c r="G314" s="20"/>
      <c r="H314" s="22" t="n">
        <f aca="false">F314/E314*100</f>
        <v>34.5212765957447</v>
      </c>
      <c r="I314" s="23"/>
      <c r="J314" s="20" t="n">
        <v>403</v>
      </c>
      <c r="K314" s="20" t="n">
        <v>18</v>
      </c>
      <c r="L314" s="20"/>
      <c r="M314" s="22" t="n">
        <f aca="false">K314/J314*100</f>
        <v>4.46650124069479</v>
      </c>
      <c r="N314" s="20"/>
    </row>
    <row r="315" customFormat="false" ht="12.75" hidden="false" customHeight="false" outlineLevel="0" collapsed="false">
      <c r="A315" s="93" t="s">
        <v>373</v>
      </c>
      <c r="B315" s="48" t="s">
        <v>374</v>
      </c>
      <c r="C315" s="48" t="s">
        <v>20</v>
      </c>
      <c r="D315" s="48" t="s">
        <v>21</v>
      </c>
      <c r="E315" s="49" t="n">
        <f aca="false">E316</f>
        <v>530</v>
      </c>
      <c r="F315" s="49" t="n">
        <f aca="false">F316</f>
        <v>124.4</v>
      </c>
      <c r="G315" s="96" t="n">
        <f aca="false">F315/F325*100</f>
        <v>0.671535841336162</v>
      </c>
      <c r="H315" s="15" t="n">
        <f aca="false">F315/E315*100</f>
        <v>23.4716981132075</v>
      </c>
      <c r="I315" s="23"/>
      <c r="J315" s="49" t="n">
        <f aca="false">J316</f>
        <v>529.3</v>
      </c>
      <c r="K315" s="49" t="n">
        <f aca="false">K316</f>
        <v>133.4</v>
      </c>
      <c r="L315" s="96" t="n">
        <f aca="false">K315/K325*100</f>
        <v>0.958650128634463</v>
      </c>
      <c r="M315" s="96" t="n">
        <f aca="false">K315/J315*100</f>
        <v>25.2030984318912</v>
      </c>
      <c r="N315" s="15" t="n">
        <f aca="false">F315/K315*100</f>
        <v>93.2533733133433</v>
      </c>
    </row>
    <row r="316" customFormat="false" ht="25.5" hidden="false" customHeight="false" outlineLevel="0" collapsed="false">
      <c r="A316" s="36" t="s">
        <v>375</v>
      </c>
      <c r="B316" s="19" t="s">
        <v>376</v>
      </c>
      <c r="C316" s="19" t="s">
        <v>20</v>
      </c>
      <c r="D316" s="19" t="s">
        <v>21</v>
      </c>
      <c r="E316" s="20" t="n">
        <v>530</v>
      </c>
      <c r="F316" s="20" t="n">
        <v>124.4</v>
      </c>
      <c r="G316" s="20"/>
      <c r="H316" s="22" t="n">
        <f aca="false">F316/E316*100</f>
        <v>23.4716981132075</v>
      </c>
      <c r="I316" s="23"/>
      <c r="J316" s="20" t="n">
        <v>529.3</v>
      </c>
      <c r="K316" s="20" t="n">
        <v>133.4</v>
      </c>
      <c r="L316" s="20"/>
      <c r="M316" s="22" t="n">
        <f aca="false">K316/J316*100</f>
        <v>25.2030984318912</v>
      </c>
      <c r="N316" s="20"/>
    </row>
    <row r="317" customFormat="false" ht="25.5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51" hidden="true" customHeight="false" outlineLevel="0" collapsed="false">
      <c r="A318" s="101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6.5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2.75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1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2.75" hidden="false" customHeight="false" outlineLevel="0" collapsed="false">
      <c r="A323" s="47" t="s">
        <v>388</v>
      </c>
      <c r="B323" s="48" t="s">
        <v>389</v>
      </c>
      <c r="C323" s="48" t="s">
        <v>20</v>
      </c>
      <c r="D323" s="48" t="s">
        <v>21</v>
      </c>
      <c r="E323" s="49" t="n">
        <f aca="false">E324</f>
        <v>0</v>
      </c>
      <c r="F323" s="49" t="n">
        <f aca="false">F324</f>
        <v>0</v>
      </c>
      <c r="G323" s="96" t="n">
        <f aca="false">F323/F325*100</f>
        <v>0</v>
      </c>
      <c r="H323" s="15"/>
      <c r="I323" s="23"/>
      <c r="J323" s="49" t="n">
        <f aca="false">J324</f>
        <v>0</v>
      </c>
      <c r="K323" s="49" t="n">
        <f aca="false">K324</f>
        <v>0</v>
      </c>
      <c r="L323" s="20"/>
      <c r="M323" s="102"/>
      <c r="N323" s="20"/>
    </row>
    <row r="324" customFormat="false" ht="25.5" hidden="false" customHeight="false" outlineLevel="0" collapsed="false">
      <c r="A324" s="34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0" t="n">
        <v>0</v>
      </c>
      <c r="K324" s="20" t="n">
        <v>0</v>
      </c>
      <c r="L324" s="20"/>
      <c r="M324" s="15"/>
      <c r="N324" s="20"/>
    </row>
    <row r="325" customFormat="false" ht="12.75" hidden="false" customHeight="false" outlineLevel="0" collapsed="false">
      <c r="A325" s="47" t="s">
        <v>392</v>
      </c>
      <c r="B325" s="103"/>
      <c r="C325" s="103"/>
      <c r="D325" s="103"/>
      <c r="E325" s="50" t="n">
        <f aca="false">E15+E82+E87+E130+E151+E176+E225+E304+E313+E315+E323</f>
        <v>72946.2</v>
      </c>
      <c r="F325" s="50" t="n">
        <f aca="false">F15+F82+F87+F130+F151+F176+F225+F304+F313+F315+F323</f>
        <v>18524.7</v>
      </c>
      <c r="G325" s="51" t="n">
        <v>100</v>
      </c>
      <c r="H325" s="15" t="n">
        <f aca="false">F325/E325*100</f>
        <v>25.3950171496253</v>
      </c>
      <c r="I325" s="52"/>
      <c r="J325" s="50" t="n">
        <f aca="false">J15+J82+J87+J130+J151+J176+J225+J304+J313+J315</f>
        <v>81387.2</v>
      </c>
      <c r="K325" s="50" t="n">
        <f aca="false">K15+K82+K87+K130+K151+K176+K225+K304+K313+K315</f>
        <v>13915.4</v>
      </c>
      <c r="L325" s="51" t="n">
        <v>100</v>
      </c>
      <c r="M325" s="51" t="n">
        <f aca="false">K325/J325*100</f>
        <v>17.0977745886331</v>
      </c>
      <c r="N325" s="15" t="n">
        <f aca="false">F325/K325*100</f>
        <v>133.123733417652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4-26T12:14:43Z</cp:lastPrinted>
  <dcterms:modified xsi:type="dcterms:W3CDTF">2017-04-26T14:05:11Z</dcterms:modified>
  <cp:revision>0</cp:revision>
  <dc:subject/>
  <dc:title/>
</cp:coreProperties>
</file>