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3 к Заключению Контрольно-счетной</t>
  </si>
  <si>
    <t xml:space="preserve">комиссии по отчету об исполнении бюджета за  2016 год</t>
  </si>
  <si>
    <t xml:space="preserve">Исполнение доходов за 2016 год в сравнение с аналогичным периодом 2015 года</t>
  </si>
  <si>
    <t xml:space="preserve">тыс.руб.</t>
  </si>
  <si>
    <t xml:space="preserve">Наименование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2016 год</t>
  </si>
  <si>
    <t xml:space="preserve">Доля доходов в процентах</t>
  </si>
  <si>
    <t xml:space="preserve">% исполнения</t>
  </si>
  <si>
    <t xml:space="preserve">Исполнено за 2015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Проценты, полученные от предоставления бюджетных кредитов внутри стран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Доходы от сдачи в аренду имущества, составляющие государственную (муниципальную)казну (за исключением земельных участков)</t>
  </si>
  <si>
    <t xml:space="preserve">Платежи от государственных и муниципальных предприятий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Возврат остатков субсидий и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n">
        <v>2016</v>
      </c>
      <c r="C12" s="4"/>
      <c r="D12" s="4"/>
      <c r="E12" s="4"/>
      <c r="G12" s="4" t="s">
        <v>5</v>
      </c>
      <c r="H12" s="4"/>
      <c r="I12" s="4"/>
      <c r="J12" s="4"/>
      <c r="K12" s="5" t="s">
        <v>6</v>
      </c>
    </row>
    <row r="13" customFormat="false" ht="61.5" hidden="false" customHeight="true" outlineLevel="0" collapsed="false">
      <c r="A13" s="3"/>
      <c r="B13" s="6" t="s">
        <v>7</v>
      </c>
      <c r="C13" s="6" t="s">
        <v>8</v>
      </c>
      <c r="D13" s="6" t="s">
        <v>9</v>
      </c>
      <c r="E13" s="6" t="s">
        <v>10</v>
      </c>
      <c r="G13" s="7" t="s">
        <v>7</v>
      </c>
      <c r="H13" s="7" t="s">
        <v>11</v>
      </c>
      <c r="I13" s="7" t="s">
        <v>9</v>
      </c>
      <c r="J13" s="7" t="s">
        <v>10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20+B21+B23+B24+B18+B19+B17</f>
        <v>1874524</v>
      </c>
      <c r="C15" s="12" t="n">
        <f aca="false">C16+C20+C21+C23+C24+C18+C19+C17+C22</f>
        <v>2024062.4</v>
      </c>
      <c r="D15" s="12" t="n">
        <f aca="false">C15/C48*100</f>
        <v>35.7468879752324</v>
      </c>
      <c r="E15" s="13" t="n">
        <f aca="false">C15/B15*100</f>
        <v>107.977406530938</v>
      </c>
      <c r="G15" s="12" t="n">
        <f aca="false">G16+G20+G21+G23+G24+G18+G19+G17</f>
        <v>1657534</v>
      </c>
      <c r="H15" s="12" t="n">
        <f aca="false">H16+H20+H21+H23+H24+H18+H19+H17</f>
        <v>1682309.7</v>
      </c>
      <c r="I15" s="12" t="n">
        <f aca="false">H15/H48*100</f>
        <v>32.0021080979438</v>
      </c>
      <c r="J15" s="13" t="n">
        <f aca="false">H15/G15*100</f>
        <v>101.494732536406</v>
      </c>
      <c r="K15" s="12" t="n">
        <f aca="false">C15/H15*100</f>
        <v>120.314493817637</v>
      </c>
    </row>
    <row r="16" customFormat="false" ht="12.75" hidden="false" customHeight="false" outlineLevel="0" collapsed="false">
      <c r="A16" s="14" t="s">
        <v>14</v>
      </c>
      <c r="B16" s="15" t="n">
        <v>1402898</v>
      </c>
      <c r="C16" s="15" t="n">
        <v>1518831.7</v>
      </c>
      <c r="D16" s="16" t="n">
        <f aca="false">C16/C48*100</f>
        <v>26.8240280700495</v>
      </c>
      <c r="E16" s="17" t="n">
        <f aca="false">C16/B16*100</f>
        <v>108.263872355652</v>
      </c>
      <c r="G16" s="15" t="n">
        <v>1204525</v>
      </c>
      <c r="H16" s="15" t="n">
        <v>1214230.3</v>
      </c>
      <c r="I16" s="18" t="n">
        <f aca="false">H16/H48*100</f>
        <v>23.0979642549756</v>
      </c>
      <c r="J16" s="19" t="n">
        <f aca="false">H16/G16*100</f>
        <v>100.805736701189</v>
      </c>
      <c r="K16" s="18" t="n">
        <f aca="false">C16/H16*100</f>
        <v>125.085965981906</v>
      </c>
    </row>
    <row r="17" customFormat="false" ht="38.25" hidden="false" customHeight="false" outlineLevel="0" collapsed="false">
      <c r="A17" s="20" t="s">
        <v>15</v>
      </c>
      <c r="B17" s="15" t="n">
        <v>40539</v>
      </c>
      <c r="C17" s="15" t="n">
        <v>48185.9</v>
      </c>
      <c r="D17" s="16" t="n">
        <f aca="false">C17/C48*100</f>
        <v>0.851009321296493</v>
      </c>
      <c r="E17" s="17" t="n">
        <f aca="false">C17/B17*100</f>
        <v>118.863070129998</v>
      </c>
      <c r="G17" s="15" t="n">
        <v>35136</v>
      </c>
      <c r="H17" s="15" t="n">
        <v>35481.5</v>
      </c>
      <c r="I17" s="18"/>
      <c r="J17" s="19" t="n">
        <f aca="false">H17/G17*100</f>
        <v>100.983321948998</v>
      </c>
      <c r="K17" s="18" t="n">
        <f aca="false">C17/H17*100</f>
        <v>135.805701562786</v>
      </c>
    </row>
    <row r="18" customFormat="false" ht="38.25" hidden="false" customHeight="false" outlineLevel="0" collapsed="false">
      <c r="A18" s="20" t="s">
        <v>16</v>
      </c>
      <c r="B18" s="15" t="n">
        <v>245000</v>
      </c>
      <c r="C18" s="15" t="n">
        <v>256777.6</v>
      </c>
      <c r="D18" s="16" t="n">
        <f aca="false">C18/C48*100</f>
        <v>4.53493928929713</v>
      </c>
      <c r="E18" s="17" t="n">
        <f aca="false">C18/B18*100</f>
        <v>104.807183673469</v>
      </c>
      <c r="G18" s="15" t="n">
        <v>220541</v>
      </c>
      <c r="H18" s="15" t="n">
        <v>229166.4</v>
      </c>
      <c r="I18" s="18" t="n">
        <f aca="false">H18/H48*100</f>
        <v>4.3593684951211</v>
      </c>
      <c r="J18" s="19" t="n">
        <f aca="false">H18/G18*100</f>
        <v>103.911018812828</v>
      </c>
      <c r="K18" s="18" t="n">
        <f aca="false">C18/H18*100</f>
        <v>112.04853765648</v>
      </c>
    </row>
    <row r="19" customFormat="false" ht="51" hidden="false" customHeight="false" outlineLevel="0" collapsed="false">
      <c r="A19" s="20" t="s">
        <v>17</v>
      </c>
      <c r="B19" s="15" t="n">
        <v>23000</v>
      </c>
      <c r="C19" s="15" t="n">
        <v>28578.5</v>
      </c>
      <c r="D19" s="16" t="n">
        <f aca="false">C19/C48*100</f>
        <v>0.504723786183756</v>
      </c>
      <c r="E19" s="17" t="n">
        <f aca="false">C19/B19*100</f>
        <v>124.254347826087</v>
      </c>
      <c r="G19" s="15" t="n">
        <v>16424</v>
      </c>
      <c r="H19" s="15" t="n">
        <v>17757</v>
      </c>
      <c r="I19" s="18" t="n">
        <f aca="false">H19/H48*100</f>
        <v>0.33778645721129</v>
      </c>
      <c r="J19" s="19" t="n">
        <f aca="false">H19/G19*100</f>
        <v>108.116171456405</v>
      </c>
      <c r="K19" s="18" t="n">
        <f aca="false">C19/H19*100</f>
        <v>160.94216365377</v>
      </c>
    </row>
    <row r="20" customFormat="false" ht="25.5" hidden="false" customHeight="false" outlineLevel="0" collapsed="false">
      <c r="A20" s="20" t="s">
        <v>18</v>
      </c>
      <c r="B20" s="21" t="n">
        <v>136000</v>
      </c>
      <c r="C20" s="21" t="n">
        <v>141131.8</v>
      </c>
      <c r="D20" s="18" t="n">
        <f aca="false">C20/C48*100</f>
        <v>2.49252327613166</v>
      </c>
      <c r="E20" s="19" t="n">
        <f aca="false">C20/B20*100</f>
        <v>103.773382352941</v>
      </c>
      <c r="G20" s="21" t="n">
        <v>151444</v>
      </c>
      <c r="H20" s="21" t="n">
        <v>154767.2</v>
      </c>
      <c r="I20" s="18" t="n">
        <f aca="false">H20/H48*100</f>
        <v>2.94409326916209</v>
      </c>
      <c r="J20" s="19" t="n">
        <f aca="false">H20/G20*100</f>
        <v>102.194342463221</v>
      </c>
      <c r="K20" s="18" t="n">
        <f aca="false">C20/H20*100</f>
        <v>91.1897352927494</v>
      </c>
    </row>
    <row r="21" customFormat="false" ht="12.75" hidden="false" customHeight="false" outlineLevel="0" collapsed="false">
      <c r="A21" s="20" t="s">
        <v>19</v>
      </c>
      <c r="B21" s="21" t="n">
        <v>740</v>
      </c>
      <c r="C21" s="21" t="n">
        <v>1154.1</v>
      </c>
      <c r="D21" s="18" t="n">
        <f aca="false">C21/C48*100</f>
        <v>0.0203825155846063</v>
      </c>
      <c r="E21" s="19" t="n">
        <f aca="false">C21/B21*100</f>
        <v>155.959459459459</v>
      </c>
      <c r="G21" s="21" t="n">
        <v>4433</v>
      </c>
      <c r="H21" s="21" t="n">
        <v>4527.2</v>
      </c>
      <c r="I21" s="18" t="n">
        <f aca="false">H21/H48*100</f>
        <v>0.0861196626168245</v>
      </c>
      <c r="J21" s="19" t="n">
        <f aca="false">H21/G21*100</f>
        <v>102.124971802391</v>
      </c>
      <c r="K21" s="18" t="n">
        <f aca="false">C21/H21*100</f>
        <v>25.4925781940272</v>
      </c>
    </row>
    <row r="22" customFormat="false" ht="12.75" hidden="false" customHeight="false" outlineLevel="0" collapsed="false">
      <c r="A22" s="20" t="s">
        <v>20</v>
      </c>
      <c r="B22" s="21" t="n">
        <v>0</v>
      </c>
      <c r="C22" s="21" t="n">
        <v>17.1</v>
      </c>
      <c r="D22" s="18"/>
      <c r="E22" s="19"/>
      <c r="G22" s="21"/>
      <c r="H22" s="21"/>
      <c r="I22" s="18"/>
      <c r="J22" s="19"/>
      <c r="K22" s="18"/>
    </row>
    <row r="23" customFormat="false" ht="12.75" hidden="false" customHeight="false" outlineLevel="0" collapsed="false">
      <c r="A23" s="14" t="s">
        <v>21</v>
      </c>
      <c r="B23" s="21" t="n">
        <v>26347</v>
      </c>
      <c r="C23" s="21" t="n">
        <v>29250.8</v>
      </c>
      <c r="D23" s="18" t="n">
        <f aca="false">C23/C48*100</f>
        <v>0.516597250552121</v>
      </c>
      <c r="E23" s="19" t="n">
        <f aca="false">C23/B23*100</f>
        <v>111.021368656773</v>
      </c>
      <c r="G23" s="21" t="n">
        <v>25031</v>
      </c>
      <c r="H23" s="21" t="n">
        <v>26102.4</v>
      </c>
      <c r="I23" s="18" t="n">
        <f aca="false">H23/H48*100</f>
        <v>0.496538673239397</v>
      </c>
      <c r="J23" s="19" t="n">
        <f aca="false">H23/G23*100</f>
        <v>104.280292437378</v>
      </c>
      <c r="K23" s="18" t="n">
        <f aca="false">C23/H23*100</f>
        <v>112.061726124801</v>
      </c>
    </row>
    <row r="24" customFormat="false" ht="38.25" hidden="false" customHeight="false" outlineLevel="0" collapsed="false">
      <c r="A24" s="20" t="s">
        <v>22</v>
      </c>
      <c r="B24" s="21"/>
      <c r="C24" s="21" t="n">
        <v>134.9</v>
      </c>
      <c r="D24" s="21"/>
      <c r="E24" s="21"/>
      <c r="G24" s="21"/>
      <c r="H24" s="21" t="n">
        <v>277.7</v>
      </c>
      <c r="I24" s="21"/>
      <c r="J24" s="21"/>
      <c r="K24" s="21" t="n">
        <f aca="false">C24/H24*100</f>
        <v>48.577601728484</v>
      </c>
    </row>
    <row r="25" customFormat="false" ht="12.75" hidden="false" customHeight="false" outlineLevel="0" collapsed="false">
      <c r="A25" s="11" t="s">
        <v>23</v>
      </c>
      <c r="B25" s="12" t="n">
        <f aca="false">B27+B29+B32+B33+B35+B36+B37+B38+B34+B30+B26+B28+B31</f>
        <v>313035.7</v>
      </c>
      <c r="C25" s="12" t="n">
        <f aca="false">C27+C29+C32+C33+C35+C36+C37+C38+C34+C30+C26+C28+C31</f>
        <v>330737.2</v>
      </c>
      <c r="D25" s="12" t="n">
        <f aca="false">C25/C48*100</f>
        <v>5.84113693216278</v>
      </c>
      <c r="E25" s="13" t="n">
        <f aca="false">C25/B25*100</f>
        <v>105.654786339066</v>
      </c>
      <c r="G25" s="12" t="n">
        <f aca="false">G27+G29+G32+G33+G35+G36+G37+G38+G34+G30+G26+G28+G31</f>
        <v>298372</v>
      </c>
      <c r="H25" s="12" t="n">
        <f aca="false">H27+H29+H32+H33+H35+H36+H37+H38+H34+H30+H26+H28+H31</f>
        <v>343545.8</v>
      </c>
      <c r="I25" s="12" t="n">
        <f aca="false">H25/H48*100</f>
        <v>6.53517591213709</v>
      </c>
      <c r="J25" s="13" t="n">
        <f aca="false">H25/G25*100</f>
        <v>115.140093574464</v>
      </c>
      <c r="K25" s="12" t="n">
        <f aca="false">C25/H25*100</f>
        <v>96.2716470409477</v>
      </c>
    </row>
    <row r="26" customFormat="false" ht="38.25" hidden="false" customHeight="false" outlineLevel="0" collapsed="false">
      <c r="A26" s="20" t="s">
        <v>24</v>
      </c>
      <c r="B26" s="21"/>
      <c r="C26" s="21" t="n">
        <v>469.8</v>
      </c>
      <c r="D26" s="18"/>
      <c r="E26" s="19"/>
      <c r="G26" s="21"/>
      <c r="H26" s="21" t="n">
        <v>660.6</v>
      </c>
      <c r="I26" s="18"/>
      <c r="J26" s="19"/>
      <c r="K26" s="18" t="n">
        <f aca="false">C26/H26*100</f>
        <v>71.1171662125341</v>
      </c>
    </row>
    <row r="27" customFormat="false" ht="89.25" hidden="false" customHeight="false" outlineLevel="0" collapsed="false">
      <c r="A27" s="20" t="s">
        <v>25</v>
      </c>
      <c r="B27" s="21" t="n">
        <v>218433.3</v>
      </c>
      <c r="C27" s="21" t="n">
        <v>219053.4</v>
      </c>
      <c r="D27" s="18" t="n">
        <f aca="false">C27/C48*100</f>
        <v>3.86869364817694</v>
      </c>
      <c r="E27" s="19" t="n">
        <f aca="false">C27/B27*100</f>
        <v>100.283885286721</v>
      </c>
      <c r="G27" s="21" t="n">
        <v>195000</v>
      </c>
      <c r="H27" s="21" t="n">
        <v>212834.9</v>
      </c>
      <c r="I27" s="18" t="n">
        <f aca="false">H27/H48*100</f>
        <v>4.04869892672857</v>
      </c>
      <c r="J27" s="19" t="n">
        <f aca="false">H27/G27*100</f>
        <v>109.146102564103</v>
      </c>
      <c r="K27" s="18" t="n">
        <f aca="false">C27/H27*100</f>
        <v>102.921748265909</v>
      </c>
    </row>
    <row r="28" customFormat="false" ht="114.75" hidden="false" customHeight="false" outlineLevel="0" collapsed="false">
      <c r="A28" s="20" t="s">
        <v>26</v>
      </c>
      <c r="B28" s="21"/>
      <c r="C28" s="21" t="n">
        <v>0</v>
      </c>
      <c r="D28" s="18"/>
      <c r="E28" s="19"/>
      <c r="G28" s="21"/>
      <c r="H28" s="21" t="n">
        <v>0</v>
      </c>
      <c r="I28" s="18"/>
      <c r="J28" s="19"/>
      <c r="K28" s="18" t="e">
        <f aca="false">C28/H28*100</f>
        <v>#DIV/0!</v>
      </c>
    </row>
    <row r="29" customFormat="false" ht="63.75" hidden="false" customHeight="false" outlineLevel="0" collapsed="false">
      <c r="A29" s="20" t="s">
        <v>27</v>
      </c>
      <c r="B29" s="21" t="n">
        <v>15844.4</v>
      </c>
      <c r="C29" s="21" t="n">
        <v>17898.3</v>
      </c>
      <c r="D29" s="18" t="n">
        <f aca="false">C29/C48*100</f>
        <v>0.316101185935326</v>
      </c>
      <c r="E29" s="19" t="n">
        <f aca="false">C29/B29*100</f>
        <v>112.962939587488</v>
      </c>
      <c r="G29" s="21" t="n">
        <v>19000</v>
      </c>
      <c r="H29" s="21" t="n">
        <v>21751.5</v>
      </c>
      <c r="I29" s="18" t="n">
        <f aca="false">H29/H48*100</f>
        <v>0.413772716338986</v>
      </c>
      <c r="J29" s="19" t="n">
        <f aca="false">H29/G29*100</f>
        <v>114.481578947368</v>
      </c>
      <c r="K29" s="18" t="n">
        <f aca="false">C29/H29*100</f>
        <v>82.2853596303703</v>
      </c>
    </row>
    <row r="30" customFormat="false" ht="25.5" hidden="false" customHeight="false" outlineLevel="0" collapsed="false">
      <c r="A30" s="20" t="s">
        <v>28</v>
      </c>
      <c r="B30" s="21"/>
      <c r="C30" s="21"/>
      <c r="D30" s="18" t="n">
        <f aca="false">C30/C48*100</f>
        <v>0</v>
      </c>
      <c r="E30" s="19"/>
      <c r="G30" s="21" t="n">
        <v>201</v>
      </c>
      <c r="H30" s="21" t="n">
        <v>201.7</v>
      </c>
      <c r="I30" s="18"/>
      <c r="J30" s="19" t="n">
        <f aca="false">H30/G30*100</f>
        <v>100.348258706468</v>
      </c>
      <c r="K30" s="18" t="n">
        <f aca="false">C30/H30*100</f>
        <v>0</v>
      </c>
    </row>
    <row r="31" customFormat="false" ht="25.5" hidden="false" customHeight="false" outlineLevel="0" collapsed="false">
      <c r="A31" s="20" t="s">
        <v>29</v>
      </c>
      <c r="B31" s="21" t="n">
        <v>17315</v>
      </c>
      <c r="C31" s="21" t="n">
        <v>21667.5</v>
      </c>
      <c r="D31" s="18" t="n">
        <f aca="false">C31/C48*100</f>
        <v>0.382668881751545</v>
      </c>
      <c r="E31" s="19" t="n">
        <f aca="false">C31/B31*100</f>
        <v>125.137164308403</v>
      </c>
      <c r="G31" s="21" t="n">
        <v>8028</v>
      </c>
      <c r="H31" s="21" t="n">
        <v>20766.9</v>
      </c>
      <c r="I31" s="18"/>
      <c r="J31" s="19"/>
      <c r="K31" s="18"/>
    </row>
    <row r="32" customFormat="false" ht="25.5" hidden="false" customHeight="false" outlineLevel="0" collapsed="false">
      <c r="A32" s="20" t="s">
        <v>30</v>
      </c>
      <c r="B32" s="21" t="n">
        <v>7000</v>
      </c>
      <c r="C32" s="21" t="n">
        <v>7997.6</v>
      </c>
      <c r="D32" s="18" t="n">
        <f aca="false">C32/C48*100</f>
        <v>0.141245305120395</v>
      </c>
      <c r="E32" s="19" t="n">
        <f aca="false">C32/B32*100</f>
        <v>114.251428571429</v>
      </c>
      <c r="G32" s="21" t="n">
        <v>9050</v>
      </c>
      <c r="H32" s="21" t="n">
        <v>9463.5</v>
      </c>
      <c r="I32" s="18" t="n">
        <f aca="false">H32/H48*100</f>
        <v>0.180021520404294</v>
      </c>
      <c r="J32" s="19" t="n">
        <f aca="false">H32/G32*100</f>
        <v>104.569060773481</v>
      </c>
      <c r="K32" s="18" t="n">
        <f aca="false">C32/H32*100</f>
        <v>84.5099593173773</v>
      </c>
    </row>
    <row r="33" customFormat="false" ht="25.5" hidden="false" customHeight="false" outlineLevel="0" collapsed="false">
      <c r="A33" s="20" t="s">
        <v>31</v>
      </c>
      <c r="B33" s="21" t="n">
        <v>10707</v>
      </c>
      <c r="C33" s="21" t="n">
        <v>11410.5</v>
      </c>
      <c r="D33" s="18" t="n">
        <f aca="false">C33/C48*100</f>
        <v>0.201520400379647</v>
      </c>
      <c r="E33" s="19" t="n">
        <f aca="false">C33/B33*100</f>
        <v>106.570467918184</v>
      </c>
      <c r="G33" s="21" t="n">
        <v>4989</v>
      </c>
      <c r="H33" s="21" t="n">
        <v>5658.3</v>
      </c>
      <c r="I33" s="18" t="n">
        <f aca="false">H33/H48*100</f>
        <v>0.107636262366314</v>
      </c>
      <c r="J33" s="19" t="n">
        <f aca="false">H33/G33*100</f>
        <v>113.415514131088</v>
      </c>
      <c r="K33" s="18" t="n">
        <f aca="false">C33/H33*100</f>
        <v>201.659509039818</v>
      </c>
    </row>
    <row r="34" customFormat="false" ht="12.75" hidden="false" customHeight="false" outlineLevel="0" collapsed="false">
      <c r="A34" s="20" t="s">
        <v>32</v>
      </c>
      <c r="B34" s="21"/>
      <c r="C34" s="21" t="n">
        <v>413.2</v>
      </c>
      <c r="D34" s="18"/>
      <c r="E34" s="19"/>
      <c r="G34" s="21" t="n">
        <v>310</v>
      </c>
      <c r="H34" s="21" t="n">
        <v>404.8</v>
      </c>
      <c r="I34" s="18"/>
      <c r="J34" s="21"/>
      <c r="K34" s="18" t="n">
        <f aca="false">C34/H34*100</f>
        <v>102.075098814229</v>
      </c>
    </row>
    <row r="35" customFormat="false" ht="38.25" hidden="false" customHeight="false" outlineLevel="0" collapsed="false">
      <c r="A35" s="20" t="s">
        <v>33</v>
      </c>
      <c r="B35" s="21" t="n">
        <v>8500</v>
      </c>
      <c r="C35" s="21" t="n">
        <v>8134.4</v>
      </c>
      <c r="D35" s="18" t="n">
        <f aca="false">C35/C48*100</f>
        <v>0.143661324643811</v>
      </c>
      <c r="E35" s="19" t="n">
        <f aca="false">C35/B35*100</f>
        <v>95.6988235294118</v>
      </c>
      <c r="G35" s="21" t="n">
        <v>31729</v>
      </c>
      <c r="H35" s="21" t="n">
        <v>32156.9</v>
      </c>
      <c r="I35" s="18" t="n">
        <f aca="false">H35/H48*100</f>
        <v>0.611711737675155</v>
      </c>
      <c r="J35" s="19" t="n">
        <f aca="false">H35/G35*100</f>
        <v>101.348608528476</v>
      </c>
      <c r="K35" s="18" t="n">
        <f aca="false">C35/H35*100</f>
        <v>25.2959706936925</v>
      </c>
    </row>
    <row r="36" customFormat="false" ht="51" hidden="false" customHeight="false" outlineLevel="0" collapsed="false">
      <c r="A36" s="20" t="s">
        <v>34</v>
      </c>
      <c r="B36" s="21" t="n">
        <v>17367</v>
      </c>
      <c r="C36" s="21" t="n">
        <v>18520.2</v>
      </c>
      <c r="D36" s="18" t="n">
        <f aca="false">C36/C48*100</f>
        <v>0.327084537847697</v>
      </c>
      <c r="E36" s="19" t="n">
        <f aca="false">C36/B36*100</f>
        <v>106.640179651062</v>
      </c>
      <c r="G36" s="21" t="n">
        <v>16000</v>
      </c>
      <c r="H36" s="21" t="n">
        <v>19541.6</v>
      </c>
      <c r="I36" s="18" t="n">
        <f aca="false">H36/H48*100</f>
        <v>0.371734405149527</v>
      </c>
      <c r="J36" s="19" t="n">
        <f aca="false">H36/G36*100</f>
        <v>122.135</v>
      </c>
      <c r="K36" s="18" t="n">
        <f aca="false">C36/H36*100</f>
        <v>94.7732017849102</v>
      </c>
    </row>
    <row r="37" customFormat="false" ht="25.5" hidden="false" customHeight="false" outlineLevel="0" collapsed="false">
      <c r="A37" s="20" t="s">
        <v>35</v>
      </c>
      <c r="B37" s="21" t="n">
        <v>17869</v>
      </c>
      <c r="C37" s="21" t="n">
        <v>25104.1</v>
      </c>
      <c r="D37" s="18" t="n">
        <f aca="false">C37/C48*100</f>
        <v>0.443362541796652</v>
      </c>
      <c r="E37" s="19" t="n">
        <f aca="false">C37/B37*100</f>
        <v>140.489674855896</v>
      </c>
      <c r="G37" s="21" t="n">
        <v>14065</v>
      </c>
      <c r="H37" s="21" t="n">
        <v>20090.8</v>
      </c>
      <c r="I37" s="18" t="n">
        <f aca="false">H37/H48*100</f>
        <v>0.38218168353554</v>
      </c>
      <c r="J37" s="19" t="n">
        <f aca="false">H37/G37*100</f>
        <v>142.842516885887</v>
      </c>
      <c r="K37" s="18" t="n">
        <f aca="false">C37/H37*100</f>
        <v>124.953212415633</v>
      </c>
    </row>
    <row r="38" customFormat="false" ht="12.75" hidden="false" customHeight="false" outlineLevel="0" collapsed="false">
      <c r="A38" s="14" t="s">
        <v>36</v>
      </c>
      <c r="B38" s="21"/>
      <c r="C38" s="21" t="n">
        <v>68.2</v>
      </c>
      <c r="D38" s="18" t="n">
        <f aca="false">C38/C48*100</f>
        <v>0.00120447756942219</v>
      </c>
      <c r="E38" s="19"/>
      <c r="G38" s="21"/>
      <c r="H38" s="21" t="n">
        <v>14.3</v>
      </c>
      <c r="I38" s="18" t="n">
        <f aca="false">H38/H48*100</f>
        <v>0.000272024910633634</v>
      </c>
      <c r="J38" s="19"/>
      <c r="K38" s="18" t="n">
        <f aca="false">C38/H38*100</f>
        <v>476.923076923077</v>
      </c>
    </row>
    <row r="39" customFormat="false" ht="89.25" hidden="false" customHeight="false" outlineLevel="0" collapsed="false">
      <c r="A39" s="20" t="s">
        <v>37</v>
      </c>
      <c r="B39" s="21"/>
      <c r="C39" s="21" t="n">
        <v>-35.7</v>
      </c>
      <c r="D39" s="18"/>
      <c r="E39" s="19"/>
      <c r="G39" s="21"/>
      <c r="H39" s="21"/>
      <c r="I39" s="18"/>
      <c r="J39" s="19"/>
      <c r="K39" s="18"/>
    </row>
    <row r="40" customFormat="false" ht="51" hidden="false" customHeight="false" outlineLevel="0" collapsed="false">
      <c r="A40" s="22" t="s">
        <v>38</v>
      </c>
      <c r="B40" s="21" t="n">
        <v>12307.7</v>
      </c>
      <c r="C40" s="12" t="n">
        <v>16107.6</v>
      </c>
      <c r="D40" s="21"/>
      <c r="E40" s="21"/>
      <c r="G40" s="21"/>
      <c r="H40" s="12" t="n">
        <v>-8893.8</v>
      </c>
      <c r="I40" s="21"/>
      <c r="J40" s="21"/>
      <c r="K40" s="21" t="n">
        <f aca="false">C40/H40*100</f>
        <v>-181.110436483843</v>
      </c>
    </row>
    <row r="41" customFormat="false" ht="51" hidden="false" customHeight="false" outlineLevel="0" collapsed="false">
      <c r="A41" s="22" t="s">
        <v>39</v>
      </c>
      <c r="B41" s="21"/>
      <c r="C41" s="12"/>
      <c r="D41" s="21"/>
      <c r="E41" s="21"/>
      <c r="G41" s="21" t="n">
        <v>36767</v>
      </c>
      <c r="H41" s="12" t="n">
        <v>36774.3</v>
      </c>
      <c r="I41" s="21"/>
      <c r="J41" s="21"/>
      <c r="K41" s="21" t="n">
        <f aca="false">C41/H41*100</f>
        <v>0</v>
      </c>
    </row>
    <row r="42" customFormat="false" ht="76.5" hidden="false" customHeight="false" outlineLevel="0" collapsed="false">
      <c r="A42" s="22" t="s">
        <v>40</v>
      </c>
      <c r="B42" s="21"/>
      <c r="C42" s="12" t="n">
        <v>-9423.5</v>
      </c>
      <c r="D42" s="21"/>
      <c r="E42" s="21"/>
      <c r="G42" s="21"/>
      <c r="H42" s="12"/>
      <c r="I42" s="21"/>
      <c r="J42" s="21"/>
      <c r="K42" s="21"/>
    </row>
    <row r="43" customFormat="false" ht="12.75" hidden="false" customHeight="false" outlineLevel="0" collapsed="false">
      <c r="A43" s="11" t="s">
        <v>41</v>
      </c>
      <c r="B43" s="13" t="n">
        <f aca="false">B44+B45+B46+B47</f>
        <v>3501312.7</v>
      </c>
      <c r="C43" s="12" t="n">
        <f aca="false">C44+C45+C46+C47</f>
        <v>3300757.9</v>
      </c>
      <c r="D43" s="12" t="n">
        <f aca="false">C43/C48*100</f>
        <v>58.2945579566437</v>
      </c>
      <c r="E43" s="13" t="n">
        <f aca="false">C43/B43*100</f>
        <v>94.2720111802639</v>
      </c>
      <c r="G43" s="13" t="n">
        <f aca="false">G44+G45+G46+G47</f>
        <v>3402020.5</v>
      </c>
      <c r="H43" s="12" t="n">
        <f aca="false">H44+H45+H46+H47</f>
        <v>3203135.5</v>
      </c>
      <c r="I43" s="12" t="n">
        <f aca="false">H43/H48*100</f>
        <v>60.9323530164281</v>
      </c>
      <c r="J43" s="13" t="n">
        <f aca="false">H43/G43*100</f>
        <v>94.1539152982764</v>
      </c>
      <c r="K43" s="12" t="n">
        <f aca="false">C43/H43*100</f>
        <v>103.047713716763</v>
      </c>
    </row>
    <row r="44" customFormat="false" ht="25.5" hidden="false" customHeight="false" outlineLevel="0" collapsed="false">
      <c r="A44" s="20" t="s">
        <v>42</v>
      </c>
      <c r="B44" s="21" t="n">
        <v>29211.7</v>
      </c>
      <c r="C44" s="21" t="n">
        <v>29211.7</v>
      </c>
      <c r="D44" s="18" t="n">
        <f aca="false">C44/C48*100</f>
        <v>0.515906706960268</v>
      </c>
      <c r="E44" s="19" t="n">
        <f aca="false">C44/B44*100</f>
        <v>100</v>
      </c>
      <c r="G44" s="21"/>
      <c r="H44" s="21"/>
      <c r="I44" s="18" t="n">
        <f aca="false">H44/H48*100</f>
        <v>0</v>
      </c>
      <c r="J44" s="19"/>
      <c r="K44" s="18"/>
    </row>
    <row r="45" customFormat="false" ht="25.5" hidden="false" customHeight="false" outlineLevel="0" collapsed="false">
      <c r="A45" s="20" t="s">
        <v>43</v>
      </c>
      <c r="B45" s="23" t="n">
        <v>513817.9</v>
      </c>
      <c r="C45" s="21" t="n">
        <v>333730.8</v>
      </c>
      <c r="D45" s="18" t="n">
        <f aca="false">C45/C48*100</f>
        <v>5.89400678629507</v>
      </c>
      <c r="E45" s="19" t="n">
        <f aca="false">C45/B45*100</f>
        <v>64.9511821211367</v>
      </c>
      <c r="G45" s="23" t="n">
        <v>615417.7</v>
      </c>
      <c r="H45" s="21" t="n">
        <v>427672.7</v>
      </c>
      <c r="I45" s="18" t="n">
        <f aca="false">H45/H48*100</f>
        <v>8.13549846139477</v>
      </c>
      <c r="J45" s="19" t="n">
        <f aca="false">H45/G45*100</f>
        <v>69.493077628414</v>
      </c>
      <c r="K45" s="18" t="n">
        <f aca="false">C45/H45*100</f>
        <v>78.0341602351518</v>
      </c>
    </row>
    <row r="46" customFormat="false" ht="25.5" hidden="false" customHeight="false" outlineLevel="0" collapsed="false">
      <c r="A46" s="20" t="s">
        <v>44</v>
      </c>
      <c r="B46" s="21" t="n">
        <v>2851856.8</v>
      </c>
      <c r="C46" s="21" t="n">
        <v>2831389.1</v>
      </c>
      <c r="D46" s="18" t="n">
        <f aca="false">C46/C48*100</f>
        <v>50.0050536841128</v>
      </c>
      <c r="E46" s="19" t="n">
        <f aca="false">C46/B46*100</f>
        <v>99.2823026738229</v>
      </c>
      <c r="G46" s="21" t="n">
        <v>2723949.3</v>
      </c>
      <c r="H46" s="21" t="n">
        <v>2712809.6</v>
      </c>
      <c r="I46" s="18" t="n">
        <f aca="false">H46/H48*100</f>
        <v>51.6050202102144</v>
      </c>
      <c r="J46" s="19" t="n">
        <f aca="false">H46/G46*100</f>
        <v>99.5910459860615</v>
      </c>
      <c r="K46" s="18" t="n">
        <f aca="false">C46/H46*100</f>
        <v>104.371095560853</v>
      </c>
    </row>
    <row r="47" customFormat="false" ht="12.75" hidden="false" customHeight="false" outlineLevel="0" collapsed="false">
      <c r="A47" s="20" t="s">
        <v>45</v>
      </c>
      <c r="B47" s="21" t="n">
        <v>106426.3</v>
      </c>
      <c r="C47" s="21" t="n">
        <v>106426.3</v>
      </c>
      <c r="D47" s="18" t="n">
        <f aca="false">C47/C48*100</f>
        <v>1.87959077927562</v>
      </c>
      <c r="E47" s="19" t="n">
        <f aca="false">C47/B47*100</f>
        <v>100</v>
      </c>
      <c r="G47" s="21" t="n">
        <v>62653.5</v>
      </c>
      <c r="H47" s="21" t="n">
        <v>62653.2</v>
      </c>
      <c r="I47" s="18" t="n">
        <f aca="false">H47/H48*100</f>
        <v>1.19183434481897</v>
      </c>
      <c r="J47" s="19" t="n">
        <f aca="false">H47/G47*100</f>
        <v>99.9995211759918</v>
      </c>
      <c r="K47" s="18" t="n">
        <f aca="false">C47/H47*100</f>
        <v>169.865705183454</v>
      </c>
    </row>
    <row r="48" customFormat="false" ht="12.75" hidden="false" customHeight="false" outlineLevel="0" collapsed="false">
      <c r="A48" s="11" t="s">
        <v>46</v>
      </c>
      <c r="B48" s="12" t="n">
        <f aca="false">B43+B25+B15+B41+B40</f>
        <v>5701180.1</v>
      </c>
      <c r="C48" s="12" t="n">
        <f aca="false">C43+C25+C15+C40+C41+C42+C39</f>
        <v>5662205.9</v>
      </c>
      <c r="D48" s="12" t="n">
        <v>100</v>
      </c>
      <c r="E48" s="13" t="n">
        <f aca="false">C48/B48*100</f>
        <v>99.3163836378367</v>
      </c>
      <c r="G48" s="12" t="n">
        <f aca="false">G43+G25+G15+G40+G41</f>
        <v>5394693.5</v>
      </c>
      <c r="H48" s="12" t="n">
        <f aca="false">H43+H25+H15+H40+H41</f>
        <v>5256871.5</v>
      </c>
      <c r="I48" s="12" t="n">
        <v>100</v>
      </c>
      <c r="J48" s="13" t="n">
        <f aca="false">H48/G48*100</f>
        <v>97.4452302063129</v>
      </c>
      <c r="K48" s="12" t="n">
        <f aca="false">C48/H48*100</f>
        <v>107.710563212359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3-31T07:53:40Z</cp:lastPrinted>
  <dcterms:modified xsi:type="dcterms:W3CDTF">2017-03-31T08:06:06Z</dcterms:modified>
  <cp:revision>0</cp:revision>
  <dc:subject/>
  <dc:title/>
</cp:coreProperties>
</file>