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86</definedName>
    <definedName function="false" hidden="false" localSheetId="0" name="_xlnm.Print_Titles" vbProcedure="false">'2013'!$8:$11</definedName>
    <definedName function="false" hidden="true" localSheetId="0" name="_xlnm._FilterDatabase" vbProcedure="false">'2013'!$A$5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Приложение №5 к Заключению Контрольно-счетной комиссии по отчету об исполнению бюджета за 2016 год</t>
  </si>
  <si>
    <t xml:space="preserve">И Н Ф О Р М А Ц И Я </t>
  </si>
  <si>
    <t xml:space="preserve">об использовании субвенций, субсидий, межбюджетных трансфертов, полученных из бюджетов других уровней в 2016 году</t>
  </si>
  <si>
    <t xml:space="preserve"> тыс.руб.</t>
  </si>
  <si>
    <t xml:space="preserve">Назначение по разделам бюджета</t>
  </si>
  <si>
    <t xml:space="preserve">Источник финансирования</t>
  </si>
  <si>
    <t xml:space="preserve"> Остаток на 01.01.2016 г.</t>
  </si>
  <si>
    <t xml:space="preserve">2016 год</t>
  </si>
  <si>
    <t xml:space="preserve">Остаток на 01.01.2017 г.</t>
  </si>
  <si>
    <t xml:space="preserve">Плановые показатели </t>
  </si>
  <si>
    <t xml:space="preserve">Поступило</t>
  </si>
  <si>
    <t xml:space="preserve">Использовано</t>
  </si>
  <si>
    <t xml:space="preserve">7=3+5-6</t>
  </si>
  <si>
    <t xml:space="preserve">В С Е Г О</t>
  </si>
  <si>
    <t xml:space="preserve">Общегосударственные вопросы</t>
  </si>
  <si>
    <t xml:space="preserve"> - обеспечение полномочий деятельности комиссии по делам несовершеннолетних</t>
  </si>
  <si>
    <t xml:space="preserve">субвенция</t>
  </si>
  <si>
    <t xml:space="preserve"> - обеспечение полномочий по хранению комплектованию учету архивных документов</t>
  </si>
  <si>
    <t xml:space="preserve"> - осуществление государственных полномочий в соответствии с Законом МО № 107/2014-ОЗ "О наделении органов местного самоуправления муниципальных образований отдельными гос.полномочиями МО"</t>
  </si>
  <si>
    <t xml:space="preserve"> - осуществление государственных полномочий в соответствии с Законом МО № 191/2015-ОЗ "О наделении органов местного самоуправления муниципальных образований отдельными гос.полномочиями МО в области земельных отношений"</t>
  </si>
  <si>
    <t xml:space="preserve">- осуществление полномочий по составлению списков кандидатов в присяжные заседатели Федеральных судов общей юрисдикции в РФ</t>
  </si>
  <si>
    <t xml:space="preserve">- проведение Всероссийской сельскохозяйственной переписи </t>
  </si>
  <si>
    <t xml:space="preserve">- софинансирование расходов на организацию деятельности  МФЦ</t>
  </si>
  <si>
    <t xml:space="preserve">субсидия</t>
  </si>
  <si>
    <t xml:space="preserve">Национальная экономика</t>
  </si>
  <si>
    <t xml:space="preserve"> -  на капитальный ремонт автомобильных дорог общего пользования</t>
  </si>
  <si>
    <t xml:space="preserve"> -  приобретение дорожной техники</t>
  </si>
  <si>
    <t xml:space="preserve"> -  реализация мероприятий по созданию коворкинг-центров</t>
  </si>
  <si>
    <t xml:space="preserve">Жилищно-коммунальное хозяйство</t>
  </si>
  <si>
    <t xml:space="preserve"> -  на проведение мероприятий по восстановлению инфраструктуры военных городков</t>
  </si>
  <si>
    <t xml:space="preserve"> -  на капитальные вложения в объекты коммунальной инфраструктуры</t>
  </si>
  <si>
    <t xml:space="preserve"> - обеспечение предоставления гражданам субсидий на оплату жилого помещения и коммунальных услуг</t>
  </si>
  <si>
    <t xml:space="preserve">Образование</t>
  </si>
  <si>
    <t xml:space="preserve"> - обеспечение госгарантий на получение образования</t>
  </si>
  <si>
    <t xml:space="preserve"> - выплаты ежемесячного вознаграждения за классное руководство</t>
  </si>
  <si>
    <t xml:space="preserve"> - финансирование частичной компенсации стоимости питания отдельным категориям обучающихся</t>
  </si>
  <si>
    <t xml:space="preserve"> - финанансирование компенсации расходов на проезд к месту учебы отдельным категориям обучающихся</t>
  </si>
  <si>
    <t xml:space="preserve"> - реализация мер соцподдержки и соцобеспечения  детей-сирот</t>
  </si>
  <si>
    <t xml:space="preserve"> - финподдержка негосударственных образовательных учреждений в Московской области</t>
  </si>
  <si>
    <t xml:space="preserve"> - реализация мер соцподдержки и соцобеспечения  детей-сирот, обучающихся по очной форме обучения</t>
  </si>
  <si>
    <t xml:space="preserve"> - внедрение современных образовательных технологий</t>
  </si>
  <si>
    <t xml:space="preserve"> - организация выплат компенсаций части родительской платы за содержание ребенка в ДДУ</t>
  </si>
  <si>
    <t xml:space="preserve"> - обеспечение подвоза учащихся к месту обучения в муниципальные общеобразовательные учреждения</t>
  </si>
  <si>
    <t xml:space="preserve"> - обеспечение госгарантий реализации прав граждан в МДОУ</t>
  </si>
  <si>
    <t xml:space="preserve"> - на капитальные вложения в объекты  дошкольного образования в целях ликвидации очередности</t>
  </si>
  <si>
    <t xml:space="preserve"> - на повышение заработной платы работникам учреждений в сфере дополнительного образования</t>
  </si>
  <si>
    <t xml:space="preserve"> - на повышение заработной платы работникам учреждений по работе с молодежью</t>
  </si>
  <si>
    <t xml:space="preserve"> - мероприятия по проведению оздоровительной компании</t>
  </si>
  <si>
    <t xml:space="preserve">- на закупку  оборудования  для дошкольных образовательных учреждений - победителей областного конкурса</t>
  </si>
  <si>
    <t xml:space="preserve">- на закупку  оборудования  для  общеобразовательных учреждений - победителей областного конкурса</t>
  </si>
  <si>
    <t xml:space="preserve">- на проведение капитального ремонта и технического переоснащения муниципальных организаций образования</t>
  </si>
  <si>
    <t xml:space="preserve">- на приобретение автобусов для доставки обучающихся в учреждения</t>
  </si>
  <si>
    <t xml:space="preserve"> - на  создание условия для инклюзивного обучения детей-инвалидов за счет средств областного  бюджета</t>
  </si>
  <si>
    <t xml:space="preserve"> - на капитальные вложения в общеобразовательные организации в целях ликвидации второй смены</t>
  </si>
  <si>
    <t xml:space="preserve">- дополнительные мероприятия по развитию социально-культурной сферы </t>
  </si>
  <si>
    <t xml:space="preserve">иные межбюджетные трансферты</t>
  </si>
  <si>
    <t xml:space="preserve">- на закупку оборудования для организаций дополнительного образования - победителей областного конкурса</t>
  </si>
  <si>
    <t xml:space="preserve">- на обеспечение современными аппаратно-программными комплексами общеобразовательных организаций в Московской области</t>
  </si>
  <si>
    <t xml:space="preserve">Культура, в том числе:</t>
  </si>
  <si>
    <t xml:space="preserve"> - на повышение заработной платы работникам учреждений в сфере культуры</t>
  </si>
  <si>
    <t xml:space="preserve">-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Здравоохранение</t>
  </si>
  <si>
    <t xml:space="preserve"> - обеспечение полноценным питанием беременных женщин, кормящих матерей и детей до 3 лет</t>
  </si>
  <si>
    <t xml:space="preserve">Социальная политика</t>
  </si>
  <si>
    <t xml:space="preserve"> - выплаты гражданам субсидий на оплату жилого помещения и коммунальных услуг</t>
  </si>
  <si>
    <t xml:space="preserve"> - обеспечение жилой площадью детей сирот, детей без попечения родителей</t>
  </si>
  <si>
    <t xml:space="preserve"> - выплаты компенсаций части родительской платы за содержание ребенка</t>
  </si>
  <si>
    <t xml:space="preserve"> - обеспечение жилыми помещениями отдельных  категорий ветеранов и инвалидов  из федерального бюджета</t>
  </si>
  <si>
    <t xml:space="preserve"> - обеспечение жилыми помещениями военнослужащих  из федерального бюджета</t>
  </si>
  <si>
    <t xml:space="preserve">- проведение мероприятий по обеспечению жильем молодых специалистов, проживающих и работающих в сельской местности  за счет областного бюджета</t>
  </si>
  <si>
    <t xml:space="preserve">- проведение мероприятий по обеспечению жильем молодых специалистов, проживающих и работающих в сельской местности  за счет федерального бюджета</t>
  </si>
  <si>
    <t xml:space="preserve">- на обеспечение жильем молодых семей ФЦП "Жилище"  за счет федерального бюджета</t>
  </si>
  <si>
    <t xml:space="preserve">- на обеспечение жильем молодых семей гос.программы МО "Жилище"  за счет областного бюджета</t>
  </si>
  <si>
    <t xml:space="preserve">- на реализацию подпрограммы "Улучшение жилищных условий семей, имеющих семь и более детей" </t>
  </si>
  <si>
    <t xml:space="preserve">Физическая культура и спорт</t>
  </si>
  <si>
    <t xml:space="preserve">- на проектирование и строительство физкультурно-оздоровительных комплексов с плавательным бассейном</t>
  </si>
  <si>
    <t xml:space="preserve">- на строительство физкультурно-оздоровительных комплексов с искусственным льдом</t>
  </si>
  <si>
    <t xml:space="preserve">- на приобретение и установку площадок для сдачи нормативов комплекса ГТО</t>
  </si>
  <si>
    <t xml:space="preserve">-  на  капитальный  ремонт и приобретение оборудования для плоскостных спортивных сооружений в муниципальных образованиях ( многофункциональных хоккейных площадок)</t>
  </si>
  <si>
    <t xml:space="preserve">Средства массовой информ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_ "/>
    <numFmt numFmtId="167" formatCode="0.00"/>
    <numFmt numFmtId="168" formatCode="#,##0.00"/>
  </numFmts>
  <fonts count="3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" width="16.13"/>
    <col collapsed="false" customWidth="true" hidden="false" outlineLevel="0" max="3" min="3" style="0" width="13.85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1" width="15.56"/>
    <col collapsed="false" customWidth="true" hidden="false" outlineLevel="0" max="8" min="8" style="0" width="0.28"/>
    <col collapsed="false" customWidth="true" hidden="true" outlineLevel="0" max="9" min="9" style="0" width="27.99"/>
    <col collapsed="false" customWidth="false" hidden="true" outlineLevel="0" max="11" min="10" style="0" width="9.13"/>
    <col collapsed="false" customWidth="true" hidden="false" outlineLevel="0" max="12" min="12" style="0" width="1.56"/>
    <col collapsed="false" customWidth="false" hidden="true" outlineLevel="0" max="13" min="13" style="0" width="9.13"/>
  </cols>
  <sheetData>
    <row r="1" customFormat="false" ht="47.25" hidden="false" customHeight="true" outlineLevel="0" collapsed="false">
      <c r="F1" s="2" t="s">
        <v>0</v>
      </c>
      <c r="G1" s="2"/>
      <c r="H1" s="3"/>
    </row>
    <row r="2" customFormat="false" ht="12.75" hidden="false" customHeight="false" outlineLevel="0" collapsed="false">
      <c r="F2" s="2"/>
      <c r="G2" s="2"/>
      <c r="H2" s="3"/>
    </row>
    <row r="3" customFormat="false" ht="15.75" hidden="false" customHeight="false" outlineLevel="0" collapsed="false">
      <c r="F3" s="2"/>
      <c r="G3" s="2"/>
      <c r="H3" s="4"/>
    </row>
    <row r="4" customFormat="false" ht="15.75" hidden="false" customHeight="false" outlineLevel="0" collapsed="false">
      <c r="F4" s="5"/>
      <c r="G4" s="6"/>
      <c r="H4" s="5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42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9.5" hidden="false" customHeight="false" outlineLevel="0" collapsed="false">
      <c r="A7" s="9"/>
      <c r="B7" s="10"/>
      <c r="C7" s="9"/>
      <c r="D7" s="10"/>
      <c r="E7" s="9"/>
      <c r="F7" s="9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/>
      <c r="F8" s="15"/>
      <c r="G8" s="16" t="s">
        <v>8</v>
      </c>
    </row>
    <row r="9" customFormat="false" ht="12" hidden="false" customHeight="false" outlineLevel="0" collapsed="false">
      <c r="A9" s="12"/>
      <c r="B9" s="13"/>
      <c r="C9" s="14"/>
      <c r="D9" s="15"/>
      <c r="E9" s="15"/>
      <c r="F9" s="15"/>
      <c r="G9" s="16"/>
    </row>
    <row r="10" customFormat="false" ht="60" hidden="false" customHeight="true" outlineLevel="0" collapsed="false">
      <c r="A10" s="12"/>
      <c r="B10" s="13"/>
      <c r="C10" s="14"/>
      <c r="D10" s="17" t="s">
        <v>9</v>
      </c>
      <c r="E10" s="18" t="s">
        <v>10</v>
      </c>
      <c r="F10" s="18" t="s">
        <v>11</v>
      </c>
      <c r="G10" s="16"/>
    </row>
    <row r="11" customFormat="false" ht="19.5" hidden="false" customHeight="true" outlineLevel="0" collapsed="false">
      <c r="A11" s="19" t="n">
        <v>1</v>
      </c>
      <c r="B11" s="20" t="n">
        <v>2</v>
      </c>
      <c r="C11" s="21" t="n">
        <v>3</v>
      </c>
      <c r="D11" s="20" t="n">
        <v>4</v>
      </c>
      <c r="E11" s="21" t="n">
        <v>5</v>
      </c>
      <c r="F11" s="21" t="n">
        <v>6</v>
      </c>
      <c r="G11" s="22" t="s">
        <v>12</v>
      </c>
    </row>
    <row r="12" customFormat="false" ht="28.5" hidden="false" customHeight="true" outlineLevel="0" collapsed="false">
      <c r="A12" s="23" t="s">
        <v>13</v>
      </c>
      <c r="B12" s="24"/>
      <c r="C12" s="25" t="n">
        <f aca="false">C13+C21+C25+C54+C58+C60+C29+C77+C72</f>
        <v>6767</v>
      </c>
      <c r="D12" s="25" t="n">
        <f aca="false">D13+D21+D25+D54+D58+D60+D29+D77+D72</f>
        <v>3376572.5</v>
      </c>
      <c r="E12" s="25" t="n">
        <f aca="false">E13+E21+E25+E54+E58+E60+E29+E77+E72</f>
        <v>3169762.7</v>
      </c>
      <c r="F12" s="25" t="n">
        <f aca="false">F13+F21+F25+F54+F58+F60+F29+F77+F72</f>
        <v>3175143.6</v>
      </c>
      <c r="G12" s="25" t="n">
        <f aca="false">G13+G21+G25+G54+G58+G60+G29+G77+G72</f>
        <v>1386.09999999999</v>
      </c>
      <c r="H12" s="26"/>
    </row>
    <row r="13" customFormat="false" ht="45" hidden="false" customHeight="true" outlineLevel="0" collapsed="false">
      <c r="A13" s="27" t="s">
        <v>14</v>
      </c>
      <c r="B13" s="28"/>
      <c r="C13" s="29" t="n">
        <f aca="false">C14+C15+C20+C17+C19+C18</f>
        <v>0</v>
      </c>
      <c r="D13" s="29" t="n">
        <f aca="false">D14+D15+D20+D17+D19+D18+D16</f>
        <v>45775</v>
      </c>
      <c r="E13" s="29" t="n">
        <f aca="false">E14+E15+E20+E17+E19+E18+E16</f>
        <v>44683.8</v>
      </c>
      <c r="F13" s="29" t="n">
        <f aca="false">F14+F15+F20+F17+F19+F18+F16</f>
        <v>43966.7</v>
      </c>
      <c r="G13" s="29" t="n">
        <f aca="false">G14+G15+G20+G17+G19+G18+G16</f>
        <v>717.100000000001</v>
      </c>
      <c r="H13" s="26"/>
    </row>
    <row r="14" customFormat="false" ht="45" hidden="false" customHeight="true" outlineLevel="0" collapsed="false">
      <c r="A14" s="30" t="s">
        <v>15</v>
      </c>
      <c r="B14" s="31" t="s">
        <v>16</v>
      </c>
      <c r="C14" s="32" t="n">
        <v>0</v>
      </c>
      <c r="D14" s="33" t="n">
        <v>7858</v>
      </c>
      <c r="E14" s="32" t="n">
        <v>7858</v>
      </c>
      <c r="F14" s="32" t="n">
        <v>7858</v>
      </c>
      <c r="G14" s="34" t="n">
        <f aca="false">C14+E14-F14</f>
        <v>0</v>
      </c>
      <c r="H14" s="26"/>
    </row>
    <row r="15" customFormat="false" ht="50.25" hidden="false" customHeight="true" outlineLevel="0" collapsed="false">
      <c r="A15" s="30" t="s">
        <v>17</v>
      </c>
      <c r="B15" s="31" t="s">
        <v>16</v>
      </c>
      <c r="C15" s="32" t="n">
        <v>0</v>
      </c>
      <c r="D15" s="33" t="n">
        <v>6630</v>
      </c>
      <c r="E15" s="32" t="n">
        <v>6630</v>
      </c>
      <c r="F15" s="32" t="n">
        <v>6630</v>
      </c>
      <c r="G15" s="34" t="n">
        <f aca="false">C15+E15-F15</f>
        <v>0</v>
      </c>
      <c r="H15" s="26"/>
    </row>
    <row r="16" customFormat="false" ht="90.75" hidden="false" customHeight="true" outlineLevel="0" collapsed="false">
      <c r="A16" s="30" t="s">
        <v>18</v>
      </c>
      <c r="B16" s="31" t="s">
        <v>16</v>
      </c>
      <c r="C16" s="32" t="n">
        <v>0</v>
      </c>
      <c r="D16" s="33" t="n">
        <v>2456</v>
      </c>
      <c r="E16" s="32" t="n">
        <v>2456</v>
      </c>
      <c r="F16" s="32" t="n">
        <v>2450.1</v>
      </c>
      <c r="G16" s="34" t="n">
        <f aca="false">C16+E16-F16</f>
        <v>5.90000000000009</v>
      </c>
      <c r="H16" s="26"/>
    </row>
    <row r="17" customFormat="false" ht="104.25" hidden="false" customHeight="true" outlineLevel="0" collapsed="false">
      <c r="A17" s="30" t="s">
        <v>19</v>
      </c>
      <c r="B17" s="31" t="s">
        <v>16</v>
      </c>
      <c r="C17" s="35" t="n">
        <v>0</v>
      </c>
      <c r="D17" s="36" t="n">
        <v>18829</v>
      </c>
      <c r="E17" s="35" t="n">
        <v>18829</v>
      </c>
      <c r="F17" s="35" t="n">
        <v>18117.8</v>
      </c>
      <c r="G17" s="34" t="n">
        <f aca="false">C17+E17-F17</f>
        <v>711.200000000001</v>
      </c>
      <c r="H17" s="26"/>
      <c r="I17" s="37"/>
    </row>
    <row r="18" customFormat="false" ht="60.75" hidden="false" customHeight="true" outlineLevel="0" collapsed="false">
      <c r="A18" s="38" t="s">
        <v>20</v>
      </c>
      <c r="B18" s="31" t="s">
        <v>16</v>
      </c>
      <c r="C18" s="35" t="n">
        <v>0</v>
      </c>
      <c r="D18" s="36" t="n">
        <v>471</v>
      </c>
      <c r="E18" s="35" t="n">
        <v>187.1</v>
      </c>
      <c r="F18" s="35" t="n">
        <v>187.1</v>
      </c>
      <c r="G18" s="39" t="n">
        <v>0</v>
      </c>
      <c r="H18" s="26"/>
      <c r="I18" s="37"/>
    </row>
    <row r="19" customFormat="false" ht="45.75" hidden="false" customHeight="true" outlineLevel="0" collapsed="false">
      <c r="A19" s="38" t="s">
        <v>21</v>
      </c>
      <c r="B19" s="31" t="s">
        <v>16</v>
      </c>
      <c r="C19" s="35" t="n">
        <v>0</v>
      </c>
      <c r="D19" s="36" t="n">
        <v>2802</v>
      </c>
      <c r="E19" s="35" t="n">
        <v>2350.2</v>
      </c>
      <c r="F19" s="35" t="n">
        <v>2350.2</v>
      </c>
      <c r="G19" s="39" t="n">
        <v>0</v>
      </c>
      <c r="H19" s="26"/>
      <c r="I19" s="37"/>
    </row>
    <row r="20" customFormat="false" ht="50.25" hidden="false" customHeight="true" outlineLevel="0" collapsed="false">
      <c r="A20" s="40" t="s">
        <v>22</v>
      </c>
      <c r="B20" s="41" t="s">
        <v>23</v>
      </c>
      <c r="C20" s="42" t="n">
        <v>0</v>
      </c>
      <c r="D20" s="43" t="n">
        <v>6729</v>
      </c>
      <c r="E20" s="42" t="n">
        <v>6373.5</v>
      </c>
      <c r="F20" s="42" t="n">
        <v>6373.5</v>
      </c>
      <c r="G20" s="44" t="n">
        <f aca="false">C20+E20-F20</f>
        <v>0</v>
      </c>
      <c r="H20" s="26"/>
      <c r="I20" s="37"/>
    </row>
    <row r="21" customFormat="false" ht="45" hidden="false" customHeight="true" outlineLevel="0" collapsed="false">
      <c r="A21" s="27" t="s">
        <v>24</v>
      </c>
      <c r="B21" s="28"/>
      <c r="C21" s="45" t="n">
        <f aca="false">C23+C24</f>
        <v>0</v>
      </c>
      <c r="D21" s="29" t="n">
        <f aca="false">D23+D24+D22</f>
        <v>26770</v>
      </c>
      <c r="E21" s="45" t="n">
        <f aca="false">E23+E24+E22</f>
        <v>25380.5</v>
      </c>
      <c r="F21" s="45" t="n">
        <f aca="false">F23+F24+F22</f>
        <v>25380.5</v>
      </c>
      <c r="G21" s="46" t="n">
        <f aca="false">G23+G24</f>
        <v>0</v>
      </c>
      <c r="H21" s="26"/>
    </row>
    <row r="22" customFormat="false" ht="45" hidden="false" customHeight="true" outlineLevel="0" collapsed="false">
      <c r="A22" s="30" t="s">
        <v>25</v>
      </c>
      <c r="B22" s="31" t="s">
        <v>23</v>
      </c>
      <c r="C22" s="32" t="n">
        <v>0</v>
      </c>
      <c r="D22" s="33" t="n">
        <v>11350</v>
      </c>
      <c r="E22" s="32" t="n">
        <v>10782.5</v>
      </c>
      <c r="F22" s="32" t="n">
        <v>10782.5</v>
      </c>
      <c r="G22" s="34" t="n">
        <f aca="false">E22-F22</f>
        <v>0</v>
      </c>
      <c r="H22" s="26"/>
    </row>
    <row r="23" customFormat="false" ht="45" hidden="false" customHeight="true" outlineLevel="0" collapsed="false">
      <c r="A23" s="30" t="s">
        <v>26</v>
      </c>
      <c r="B23" s="31" t="s">
        <v>23</v>
      </c>
      <c r="C23" s="32" t="n">
        <v>0</v>
      </c>
      <c r="D23" s="33" t="n">
        <v>10420</v>
      </c>
      <c r="E23" s="32" t="n">
        <v>9598</v>
      </c>
      <c r="F23" s="32" t="n">
        <v>9598</v>
      </c>
      <c r="G23" s="34" t="n">
        <f aca="false">E23-F23</f>
        <v>0</v>
      </c>
      <c r="H23" s="26"/>
    </row>
    <row r="24" customFormat="false" ht="54.75" hidden="false" customHeight="true" outlineLevel="0" collapsed="false">
      <c r="A24" s="47" t="s">
        <v>27</v>
      </c>
      <c r="B24" s="31" t="s">
        <v>23</v>
      </c>
      <c r="C24" s="32" t="n">
        <v>0</v>
      </c>
      <c r="D24" s="33" t="n">
        <v>5000</v>
      </c>
      <c r="E24" s="32" t="n">
        <v>5000</v>
      </c>
      <c r="F24" s="32" t="n">
        <v>5000</v>
      </c>
      <c r="G24" s="33" t="n">
        <f aca="false">E24-F24</f>
        <v>0</v>
      </c>
      <c r="H24" s="26"/>
    </row>
    <row r="25" customFormat="false" ht="45" hidden="false" customHeight="true" outlineLevel="0" collapsed="false">
      <c r="A25" s="48" t="s">
        <v>28</v>
      </c>
      <c r="B25" s="49"/>
      <c r="C25" s="50" t="n">
        <f aca="false">C28</f>
        <v>0</v>
      </c>
      <c r="D25" s="51" t="n">
        <f aca="false">D28+D27+D26</f>
        <v>51295.5</v>
      </c>
      <c r="E25" s="51" t="n">
        <f aca="false">E28+E27+E26</f>
        <v>50837.1</v>
      </c>
      <c r="F25" s="51" t="n">
        <f aca="false">F28+F27+F26</f>
        <v>50836.3</v>
      </c>
      <c r="G25" s="52" t="n">
        <f aca="false">G28+G27</f>
        <v>0.799999999999272</v>
      </c>
      <c r="H25" s="26"/>
    </row>
    <row r="26" customFormat="false" ht="45" hidden="false" customHeight="true" outlineLevel="0" collapsed="false">
      <c r="A26" s="47" t="s">
        <v>29</v>
      </c>
      <c r="B26" s="31" t="s">
        <v>23</v>
      </c>
      <c r="C26" s="32" t="n">
        <v>0</v>
      </c>
      <c r="D26" s="33" t="n">
        <v>2707.5</v>
      </c>
      <c r="E26" s="32" t="n">
        <v>2574.8</v>
      </c>
      <c r="F26" s="32" t="n">
        <v>2574.8</v>
      </c>
      <c r="G26" s="33" t="n">
        <f aca="false">E26-F26</f>
        <v>0</v>
      </c>
      <c r="H26" s="26"/>
    </row>
    <row r="27" customFormat="false" ht="45" hidden="false" customHeight="true" outlineLevel="0" collapsed="false">
      <c r="A27" s="47" t="s">
        <v>30</v>
      </c>
      <c r="B27" s="31" t="s">
        <v>23</v>
      </c>
      <c r="C27" s="32" t="n">
        <v>0</v>
      </c>
      <c r="D27" s="33" t="n">
        <v>36092</v>
      </c>
      <c r="E27" s="32" t="n">
        <v>35766.3</v>
      </c>
      <c r="F27" s="32" t="n">
        <v>35766.3</v>
      </c>
      <c r="G27" s="33" t="n">
        <f aca="false">E27-F27</f>
        <v>0</v>
      </c>
      <c r="H27" s="26"/>
    </row>
    <row r="28" customFormat="false" ht="56.25" hidden="false" customHeight="true" outlineLevel="0" collapsed="false">
      <c r="A28" s="40" t="s">
        <v>31</v>
      </c>
      <c r="B28" s="41" t="s">
        <v>16</v>
      </c>
      <c r="C28" s="42" t="n">
        <v>0</v>
      </c>
      <c r="D28" s="43" t="n">
        <v>12496</v>
      </c>
      <c r="E28" s="42" t="n">
        <v>12496</v>
      </c>
      <c r="F28" s="42" t="n">
        <v>12495.2</v>
      </c>
      <c r="G28" s="44" t="n">
        <f aca="false">C28+E28-F28</f>
        <v>0.799999999999272</v>
      </c>
      <c r="H28" s="26"/>
    </row>
    <row r="29" customFormat="false" ht="45" hidden="false" customHeight="true" outlineLevel="0" collapsed="false">
      <c r="A29" s="27" t="s">
        <v>32</v>
      </c>
      <c r="B29" s="29"/>
      <c r="C29" s="45" t="n">
        <f aca="false">C30+C31+C32+C33+C34+C35+C37+C38+C44+C45+C47+C48+C51+C52+C36+C39+C40+C42</f>
        <v>16</v>
      </c>
      <c r="D29" s="45" t="n">
        <f aca="false">D30+D31+D32+D33+D34+D35+D37+D38+D44+D45+D47+D48+D51+D52+D36+D39+D40+D42+D49+D41+D43+D50+D46+D53</f>
        <v>2745219.5</v>
      </c>
      <c r="E29" s="45" t="n">
        <f aca="false">E30+E31+E32+E33+E34+E35+E37+E38+E44+E45+E47+E48+E51+E52+E36+E39+E40+E42+E49+E41+E43+E50+E46</f>
        <v>2661924.7</v>
      </c>
      <c r="F29" s="45" t="n">
        <f aca="false">F30+F31+F32+F33+F34+F35+F37+F38+F44+F45+F47+F48+F51+F52+F36+F39+F40+F42+F49+F41+F43+F50+F46</f>
        <v>2661933.2</v>
      </c>
      <c r="G29" s="45" t="n">
        <f aca="false">G30+G31+G32+G33+G34+G35+G37+G38+G44+G45+G47+G48+G51+G52+G36+G39+G40+G42</f>
        <v>7.5</v>
      </c>
      <c r="H29" s="26"/>
    </row>
    <row r="30" customFormat="false" ht="39.75" hidden="false" customHeight="true" outlineLevel="0" collapsed="false">
      <c r="A30" s="30" t="s">
        <v>33</v>
      </c>
      <c r="B30" s="31" t="s">
        <v>16</v>
      </c>
      <c r="C30" s="32" t="n">
        <v>11.9</v>
      </c>
      <c r="D30" s="33" t="n">
        <v>1488986</v>
      </c>
      <c r="E30" s="32" t="n">
        <v>1487238.7</v>
      </c>
      <c r="F30" s="32" t="n">
        <v>1487250.6</v>
      </c>
      <c r="G30" s="34" t="n">
        <f aca="false">E30+C30-F30</f>
        <v>0</v>
      </c>
      <c r="H30" s="26"/>
    </row>
    <row r="31" customFormat="false" ht="43.5" hidden="false" customHeight="true" outlineLevel="0" collapsed="false">
      <c r="A31" s="30" t="s">
        <v>34</v>
      </c>
      <c r="B31" s="31" t="s">
        <v>16</v>
      </c>
      <c r="C31" s="32" t="n">
        <v>0</v>
      </c>
      <c r="D31" s="33" t="n">
        <v>12499</v>
      </c>
      <c r="E31" s="32" t="n">
        <v>12499</v>
      </c>
      <c r="F31" s="32" t="n">
        <v>12499</v>
      </c>
      <c r="G31" s="34" t="n">
        <f aca="false">E31+C31-F31</f>
        <v>0</v>
      </c>
      <c r="H31" s="26"/>
    </row>
    <row r="32" customFormat="false" ht="63" hidden="false" customHeight="true" outlineLevel="0" collapsed="false">
      <c r="A32" s="30" t="s">
        <v>35</v>
      </c>
      <c r="B32" s="31" t="s">
        <v>16</v>
      </c>
      <c r="C32" s="32" t="n">
        <v>3.1</v>
      </c>
      <c r="D32" s="33" t="n">
        <v>76875</v>
      </c>
      <c r="E32" s="32" t="n">
        <v>76871.7</v>
      </c>
      <c r="F32" s="32" t="n">
        <v>76874.8</v>
      </c>
      <c r="G32" s="34" t="n">
        <f aca="false">E32+C32-F32</f>
        <v>0</v>
      </c>
      <c r="H32" s="26"/>
    </row>
    <row r="33" customFormat="false" ht="55.5" hidden="false" customHeight="true" outlineLevel="0" collapsed="false">
      <c r="A33" s="30" t="s">
        <v>36</v>
      </c>
      <c r="B33" s="31" t="s">
        <v>16</v>
      </c>
      <c r="C33" s="32" t="n">
        <v>0</v>
      </c>
      <c r="D33" s="33" t="n">
        <v>558</v>
      </c>
      <c r="E33" s="32" t="n">
        <v>354.1</v>
      </c>
      <c r="F33" s="32" t="n">
        <v>354.1</v>
      </c>
      <c r="G33" s="34" t="n">
        <f aca="false">E33+C33-F33</f>
        <v>0</v>
      </c>
      <c r="H33" s="26"/>
    </row>
    <row r="34" customFormat="false" ht="39" hidden="false" customHeight="true" outlineLevel="0" collapsed="false">
      <c r="A34" s="30" t="s">
        <v>37</v>
      </c>
      <c r="B34" s="31" t="s">
        <v>16</v>
      </c>
      <c r="C34" s="32" t="n">
        <v>0</v>
      </c>
      <c r="D34" s="33" t="n">
        <v>12140</v>
      </c>
      <c r="E34" s="32" t="n">
        <v>10915.2</v>
      </c>
      <c r="F34" s="32" t="n">
        <v>10915.2</v>
      </c>
      <c r="G34" s="34" t="n">
        <f aca="false">E34+C34-F34</f>
        <v>0</v>
      </c>
      <c r="H34" s="26"/>
    </row>
    <row r="35" customFormat="false" ht="51.75" hidden="false" customHeight="true" outlineLevel="0" collapsed="false">
      <c r="A35" s="30" t="s">
        <v>38</v>
      </c>
      <c r="B35" s="31" t="s">
        <v>16</v>
      </c>
      <c r="C35" s="32" t="n">
        <v>0</v>
      </c>
      <c r="D35" s="33" t="n">
        <v>43815</v>
      </c>
      <c r="E35" s="32" t="n">
        <v>38805.7</v>
      </c>
      <c r="F35" s="32" t="n">
        <v>38805.7</v>
      </c>
      <c r="G35" s="34" t="n">
        <f aca="false">E35+C35-F35</f>
        <v>0</v>
      </c>
      <c r="H35" s="26"/>
    </row>
    <row r="36" customFormat="false" ht="55.5" hidden="false" customHeight="true" outlineLevel="0" collapsed="false">
      <c r="A36" s="30" t="s">
        <v>39</v>
      </c>
      <c r="B36" s="31" t="s">
        <v>16</v>
      </c>
      <c r="C36" s="32" t="n">
        <v>0</v>
      </c>
      <c r="D36" s="33" t="n">
        <v>1785</v>
      </c>
      <c r="E36" s="32" t="n">
        <v>1265.4</v>
      </c>
      <c r="F36" s="32" t="n">
        <v>1265.4</v>
      </c>
      <c r="G36" s="34" t="n">
        <f aca="false">E36+C36-F36</f>
        <v>0</v>
      </c>
      <c r="H36" s="26"/>
    </row>
    <row r="37" customFormat="false" ht="37.5" hidden="false" customHeight="true" outlineLevel="0" collapsed="false">
      <c r="A37" s="30" t="s">
        <v>40</v>
      </c>
      <c r="B37" s="31" t="s">
        <v>23</v>
      </c>
      <c r="C37" s="32" t="n">
        <v>0</v>
      </c>
      <c r="D37" s="33" t="n">
        <v>3401.5</v>
      </c>
      <c r="E37" s="32" t="n">
        <v>3401.5</v>
      </c>
      <c r="F37" s="32" t="n">
        <v>3401.5</v>
      </c>
      <c r="G37" s="34" t="n">
        <f aca="false">E37+C37-F37</f>
        <v>0</v>
      </c>
      <c r="H37" s="26"/>
    </row>
    <row r="38" customFormat="false" ht="57.75" hidden="false" customHeight="true" outlineLevel="0" collapsed="false">
      <c r="A38" s="30" t="s">
        <v>41</v>
      </c>
      <c r="B38" s="31" t="s">
        <v>16</v>
      </c>
      <c r="C38" s="32" t="n">
        <v>0</v>
      </c>
      <c r="D38" s="33" t="n">
        <v>3237</v>
      </c>
      <c r="E38" s="32" t="n">
        <v>3237</v>
      </c>
      <c r="F38" s="32" t="n">
        <v>3237</v>
      </c>
      <c r="G38" s="34" t="n">
        <f aca="false">E38+C38-F38</f>
        <v>0</v>
      </c>
      <c r="H38" s="26"/>
    </row>
    <row r="39" customFormat="false" ht="56.25" hidden="false" customHeight="true" outlineLevel="0" collapsed="false">
      <c r="A39" s="30" t="s">
        <v>42</v>
      </c>
      <c r="B39" s="31" t="s">
        <v>23</v>
      </c>
      <c r="C39" s="32" t="n">
        <v>0</v>
      </c>
      <c r="D39" s="33" t="n">
        <v>1676</v>
      </c>
      <c r="E39" s="32" t="n">
        <v>1676</v>
      </c>
      <c r="F39" s="32" t="n">
        <v>1676</v>
      </c>
      <c r="G39" s="34" t="n">
        <f aca="false">E39+C39-F39</f>
        <v>0</v>
      </c>
      <c r="H39" s="26"/>
    </row>
    <row r="40" customFormat="false" ht="45" hidden="false" customHeight="true" outlineLevel="0" collapsed="false">
      <c r="A40" s="30" t="s">
        <v>43</v>
      </c>
      <c r="B40" s="31" t="s">
        <v>16</v>
      </c>
      <c r="C40" s="32" t="n">
        <v>0</v>
      </c>
      <c r="D40" s="33" t="n">
        <v>923065</v>
      </c>
      <c r="E40" s="32" t="n">
        <v>923065</v>
      </c>
      <c r="F40" s="32" t="n">
        <v>923065</v>
      </c>
      <c r="G40" s="34" t="n">
        <f aca="false">E40+C40-F40</f>
        <v>0</v>
      </c>
      <c r="H40" s="26"/>
    </row>
    <row r="41" customFormat="false" ht="47.25" hidden="false" customHeight="true" outlineLevel="0" collapsed="false">
      <c r="A41" s="30" t="s">
        <v>44</v>
      </c>
      <c r="B41" s="31" t="s">
        <v>23</v>
      </c>
      <c r="C41" s="32" t="n">
        <v>0</v>
      </c>
      <c r="D41" s="33" t="n">
        <v>3025</v>
      </c>
      <c r="E41" s="33" t="n">
        <v>3025</v>
      </c>
      <c r="F41" s="33" t="n">
        <v>3025</v>
      </c>
      <c r="G41" s="34" t="n">
        <f aca="false">E41+C41-F41</f>
        <v>0</v>
      </c>
      <c r="H41" s="26"/>
    </row>
    <row r="42" customFormat="false" ht="54" hidden="false" customHeight="true" outlineLevel="0" collapsed="false">
      <c r="A42" s="30" t="s">
        <v>45</v>
      </c>
      <c r="B42" s="31" t="s">
        <v>23</v>
      </c>
      <c r="C42" s="32" t="n">
        <v>0</v>
      </c>
      <c r="D42" s="33" t="n">
        <v>10231</v>
      </c>
      <c r="E42" s="32" t="n">
        <v>10231</v>
      </c>
      <c r="F42" s="32" t="n">
        <v>10231</v>
      </c>
      <c r="G42" s="34" t="n">
        <f aca="false">E42+C42-F42</f>
        <v>0</v>
      </c>
      <c r="H42" s="26"/>
    </row>
    <row r="43" customFormat="false" ht="54" hidden="false" customHeight="true" outlineLevel="0" collapsed="false">
      <c r="A43" s="30" t="s">
        <v>46</v>
      </c>
      <c r="B43" s="31" t="s">
        <v>23</v>
      </c>
      <c r="C43" s="32" t="n">
        <v>0</v>
      </c>
      <c r="D43" s="33" t="n">
        <v>179</v>
      </c>
      <c r="E43" s="32" t="n">
        <v>179</v>
      </c>
      <c r="F43" s="32" t="n">
        <v>179</v>
      </c>
      <c r="G43" s="34" t="n">
        <f aca="false">E43+C43-F43</f>
        <v>0</v>
      </c>
      <c r="H43" s="26"/>
    </row>
    <row r="44" customFormat="false" ht="36.75" hidden="false" customHeight="true" outlineLevel="0" collapsed="false">
      <c r="A44" s="30" t="s">
        <v>47</v>
      </c>
      <c r="B44" s="31" t="s">
        <v>23</v>
      </c>
      <c r="C44" s="32" t="n">
        <v>0</v>
      </c>
      <c r="D44" s="33" t="n">
        <v>10619</v>
      </c>
      <c r="E44" s="32" t="n">
        <v>10619</v>
      </c>
      <c r="F44" s="32" t="n">
        <v>10619</v>
      </c>
      <c r="G44" s="34" t="n">
        <f aca="false">E44+C44-F44</f>
        <v>0</v>
      </c>
      <c r="H44" s="26"/>
    </row>
    <row r="45" customFormat="false" ht="48" hidden="false" customHeight="true" outlineLevel="0" collapsed="false">
      <c r="A45" s="30" t="s">
        <v>48</v>
      </c>
      <c r="B45" s="31" t="s">
        <v>23</v>
      </c>
      <c r="C45" s="32" t="n">
        <v>0</v>
      </c>
      <c r="D45" s="33" t="n">
        <v>500</v>
      </c>
      <c r="E45" s="32" t="n">
        <v>500</v>
      </c>
      <c r="F45" s="32" t="n">
        <v>500</v>
      </c>
      <c r="G45" s="34" t="n">
        <f aca="false">E45+C45-F45</f>
        <v>0</v>
      </c>
      <c r="H45" s="26"/>
    </row>
    <row r="46" customFormat="false" ht="48" hidden="false" customHeight="true" outlineLevel="0" collapsed="false">
      <c r="A46" s="30" t="s">
        <v>49</v>
      </c>
      <c r="B46" s="31" t="s">
        <v>23</v>
      </c>
      <c r="C46" s="32" t="n">
        <v>0</v>
      </c>
      <c r="D46" s="33" t="n">
        <v>1000</v>
      </c>
      <c r="E46" s="32" t="n">
        <v>1000</v>
      </c>
      <c r="F46" s="32" t="n">
        <v>1000</v>
      </c>
      <c r="G46" s="34" t="n">
        <f aca="false">E46+C46-F46</f>
        <v>0</v>
      </c>
      <c r="H46" s="26"/>
    </row>
    <row r="47" customFormat="false" ht="65.25" hidden="false" customHeight="true" outlineLevel="0" collapsed="false">
      <c r="A47" s="30" t="s">
        <v>50</v>
      </c>
      <c r="B47" s="31" t="s">
        <v>23</v>
      </c>
      <c r="C47" s="32" t="n">
        <v>0</v>
      </c>
      <c r="D47" s="33" t="n">
        <v>45636</v>
      </c>
      <c r="E47" s="32" t="n">
        <v>44751.6</v>
      </c>
      <c r="F47" s="32" t="n">
        <v>44751.6</v>
      </c>
      <c r="G47" s="34" t="n">
        <f aca="false">E47+C47-F47</f>
        <v>0</v>
      </c>
      <c r="H47" s="26"/>
    </row>
    <row r="48" customFormat="false" ht="40.5" hidden="false" customHeight="true" outlineLevel="0" collapsed="false">
      <c r="A48" s="30" t="s">
        <v>51</v>
      </c>
      <c r="B48" s="31" t="s">
        <v>23</v>
      </c>
      <c r="C48" s="33" t="n">
        <v>0</v>
      </c>
      <c r="D48" s="33" t="n">
        <v>1350</v>
      </c>
      <c r="E48" s="32" t="n">
        <v>1350</v>
      </c>
      <c r="F48" s="32" t="n">
        <v>1350</v>
      </c>
      <c r="G48" s="34" t="n">
        <f aca="false">C48+E48-F48</f>
        <v>0</v>
      </c>
      <c r="H48" s="26"/>
    </row>
    <row r="49" customFormat="false" ht="60" hidden="false" customHeight="true" outlineLevel="0" collapsed="false">
      <c r="A49" s="30" t="s">
        <v>52</v>
      </c>
      <c r="B49" s="31" t="s">
        <v>23</v>
      </c>
      <c r="C49" s="33" t="n">
        <v>0</v>
      </c>
      <c r="D49" s="33" t="n">
        <v>784</v>
      </c>
      <c r="E49" s="32" t="n">
        <v>784</v>
      </c>
      <c r="F49" s="32" t="n">
        <v>784</v>
      </c>
      <c r="G49" s="34" t="n">
        <f aca="false">C49+E49-F49</f>
        <v>0</v>
      </c>
      <c r="H49" s="26"/>
    </row>
    <row r="50" customFormat="false" ht="60" hidden="false" customHeight="true" outlineLevel="0" collapsed="false">
      <c r="A50" s="30" t="s">
        <v>53</v>
      </c>
      <c r="B50" s="31" t="s">
        <v>23</v>
      </c>
      <c r="C50" s="33" t="n">
        <v>0</v>
      </c>
      <c r="D50" s="33" t="n">
        <v>91000</v>
      </c>
      <c r="E50" s="32" t="n">
        <v>20661.8</v>
      </c>
      <c r="F50" s="32" t="n">
        <v>20661.8</v>
      </c>
      <c r="G50" s="34" t="n">
        <f aca="false">C50+E50-F50</f>
        <v>0</v>
      </c>
      <c r="H50" s="26"/>
    </row>
    <row r="51" customFormat="false" ht="63.75" hidden="false" customHeight="true" outlineLevel="0" collapsed="false">
      <c r="A51" s="30" t="s">
        <v>54</v>
      </c>
      <c r="B51" s="31" t="s">
        <v>55</v>
      </c>
      <c r="C51" s="33" t="n">
        <v>1</v>
      </c>
      <c r="D51" s="33" t="n">
        <v>8695</v>
      </c>
      <c r="E51" s="32" t="n">
        <v>8694</v>
      </c>
      <c r="F51" s="32" t="n">
        <v>8687.5</v>
      </c>
      <c r="G51" s="34" t="n">
        <f aca="false">C51+E51-F51</f>
        <v>7.5</v>
      </c>
      <c r="H51" s="26"/>
    </row>
    <row r="52" customFormat="false" ht="49.5" hidden="false" customHeight="true" outlineLevel="0" collapsed="false">
      <c r="A52" s="30" t="s">
        <v>56</v>
      </c>
      <c r="B52" s="31" t="s">
        <v>23</v>
      </c>
      <c r="C52" s="43" t="n">
        <v>0</v>
      </c>
      <c r="D52" s="43" t="n">
        <v>800</v>
      </c>
      <c r="E52" s="42" t="n">
        <v>800</v>
      </c>
      <c r="F52" s="42" t="n">
        <v>800</v>
      </c>
      <c r="G52" s="44" t="n">
        <v>0</v>
      </c>
      <c r="H52" s="26"/>
    </row>
    <row r="53" customFormat="false" ht="73.5" hidden="false" customHeight="true" outlineLevel="0" collapsed="false">
      <c r="A53" s="30" t="s">
        <v>57</v>
      </c>
      <c r="B53" s="31" t="s">
        <v>23</v>
      </c>
      <c r="C53" s="43" t="n">
        <v>0</v>
      </c>
      <c r="D53" s="43" t="n">
        <v>3363</v>
      </c>
      <c r="E53" s="42" t="n">
        <v>0</v>
      </c>
      <c r="F53" s="42" t="n">
        <v>0</v>
      </c>
      <c r="G53" s="44" t="n">
        <v>0</v>
      </c>
      <c r="H53" s="26"/>
    </row>
    <row r="54" customFormat="false" ht="45" hidden="false" customHeight="true" outlineLevel="0" collapsed="false">
      <c r="A54" s="27" t="s">
        <v>58</v>
      </c>
      <c r="B54" s="53"/>
      <c r="C54" s="45" t="n">
        <f aca="false">C56+C57</f>
        <v>0</v>
      </c>
      <c r="D54" s="29" t="n">
        <f aca="false">D56+D57+D55</f>
        <v>3927.8</v>
      </c>
      <c r="E54" s="29" t="n">
        <f aca="false">E56+E57+E55</f>
        <v>3927.8</v>
      </c>
      <c r="F54" s="29" t="n">
        <f aca="false">F56+F57+F55</f>
        <v>3927.8</v>
      </c>
      <c r="G54" s="54" t="n">
        <f aca="false">G56+G57+G55</f>
        <v>0</v>
      </c>
      <c r="H54" s="26"/>
    </row>
    <row r="55" customFormat="false" ht="45" hidden="false" customHeight="true" outlineLevel="0" collapsed="false">
      <c r="A55" s="30" t="s">
        <v>59</v>
      </c>
      <c r="B55" s="31" t="s">
        <v>23</v>
      </c>
      <c r="C55" s="32" t="n">
        <v>0</v>
      </c>
      <c r="D55" s="33" t="n">
        <v>3713</v>
      </c>
      <c r="E55" s="32" t="n">
        <v>3713</v>
      </c>
      <c r="F55" s="32" t="n">
        <v>3713</v>
      </c>
      <c r="G55" s="34" t="n">
        <f aca="false">E55+C55-F55</f>
        <v>0</v>
      </c>
      <c r="H55" s="26"/>
    </row>
    <row r="56" customFormat="false" ht="81" hidden="false" customHeight="true" outlineLevel="0" collapsed="false">
      <c r="A56" s="30" t="s">
        <v>60</v>
      </c>
      <c r="B56" s="31" t="s">
        <v>55</v>
      </c>
      <c r="C56" s="32" t="n">
        <v>0</v>
      </c>
      <c r="D56" s="33" t="n">
        <v>114.8</v>
      </c>
      <c r="E56" s="32" t="n">
        <v>114.8</v>
      </c>
      <c r="F56" s="32" t="n">
        <v>114.8</v>
      </c>
      <c r="G56" s="34" t="n">
        <v>0</v>
      </c>
      <c r="H56" s="26"/>
    </row>
    <row r="57" customFormat="false" ht="58.5" hidden="false" customHeight="true" outlineLevel="0" collapsed="false">
      <c r="A57" s="40" t="s">
        <v>54</v>
      </c>
      <c r="B57" s="41" t="s">
        <v>55</v>
      </c>
      <c r="C57" s="42" t="n">
        <v>0</v>
      </c>
      <c r="D57" s="43" t="n">
        <v>100</v>
      </c>
      <c r="E57" s="42" t="n">
        <v>100</v>
      </c>
      <c r="F57" s="42" t="n">
        <v>100</v>
      </c>
      <c r="G57" s="44" t="n">
        <v>0</v>
      </c>
      <c r="H57" s="26"/>
    </row>
    <row r="58" customFormat="false" ht="45" hidden="false" customHeight="true" outlineLevel="0" collapsed="false">
      <c r="A58" s="27" t="s">
        <v>61</v>
      </c>
      <c r="B58" s="55"/>
      <c r="C58" s="45" t="n">
        <f aca="false">C59</f>
        <v>6006.2</v>
      </c>
      <c r="D58" s="29" t="n">
        <f aca="false">D59</f>
        <v>36320</v>
      </c>
      <c r="E58" s="29" t="n">
        <f aca="false">E59</f>
        <v>26280.3</v>
      </c>
      <c r="F58" s="29" t="n">
        <f aca="false">F59</f>
        <v>31825.7</v>
      </c>
      <c r="G58" s="29" t="n">
        <f aca="false">G59</f>
        <v>460.799999999999</v>
      </c>
      <c r="H58" s="26"/>
    </row>
    <row r="59" customFormat="false" ht="56.25" hidden="false" customHeight="true" outlineLevel="0" collapsed="false">
      <c r="A59" s="30" t="s">
        <v>62</v>
      </c>
      <c r="B59" s="31" t="s">
        <v>16</v>
      </c>
      <c r="C59" s="32" t="n">
        <v>6006.2</v>
      </c>
      <c r="D59" s="33" t="n">
        <v>36320</v>
      </c>
      <c r="E59" s="32" t="n">
        <v>26280.3</v>
      </c>
      <c r="F59" s="32" t="n">
        <v>31825.7</v>
      </c>
      <c r="G59" s="34" t="n">
        <f aca="false">C59+E59-F59</f>
        <v>460.799999999999</v>
      </c>
      <c r="H59" s="26"/>
    </row>
    <row r="60" customFormat="false" ht="91.5" hidden="false" customHeight="true" outlineLevel="0" collapsed="false">
      <c r="A60" s="27" t="s">
        <v>63</v>
      </c>
      <c r="B60" s="28"/>
      <c r="C60" s="45" t="n">
        <f aca="false">C61+C62+C63+C64+C66+C68+C69+C67+C70+C71</f>
        <v>744.8</v>
      </c>
      <c r="D60" s="29" t="n">
        <f aca="false">D61+D62+D63+D64+D66+D68+D69+D67+D70+D71+D65</f>
        <v>215389</v>
      </c>
      <c r="E60" s="29" t="n">
        <f aca="false">E61+E62+E63+E64+E66+E68+E69+E67+E70+E71+E65</f>
        <v>208149.8</v>
      </c>
      <c r="F60" s="29" t="n">
        <f aca="false">F61+F62+F63+F64+F66+F68+F69+F67+F70+F71+F65</f>
        <v>208694.7</v>
      </c>
      <c r="G60" s="54" t="n">
        <f aca="false">G61+G62+G63+G64+G66+G68+G69+G67+G70+G71+G65</f>
        <v>199.899999999994</v>
      </c>
      <c r="H60" s="26"/>
    </row>
    <row r="61" customFormat="false" ht="58.5" hidden="false" customHeight="true" outlineLevel="0" collapsed="false">
      <c r="A61" s="30" t="s">
        <v>64</v>
      </c>
      <c r="B61" s="31" t="s">
        <v>16</v>
      </c>
      <c r="C61" s="32" t="n">
        <v>60</v>
      </c>
      <c r="D61" s="33" t="n">
        <v>92200</v>
      </c>
      <c r="E61" s="32" t="n">
        <v>92138.4</v>
      </c>
      <c r="F61" s="32" t="n">
        <v>92071.7</v>
      </c>
      <c r="G61" s="34" t="n">
        <f aca="false">E61+C61-F61</f>
        <v>126.699999999997</v>
      </c>
      <c r="H61" s="26"/>
    </row>
    <row r="62" customFormat="false" ht="45" hidden="false" customHeight="true" outlineLevel="0" collapsed="false">
      <c r="A62" s="30" t="s">
        <v>65</v>
      </c>
      <c r="B62" s="31" t="s">
        <v>16</v>
      </c>
      <c r="C62" s="32" t="n">
        <v>0</v>
      </c>
      <c r="D62" s="33" t="n">
        <v>35156</v>
      </c>
      <c r="E62" s="32" t="n">
        <v>33700</v>
      </c>
      <c r="F62" s="32" t="n">
        <v>33700</v>
      </c>
      <c r="G62" s="34" t="n">
        <f aca="false">E62+C62-F62</f>
        <v>0</v>
      </c>
      <c r="H62" s="26"/>
    </row>
    <row r="63" customFormat="false" ht="50.25" hidden="false" customHeight="true" outlineLevel="0" collapsed="false">
      <c r="A63" s="30" t="s">
        <v>66</v>
      </c>
      <c r="B63" s="31" t="s">
        <v>16</v>
      </c>
      <c r="C63" s="32" t="n">
        <v>25.6</v>
      </c>
      <c r="D63" s="33" t="n">
        <v>67403</v>
      </c>
      <c r="E63" s="32" t="n">
        <v>64328.4</v>
      </c>
      <c r="F63" s="32" t="n">
        <v>64323.8</v>
      </c>
      <c r="G63" s="34" t="n">
        <f aca="false">E63+C63-F63</f>
        <v>30.1999999999971</v>
      </c>
      <c r="H63" s="26"/>
    </row>
    <row r="64" customFormat="false" ht="54" hidden="false" customHeight="true" outlineLevel="0" collapsed="false">
      <c r="A64" s="30" t="s">
        <v>67</v>
      </c>
      <c r="B64" s="31" t="s">
        <v>16</v>
      </c>
      <c r="C64" s="32" t="n">
        <v>0</v>
      </c>
      <c r="D64" s="33" t="n">
        <v>2930.8</v>
      </c>
      <c r="E64" s="32" t="n">
        <v>944.3</v>
      </c>
      <c r="F64" s="32" t="n">
        <v>944.3</v>
      </c>
      <c r="G64" s="34" t="n">
        <f aca="false">E64+C64-F64</f>
        <v>0</v>
      </c>
      <c r="H64" s="26"/>
    </row>
    <row r="65" customFormat="false" ht="46.5" hidden="false" customHeight="true" outlineLevel="0" collapsed="false">
      <c r="A65" s="30" t="s">
        <v>68</v>
      </c>
      <c r="B65" s="31" t="s">
        <v>16</v>
      </c>
      <c r="C65" s="32" t="n">
        <v>0</v>
      </c>
      <c r="D65" s="33" t="n">
        <v>2833</v>
      </c>
      <c r="E65" s="32" t="n">
        <v>2832.8</v>
      </c>
      <c r="F65" s="32" t="n">
        <v>2832.8</v>
      </c>
      <c r="G65" s="34" t="n">
        <f aca="false">E65+C65-F65</f>
        <v>0</v>
      </c>
      <c r="H65" s="26"/>
    </row>
    <row r="66" customFormat="false" ht="86.25" hidden="false" customHeight="true" outlineLevel="0" collapsed="false">
      <c r="A66" s="30" t="s">
        <v>69</v>
      </c>
      <c r="B66" s="31" t="s">
        <v>23</v>
      </c>
      <c r="C66" s="32" t="n">
        <v>31.7</v>
      </c>
      <c r="D66" s="33" t="n">
        <v>2142.3</v>
      </c>
      <c r="E66" s="32" t="n">
        <v>2110.6</v>
      </c>
      <c r="F66" s="32" t="n">
        <v>2129.4</v>
      </c>
      <c r="G66" s="34" t="n">
        <f aca="false">E66+C66-F66</f>
        <v>12.8999999999996</v>
      </c>
      <c r="H66" s="26"/>
    </row>
    <row r="67" customFormat="false" ht="78.75" hidden="false" customHeight="true" outlineLevel="0" collapsed="false">
      <c r="A67" s="30" t="s">
        <v>70</v>
      </c>
      <c r="B67" s="31" t="s">
        <v>23</v>
      </c>
      <c r="C67" s="32" t="n">
        <v>73.8</v>
      </c>
      <c r="D67" s="33" t="n">
        <v>4998.8</v>
      </c>
      <c r="E67" s="32" t="n">
        <v>4925</v>
      </c>
      <c r="F67" s="32" t="n">
        <v>4968.7</v>
      </c>
      <c r="G67" s="34" t="n">
        <f aca="false">E67+C67-F67</f>
        <v>30.1000000000004</v>
      </c>
      <c r="H67" s="26"/>
    </row>
    <row r="68" customFormat="false" ht="78" hidden="false" customHeight="true" outlineLevel="0" collapsed="false">
      <c r="A68" s="30" t="s">
        <v>71</v>
      </c>
      <c r="B68" s="31" t="s">
        <v>23</v>
      </c>
      <c r="C68" s="32" t="n">
        <v>0</v>
      </c>
      <c r="D68" s="33" t="n">
        <v>799</v>
      </c>
      <c r="E68" s="32" t="n">
        <v>798.9</v>
      </c>
      <c r="F68" s="32" t="n">
        <v>798.9</v>
      </c>
      <c r="G68" s="34" t="n">
        <f aca="false">E68+C68-F68</f>
        <v>0</v>
      </c>
      <c r="H68" s="26"/>
    </row>
    <row r="69" customFormat="false" ht="81.75" hidden="false" customHeight="true" outlineLevel="0" collapsed="false">
      <c r="A69" s="30" t="s">
        <v>72</v>
      </c>
      <c r="B69" s="31" t="s">
        <v>23</v>
      </c>
      <c r="C69" s="32" t="n">
        <v>0</v>
      </c>
      <c r="D69" s="33" t="n">
        <v>1253.1</v>
      </c>
      <c r="E69" s="32" t="n">
        <v>1253</v>
      </c>
      <c r="F69" s="32" t="n">
        <v>1253</v>
      </c>
      <c r="G69" s="34" t="n">
        <f aca="false">E69+C69-F69</f>
        <v>0</v>
      </c>
      <c r="H69" s="26"/>
    </row>
    <row r="70" customFormat="false" ht="57.75" hidden="false" customHeight="true" outlineLevel="0" collapsed="false">
      <c r="A70" s="30" t="s">
        <v>73</v>
      </c>
      <c r="B70" s="31" t="s">
        <v>23</v>
      </c>
      <c r="C70" s="32" t="n">
        <v>553.7</v>
      </c>
      <c r="D70" s="33" t="n">
        <v>5173</v>
      </c>
      <c r="E70" s="32" t="n">
        <v>4618.4</v>
      </c>
      <c r="F70" s="32" t="n">
        <v>5172.1</v>
      </c>
      <c r="G70" s="34" t="n">
        <f aca="false">E70+C70-F70</f>
        <v>0</v>
      </c>
      <c r="H70" s="26"/>
    </row>
    <row r="71" customFormat="false" ht="59.25" hidden="false" customHeight="true" outlineLevel="0" collapsed="false">
      <c r="A71" s="40" t="s">
        <v>54</v>
      </c>
      <c r="B71" s="41" t="s">
        <v>55</v>
      </c>
      <c r="C71" s="42" t="n">
        <v>0</v>
      </c>
      <c r="D71" s="43" t="n">
        <v>500</v>
      </c>
      <c r="E71" s="42" t="n">
        <v>500</v>
      </c>
      <c r="F71" s="42" t="n">
        <v>500</v>
      </c>
      <c r="G71" s="44" t="n">
        <f aca="false">C71+E71-F71</f>
        <v>0</v>
      </c>
      <c r="H71" s="26"/>
    </row>
    <row r="72" customFormat="false" ht="80.25" hidden="false" customHeight="true" outlineLevel="0" collapsed="false">
      <c r="A72" s="27" t="s">
        <v>74</v>
      </c>
      <c r="B72" s="53"/>
      <c r="C72" s="45" t="n">
        <f aca="false">C73+C74</f>
        <v>0</v>
      </c>
      <c r="D72" s="29" t="n">
        <f aca="false">D73+D74+D75+D76</f>
        <v>249875.7</v>
      </c>
      <c r="E72" s="29" t="n">
        <f aca="false">E73+E74+E75</f>
        <v>146578.7</v>
      </c>
      <c r="F72" s="29" t="n">
        <f aca="false">F73+F74+F75</f>
        <v>146578.7</v>
      </c>
      <c r="G72" s="45" t="n">
        <f aca="false">G73+G74</f>
        <v>0</v>
      </c>
      <c r="H72" s="26"/>
    </row>
    <row r="73" customFormat="false" ht="76.5" hidden="false" customHeight="true" outlineLevel="0" collapsed="false">
      <c r="A73" s="30" t="s">
        <v>75</v>
      </c>
      <c r="B73" s="31" t="s">
        <v>23</v>
      </c>
      <c r="C73" s="32" t="n">
        <v>0</v>
      </c>
      <c r="D73" s="33" t="n">
        <v>145115.7</v>
      </c>
      <c r="E73" s="32" t="n">
        <v>50618.4</v>
      </c>
      <c r="F73" s="32" t="n">
        <v>50618.4</v>
      </c>
      <c r="G73" s="34" t="n">
        <f aca="false">E73+C73-F73</f>
        <v>0</v>
      </c>
      <c r="H73" s="26"/>
    </row>
    <row r="74" customFormat="false" ht="45" hidden="false" customHeight="true" outlineLevel="0" collapsed="false">
      <c r="A74" s="30" t="s">
        <v>76</v>
      </c>
      <c r="B74" s="31" t="s">
        <v>23</v>
      </c>
      <c r="C74" s="32" t="n">
        <v>0</v>
      </c>
      <c r="D74" s="33" t="n">
        <v>95610</v>
      </c>
      <c r="E74" s="32" t="n">
        <v>95537</v>
      </c>
      <c r="F74" s="32" t="n">
        <v>95537</v>
      </c>
      <c r="G74" s="34" t="n">
        <v>0</v>
      </c>
      <c r="H74" s="26"/>
    </row>
    <row r="75" customFormat="false" ht="45" hidden="false" customHeight="true" outlineLevel="0" collapsed="false">
      <c r="A75" s="30" t="s">
        <v>77</v>
      </c>
      <c r="B75" s="31" t="s">
        <v>23</v>
      </c>
      <c r="C75" s="32" t="n">
        <v>0</v>
      </c>
      <c r="D75" s="33" t="n">
        <v>510</v>
      </c>
      <c r="E75" s="32" t="n">
        <v>423.3</v>
      </c>
      <c r="F75" s="32" t="n">
        <v>423.3</v>
      </c>
      <c r="G75" s="34" t="n">
        <v>0</v>
      </c>
      <c r="H75" s="26"/>
    </row>
    <row r="76" customFormat="false" ht="80.25" hidden="false" customHeight="true" outlineLevel="0" collapsed="false">
      <c r="A76" s="30" t="s">
        <v>78</v>
      </c>
      <c r="B76" s="31" t="s">
        <v>23</v>
      </c>
      <c r="C76" s="32" t="n">
        <v>0</v>
      </c>
      <c r="D76" s="33" t="n">
        <v>8640</v>
      </c>
      <c r="E76" s="32" t="n">
        <v>0</v>
      </c>
      <c r="F76" s="32" t="n">
        <v>0</v>
      </c>
      <c r="G76" s="34" t="n">
        <v>0</v>
      </c>
      <c r="H76" s="26"/>
    </row>
    <row r="77" customFormat="false" ht="53.25" hidden="false" customHeight="true" outlineLevel="0" collapsed="false">
      <c r="A77" s="27" t="s">
        <v>79</v>
      </c>
      <c r="B77" s="53"/>
      <c r="C77" s="45" t="n">
        <f aca="false">C78</f>
        <v>0</v>
      </c>
      <c r="D77" s="29" t="n">
        <f aca="false">D78</f>
        <v>2000</v>
      </c>
      <c r="E77" s="45" t="n">
        <f aca="false">E78</f>
        <v>2000</v>
      </c>
      <c r="F77" s="45" t="n">
        <f aca="false">F78</f>
        <v>2000</v>
      </c>
      <c r="G77" s="46" t="n">
        <f aca="false">G78</f>
        <v>0</v>
      </c>
      <c r="H77" s="26"/>
    </row>
    <row r="78" customFormat="false" ht="52.5" hidden="false" customHeight="true" outlineLevel="0" collapsed="false">
      <c r="A78" s="40" t="s">
        <v>54</v>
      </c>
      <c r="B78" s="41" t="s">
        <v>55</v>
      </c>
      <c r="C78" s="42" t="n">
        <v>0</v>
      </c>
      <c r="D78" s="43" t="n">
        <v>2000</v>
      </c>
      <c r="E78" s="42" t="n">
        <v>2000</v>
      </c>
      <c r="F78" s="42" t="n">
        <v>2000</v>
      </c>
      <c r="G78" s="44" t="n">
        <f aca="false">C78+E78-F78</f>
        <v>0</v>
      </c>
      <c r="H78" s="26"/>
    </row>
    <row r="79" customFormat="false" ht="99.75" hidden="false" customHeight="true" outlineLevel="0" collapsed="false">
      <c r="A79" s="56"/>
      <c r="B79" s="57"/>
      <c r="C79" s="58"/>
      <c r="D79" s="59"/>
      <c r="E79" s="58"/>
      <c r="F79" s="58"/>
      <c r="G79" s="59"/>
      <c r="H79" s="26"/>
    </row>
    <row r="80" customFormat="false" ht="12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6" customFormat="false" ht="12" hidden="false" customHeight="false" outlineLevel="0" collapsed="false">
      <c r="A86" s="1"/>
      <c r="B86" s="61"/>
      <c r="C86" s="61"/>
      <c r="D86" s="61"/>
      <c r="E86" s="61"/>
      <c r="F86" s="61"/>
      <c r="G86" s="61"/>
    </row>
    <row r="87" customFormat="false" ht="12" hidden="false" customHeight="false" outlineLevel="0" collapsed="false">
      <c r="A87" s="1"/>
      <c r="B87" s="61"/>
      <c r="C87" s="61"/>
      <c r="D87" s="61"/>
      <c r="E87" s="61"/>
      <c r="F87" s="61"/>
      <c r="G87" s="61"/>
    </row>
    <row r="88" customFormat="false" ht="12" hidden="false" customHeight="false" outlineLevel="0" collapsed="false">
      <c r="A88" s="1"/>
      <c r="B88" s="61"/>
      <c r="C88" s="61"/>
      <c r="D88" s="61"/>
      <c r="E88" s="61"/>
      <c r="F88" s="61"/>
      <c r="G88" s="61"/>
      <c r="H88" s="61"/>
      <c r="I88" s="1"/>
      <c r="J88" s="1"/>
      <c r="K88" s="1"/>
      <c r="L88" s="1"/>
      <c r="M88" s="1"/>
      <c r="N88" s="1"/>
    </row>
    <row r="89" customFormat="false" ht="12" hidden="false" customHeight="false" outlineLevel="0" collapsed="false">
      <c r="A89" s="1"/>
      <c r="B89" s="62"/>
      <c r="C89" s="61"/>
      <c r="D89" s="61"/>
      <c r="E89" s="61"/>
      <c r="F89" s="61"/>
      <c r="G89" s="63"/>
      <c r="H89" s="61" t="e">
        <f aca="false">#REF!++#REF!+H23+H24+H37+H44+#REF!+#REF!+H45+#REF!+#REF!+H47+#REF!+#REF!+#REF!+#REF!+H60+H68+#REF!+H70+#REF!+#REF!+#REF!+#REF!+#REF!+#REF!+#REF!</f>
        <v>#REF!</v>
      </c>
      <c r="I89" s="61" t="e">
        <f aca="false">#REF!++#REF!+I23+I24+I37+I44+#REF!+#REF!+I45+#REF!+#REF!+I47+#REF!+#REF!+#REF!+#REF!+I60+I68+#REF!+I70+#REF!+#REF!+#REF!+#REF!+#REF!+#REF!+#REF!</f>
        <v>#REF!</v>
      </c>
      <c r="J89" s="61" t="e">
        <f aca="false">#REF!++#REF!+J23+J24+J37+J44+#REF!+#REF!+J45+#REF!+#REF!+J47+#REF!+#REF!+#REF!+#REF!+J60+J68+#REF!+J70+#REF!+#REF!+#REF!+#REF!+#REF!+#REF!+#REF!</f>
        <v>#REF!</v>
      </c>
      <c r="K89" s="61" t="e">
        <f aca="false">#REF!++#REF!+K23+K24+K37+K44+#REF!+#REF!+K45+#REF!+#REF!+K47+#REF!+#REF!+#REF!+#REF!+K60+K68+#REF!+K70+#REF!+#REF!+#REF!+#REF!+#REF!+#REF!+#REF!</f>
        <v>#REF!</v>
      </c>
      <c r="L89" s="61"/>
      <c r="M89" s="61" t="e">
        <f aca="false">#REF!++#REF!+M23+M24+M37+M44+#REF!+#REF!+M45+#REF!+#REF!+M47+#REF!+#REF!+#REF!+#REF!+M60+M68+#REF!+M70+#REF!+#REF!+#REF!+#REF!+#REF!+#REF!+#REF!</f>
        <v>#REF!</v>
      </c>
      <c r="N89" s="1"/>
    </row>
    <row r="90" customFormat="false" ht="12" hidden="false" customHeight="false" outlineLevel="0" collapsed="false">
      <c r="A90" s="64"/>
      <c r="B90" s="63"/>
      <c r="C90" s="63"/>
      <c r="D90" s="63"/>
      <c r="E90" s="63"/>
      <c r="F90" s="65"/>
      <c r="G90" s="63"/>
      <c r="H90" s="61"/>
      <c r="I90" s="1"/>
      <c r="J90" s="1"/>
      <c r="K90" s="1"/>
      <c r="L90" s="1"/>
      <c r="M90" s="1"/>
      <c r="N90" s="1"/>
    </row>
    <row r="91" customFormat="false" ht="12" hidden="false" customHeight="false" outlineLevel="0" collapsed="false">
      <c r="A91" s="1"/>
      <c r="B91" s="66"/>
      <c r="C91" s="66"/>
      <c r="D91" s="66"/>
      <c r="E91" s="66"/>
      <c r="F91" s="61"/>
      <c r="G91" s="66"/>
      <c r="H91" s="61"/>
      <c r="I91" s="1"/>
      <c r="J91" s="1"/>
      <c r="K91" s="1"/>
      <c r="L91" s="1"/>
      <c r="M91" s="1"/>
      <c r="N91" s="1"/>
    </row>
    <row r="92" s="69" customFormat="true" ht="12" hidden="false" customHeight="true" outlineLevel="0" collapsed="false">
      <c r="A92" s="0"/>
      <c r="B92" s="67"/>
      <c r="C92" s="67"/>
      <c r="D92" s="66"/>
      <c r="E92" s="67"/>
      <c r="F92" s="0"/>
      <c r="G92" s="67"/>
      <c r="H92" s="68"/>
      <c r="I92" s="68"/>
      <c r="J92" s="68"/>
      <c r="K92" s="68"/>
      <c r="L92" s="68"/>
      <c r="M92" s="68"/>
      <c r="N92" s="68"/>
    </row>
    <row r="93" customFormat="false" ht="12" hidden="false" customHeight="true" outlineLevel="0" collapsed="false">
      <c r="B93" s="67"/>
      <c r="C93" s="67"/>
      <c r="D93" s="66"/>
      <c r="E93" s="67"/>
      <c r="G93" s="67"/>
      <c r="H93" s="1"/>
      <c r="I93" s="1"/>
      <c r="J93" s="1"/>
      <c r="K93" s="1"/>
      <c r="L93" s="1"/>
      <c r="M93" s="1"/>
      <c r="N93" s="1"/>
    </row>
    <row r="94" customFormat="false" ht="12" hidden="false" customHeight="false" outlineLevel="0" collapsed="false">
      <c r="B94" s="63"/>
      <c r="C94" s="67"/>
      <c r="D94" s="66"/>
      <c r="E94" s="67"/>
    </row>
    <row r="95" customFormat="false" ht="12" hidden="false" customHeight="false" outlineLevel="0" collapsed="false">
      <c r="B95" s="66"/>
      <c r="C95" s="66"/>
      <c r="D95" s="66"/>
      <c r="E95" s="66"/>
    </row>
  </sheetData>
  <autoFilter ref="A5:G78"/>
  <mergeCells count="10">
    <mergeCell ref="F1:G3"/>
    <mergeCell ref="A5:G5"/>
    <mergeCell ref="A6:G6"/>
    <mergeCell ref="A8:A10"/>
    <mergeCell ref="B8:B10"/>
    <mergeCell ref="C8:C10"/>
    <mergeCell ref="D8:F9"/>
    <mergeCell ref="G8:G10"/>
    <mergeCell ref="I17:I20"/>
    <mergeCell ref="A80:G80"/>
  </mergeCells>
  <printOptions headings="false" gridLines="false" gridLinesSet="true" horizontalCentered="false" verticalCentered="false"/>
  <pageMargins left="1.02986111111111" right="0.220138888888889" top="1.0097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3:12Z</dcterms:created>
  <dc:creator>+</dc:creator>
  <dc:description/>
  <dc:language>en-US</dc:language>
  <cp:lastModifiedBy>IT</cp:lastModifiedBy>
  <cp:lastPrinted>2017-03-14T14:30:02Z</cp:lastPrinted>
  <dcterms:modified xsi:type="dcterms:W3CDTF">2017-04-10T12:26:21Z</dcterms:modified>
  <cp:revision>0</cp:revision>
  <dc:subject/>
  <dc:title/>
</cp:coreProperties>
</file>