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F$19</definedName>
    <definedName function="false" hidden="false" name="Excel_BuiltIn_Print_Area" vbProcedure="false">'Приложение №1'!$A$5:$F$19</definedName>
    <definedName function="false" hidden="false" name="Excel_BuiltIn_Print_Titles" vbProcedure="false">'Приложение №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 к Заключению Контрольно-счетной</t>
  </si>
  <si>
    <t xml:space="preserve">комиссии по отчету об исполнении бюджета за  2016 год</t>
  </si>
  <si>
    <t xml:space="preserve">Изменения, вносимые в бюджет городского поселения Сергиев Посад на 2016 год</t>
  </si>
  <si>
    <t xml:space="preserve">№п/п</t>
  </si>
  <si>
    <t xml:space="preserve">Решения Совета депутатов городского поселения Сергиев Посад</t>
  </si>
  <si>
    <t xml:space="preserve">Изменения в доходной и расходной частях  бюджета городского поселения Сергиев Посад в 2016 году (тыс.руб.)</t>
  </si>
  <si>
    <t xml:space="preserve">Доходная часть</t>
  </si>
  <si>
    <t xml:space="preserve">Расходная часть</t>
  </si>
  <si>
    <t xml:space="preserve">Изменения</t>
  </si>
  <si>
    <t xml:space="preserve">Доходы</t>
  </si>
  <si>
    <t xml:space="preserve">Расходы</t>
  </si>
  <si>
    <t xml:space="preserve">"О бюджете городского поселения Сергиев Посад на 2016 год" (от 17.12.2015 №3-35/251-ГС)</t>
  </si>
  <si>
    <t xml:space="preserve">"О принятии муниципального нормативного правового акта "О внесении изменений и дополнений в муниципальный нормативный правовой акт "О бюджете городского поселения Сергиев Посад на 2016 год":</t>
  </si>
  <si>
    <t xml:space="preserve">1</t>
  </si>
  <si>
    <t xml:space="preserve">от 18.02.2016 № 3-37/263-ГС</t>
  </si>
  <si>
    <t xml:space="preserve">2</t>
  </si>
  <si>
    <t xml:space="preserve">от 21.04.2016 № 3-39/276-ГС</t>
  </si>
  <si>
    <t xml:space="preserve">3</t>
  </si>
  <si>
    <t xml:space="preserve">от 23.06.2016 № 3-41/284-ГС</t>
  </si>
  <si>
    <t xml:space="preserve">4</t>
  </si>
  <si>
    <t xml:space="preserve">от 29.09.2016 № 3-42/294-ГС</t>
  </si>
  <si>
    <t xml:space="preserve">5</t>
  </si>
  <si>
    <t xml:space="preserve">от 09.11.2016 № 3-44/312-ГС</t>
  </si>
  <si>
    <t xml:space="preserve">6</t>
  </si>
  <si>
    <t xml:space="preserve">от 19.12.2016 № 3-47/328-ГС</t>
  </si>
  <si>
    <t xml:space="preserve">ИТОГО: изменения в доходной и расходной частях бюджета городского поселения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fals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B16" activeCellId="0" sqref="B1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7.99"/>
    <col collapsed="false" customWidth="true" hidden="false" outlineLevel="0" max="3" min="3" style="1" width="15.85"/>
    <col collapsed="false" customWidth="true" hidden="false" outlineLevel="0" max="4" min="4" style="1" width="16.42"/>
    <col collapsed="false" customWidth="true" hidden="false" outlineLevel="0" max="5" min="5" style="1" width="20.13"/>
    <col collapsed="false" customWidth="true" hidden="false" outlineLevel="0" max="6" min="6" style="1" width="32.85"/>
  </cols>
  <sheetData>
    <row r="2" customFormat="false" ht="12" hidden="false" customHeight="fals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s="7" customFormat="true" ht="34.5" hidden="false" customHeight="true" outlineLevel="0" collapsed="false">
      <c r="A8" s="5" t="s">
        <v>3</v>
      </c>
      <c r="B8" s="6" t="s">
        <v>4</v>
      </c>
      <c r="C8" s="6" t="s">
        <v>5</v>
      </c>
      <c r="D8" s="6"/>
      <c r="E8" s="6"/>
      <c r="F8" s="6"/>
    </row>
    <row r="9" s="7" customFormat="true" ht="19.5" hidden="false" customHeight="true" outlineLevel="0" collapsed="false">
      <c r="A9" s="5"/>
      <c r="B9" s="6"/>
      <c r="C9" s="6" t="s">
        <v>6</v>
      </c>
      <c r="D9" s="6" t="s">
        <v>7</v>
      </c>
      <c r="E9" s="6" t="s">
        <v>8</v>
      </c>
      <c r="F9" s="6"/>
    </row>
    <row r="10" s="7" customFormat="true" ht="18" hidden="false" customHeight="true" outlineLevel="0" collapsed="false">
      <c r="A10" s="5"/>
      <c r="B10" s="6"/>
      <c r="C10" s="6"/>
      <c r="D10" s="6"/>
      <c r="E10" s="6" t="s">
        <v>9</v>
      </c>
      <c r="F10" s="8" t="s">
        <v>10</v>
      </c>
    </row>
    <row r="11" s="7" customFormat="true" ht="30" hidden="false" customHeight="false" outlineLevel="0" collapsed="false">
      <c r="A11" s="9"/>
      <c r="B11" s="10" t="s">
        <v>11</v>
      </c>
      <c r="C11" s="11" t="n">
        <v>845258.5</v>
      </c>
      <c r="D11" s="12" t="n">
        <v>913314.5</v>
      </c>
      <c r="E11" s="6"/>
      <c r="F11" s="8"/>
    </row>
    <row r="12" customFormat="false" ht="75" hidden="false" customHeight="false" outlineLevel="0" collapsed="false">
      <c r="A12" s="5"/>
      <c r="B12" s="13" t="s">
        <v>12</v>
      </c>
      <c r="C12" s="11"/>
      <c r="D12" s="12"/>
      <c r="E12" s="5"/>
      <c r="F12" s="14"/>
    </row>
    <row r="13" customFormat="false" ht="15" hidden="false" customHeight="false" outlineLevel="0" collapsed="false">
      <c r="A13" s="5" t="s">
        <v>13</v>
      </c>
      <c r="B13" s="13" t="s">
        <v>14</v>
      </c>
      <c r="C13" s="15" t="n">
        <v>841532.1</v>
      </c>
      <c r="D13" s="15" t="n">
        <v>953166.6</v>
      </c>
      <c r="E13" s="12" t="n">
        <f aca="false">C13-C11</f>
        <v>-3726.40000000002</v>
      </c>
      <c r="F13" s="12" t="n">
        <f aca="false">D13-D11</f>
        <v>39852.1</v>
      </c>
    </row>
    <row r="14" customFormat="false" ht="15" hidden="false" customHeight="false" outlineLevel="0" collapsed="false">
      <c r="A14" s="5" t="s">
        <v>15</v>
      </c>
      <c r="B14" s="13" t="s">
        <v>16</v>
      </c>
      <c r="C14" s="15" t="n">
        <v>887886.1</v>
      </c>
      <c r="D14" s="15" t="n">
        <v>1113843</v>
      </c>
      <c r="E14" s="12" t="n">
        <f aca="false">C14-C13</f>
        <v>46354</v>
      </c>
      <c r="F14" s="12" t="n">
        <f aca="false">D14-D13</f>
        <v>160676.4</v>
      </c>
    </row>
    <row r="15" customFormat="false" ht="15" hidden="false" customHeight="false" outlineLevel="0" collapsed="false">
      <c r="A15" s="5" t="s">
        <v>17</v>
      </c>
      <c r="B15" s="13" t="s">
        <v>18</v>
      </c>
      <c r="C15" s="15" t="n">
        <v>976927.7</v>
      </c>
      <c r="D15" s="15" t="n">
        <v>1209284.6</v>
      </c>
      <c r="E15" s="12" t="n">
        <f aca="false">C15-C14</f>
        <v>89041.6</v>
      </c>
      <c r="F15" s="12" t="n">
        <f aca="false">D15-D14</f>
        <v>95441.6000000001</v>
      </c>
    </row>
    <row r="16" customFormat="false" ht="15" hidden="false" customHeight="false" outlineLevel="0" collapsed="false">
      <c r="A16" s="5" t="s">
        <v>19</v>
      </c>
      <c r="B16" s="13" t="s">
        <v>20</v>
      </c>
      <c r="C16" s="15" t="n">
        <v>1048141.5</v>
      </c>
      <c r="D16" s="15" t="n">
        <v>1299081.4</v>
      </c>
      <c r="E16" s="12" t="n">
        <f aca="false">C16-C15</f>
        <v>71213.8000000001</v>
      </c>
      <c r="F16" s="12" t="n">
        <f aca="false">D16-D15</f>
        <v>89796.7999999998</v>
      </c>
    </row>
    <row r="17" customFormat="false" ht="15" hidden="false" customHeight="false" outlineLevel="0" collapsed="false">
      <c r="A17" s="5" t="s">
        <v>21</v>
      </c>
      <c r="B17" s="13" t="s">
        <v>22</v>
      </c>
      <c r="C17" s="15" t="n">
        <v>1275316.7</v>
      </c>
      <c r="D17" s="15" t="n">
        <v>1526256.6</v>
      </c>
      <c r="E17" s="12" t="n">
        <f aca="false">C17-C16</f>
        <v>227175.2</v>
      </c>
      <c r="F17" s="12" t="n">
        <f aca="false">D17-D16</f>
        <v>227175.2</v>
      </c>
    </row>
    <row r="18" customFormat="false" ht="15" hidden="false" customHeight="false" outlineLevel="0" collapsed="false">
      <c r="A18" s="5" t="s">
        <v>23</v>
      </c>
      <c r="B18" s="13" t="s">
        <v>24</v>
      </c>
      <c r="C18" s="15" t="n">
        <v>1228685.4</v>
      </c>
      <c r="D18" s="15" t="n">
        <v>1452563.6</v>
      </c>
      <c r="E18" s="12" t="n">
        <f aca="false">C18-C17</f>
        <v>-46631.3000000001</v>
      </c>
      <c r="F18" s="12" t="n">
        <f aca="false">D18-D17</f>
        <v>-73693</v>
      </c>
    </row>
    <row r="19" customFormat="false" ht="30" hidden="false" customHeight="false" outlineLevel="0" collapsed="false">
      <c r="A19" s="5"/>
      <c r="B19" s="13" t="s">
        <v>25</v>
      </c>
      <c r="C19" s="12"/>
      <c r="D19" s="12"/>
      <c r="E19" s="12" t="n">
        <f aca="false">SUM(E12:E18)</f>
        <v>383426.9</v>
      </c>
      <c r="F19" s="12" t="n">
        <f aca="false">SUM(F12:F18)</f>
        <v>539249.1</v>
      </c>
      <c r="G19" s="16"/>
      <c r="H19" s="16"/>
    </row>
    <row r="20" customFormat="false" ht="12" hidden="false" customHeight="false" outlineLevel="0" collapsed="false">
      <c r="E20" s="17"/>
    </row>
    <row r="21" customFormat="false" ht="12" hidden="false" customHeight="false" outlineLevel="0" collapsed="false">
      <c r="E21" s="17"/>
    </row>
  </sheetData>
  <mergeCells count="9">
    <mergeCell ref="E2:K2"/>
    <mergeCell ref="E3:L3"/>
    <mergeCell ref="A5:F6"/>
    <mergeCell ref="A8:A10"/>
    <mergeCell ref="B8:B10"/>
    <mergeCell ref="C8:F8"/>
    <mergeCell ref="C9:C10"/>
    <mergeCell ref="D9:D10"/>
    <mergeCell ref="E9:F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00:45Z</dcterms:created>
  <dc:creator/>
  <dc:description/>
  <dc:language>en-US</dc:language>
  <cp:lastModifiedBy>IT</cp:lastModifiedBy>
  <cp:lastPrinted>2017-04-18T08:59:59Z</cp:lastPrinted>
  <dcterms:modified xsi:type="dcterms:W3CDTF">2017-04-18T09:00:45Z</dcterms:modified>
  <cp:revision>0</cp:revision>
  <dc:subject/>
  <dc:title/>
</cp:coreProperties>
</file>