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2 к Заключению Контрольно-счетной</t>
  </si>
  <si>
    <t xml:space="preserve">комиссии по отчету об исполнении бюджета за  2016 год</t>
  </si>
  <si>
    <t xml:space="preserve">Исполнение доходов за 2016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2016 год</t>
  </si>
  <si>
    <t xml:space="preserve">Доля доходов в процентах</t>
  </si>
  <si>
    <t xml:space="preserve">% исполнения</t>
  </si>
  <si>
    <t xml:space="preserve">Исполнено за 2015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4" activeCellId="0" sqref="C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12902</v>
      </c>
      <c r="C15" s="12" t="n">
        <f aca="false">C16+C17+C18+C19+C20+C21</f>
        <v>611654.5</v>
      </c>
      <c r="D15" s="13" t="n">
        <f aca="false">C15/C41*100</f>
        <v>50.57670163116</v>
      </c>
      <c r="E15" s="12" t="n">
        <f aca="false">C15/B15*100</f>
        <v>99.796460119236</v>
      </c>
      <c r="G15" s="12" t="n">
        <f aca="false">G16+G17+G18+G19+G20+G21</f>
        <v>597485.3</v>
      </c>
      <c r="H15" s="12" t="n">
        <f aca="false">H16+H17+H18+H19+H20+H21</f>
        <v>596373.6</v>
      </c>
      <c r="I15" s="13" t="n">
        <f aca="false">H15/H41*100</f>
        <v>49.7008607446742</v>
      </c>
      <c r="J15" s="12" t="n">
        <f aca="false">H15/G15*100</f>
        <v>99.8139368449734</v>
      </c>
      <c r="K15" s="13" t="n">
        <f aca="false">C15/H15*100</f>
        <v>102.562303227373</v>
      </c>
    </row>
    <row r="16" customFormat="false" ht="12.75" hidden="false" customHeight="false" outlineLevel="0" collapsed="false">
      <c r="A16" s="14" t="s">
        <v>16</v>
      </c>
      <c r="B16" s="15" t="n">
        <v>402390.8</v>
      </c>
      <c r="C16" s="15" t="n">
        <v>401295.7</v>
      </c>
      <c r="D16" s="16"/>
      <c r="E16" s="17" t="n">
        <f aca="false">C16/B16*100</f>
        <v>99.7278516308027</v>
      </c>
      <c r="G16" s="15" t="n">
        <v>401705.5</v>
      </c>
      <c r="H16" s="15" t="n">
        <v>381954.3</v>
      </c>
      <c r="I16" s="16"/>
      <c r="J16" s="17" t="n">
        <f aca="false">H16/G16*100</f>
        <v>95.0831641588178</v>
      </c>
      <c r="K16" s="16"/>
    </row>
    <row r="17" customFormat="false" ht="38.25" hidden="false" customHeight="false" outlineLevel="0" collapsed="false">
      <c r="A17" s="18" t="s">
        <v>17</v>
      </c>
      <c r="B17" s="15" t="n">
        <v>20401.2</v>
      </c>
      <c r="C17" s="15" t="n">
        <v>21707</v>
      </c>
      <c r="D17" s="16"/>
      <c r="E17" s="17" t="n">
        <f aca="false">C17/B17*100</f>
        <v>106.400603886046</v>
      </c>
      <c r="G17" s="15" t="n">
        <v>17412.6</v>
      </c>
      <c r="H17" s="15" t="n">
        <v>15990.7</v>
      </c>
      <c r="I17" s="16"/>
      <c r="J17" s="17" t="n">
        <f aca="false">H17/G17*100</f>
        <v>91.8340741761713</v>
      </c>
      <c r="K17" s="16"/>
    </row>
    <row r="18" customFormat="false" ht="12.75" hidden="false" customHeight="false" outlineLevel="0" collapsed="false">
      <c r="A18" s="18" t="s">
        <v>18</v>
      </c>
      <c r="B18" s="15" t="n">
        <v>374.7</v>
      </c>
      <c r="C18" s="15" t="n">
        <v>361.9</v>
      </c>
      <c r="D18" s="16"/>
      <c r="E18" s="17" t="n">
        <f aca="false">C18/B18*100</f>
        <v>96.5839338137176</v>
      </c>
      <c r="G18" s="15" t="n">
        <v>185</v>
      </c>
      <c r="H18" s="15" t="n">
        <v>176.2</v>
      </c>
      <c r="I18" s="16"/>
      <c r="J18" s="17" t="n">
        <f aca="false">H18/G18*100</f>
        <v>95.2432432432432</v>
      </c>
      <c r="K18" s="16"/>
    </row>
    <row r="19" customFormat="false" ht="12.75" hidden="false" customHeight="false" outlineLevel="0" collapsed="false">
      <c r="A19" s="18" t="s">
        <v>19</v>
      </c>
      <c r="B19" s="15" t="n">
        <v>21265.9</v>
      </c>
      <c r="C19" s="15" t="n">
        <v>21462.7</v>
      </c>
      <c r="D19" s="16"/>
      <c r="E19" s="17" t="n">
        <f aca="false">C19/B19*100</f>
        <v>100.925425211254</v>
      </c>
      <c r="G19" s="15" t="n">
        <v>21223.6</v>
      </c>
      <c r="H19" s="15" t="n">
        <v>24465.6</v>
      </c>
      <c r="I19" s="16"/>
      <c r="J19" s="17" t="n">
        <f aca="false">H19/G19*100</f>
        <v>115.275448086093</v>
      </c>
      <c r="K19" s="16"/>
    </row>
    <row r="20" customFormat="false" ht="12.75" hidden="false" customHeight="false" outlineLevel="0" collapsed="false">
      <c r="A20" s="18" t="s">
        <v>20</v>
      </c>
      <c r="B20" s="15" t="n">
        <v>168299.4</v>
      </c>
      <c r="C20" s="15" t="n">
        <v>166661.6</v>
      </c>
      <c r="D20" s="16"/>
      <c r="E20" s="17" t="n">
        <f aca="false">C20/B20*100</f>
        <v>99.0268533339988</v>
      </c>
      <c r="G20" s="15" t="n">
        <v>156808.6</v>
      </c>
      <c r="H20" s="15" t="n">
        <v>173621.9</v>
      </c>
      <c r="I20" s="16"/>
      <c r="J20" s="17" t="n">
        <f aca="false">H20/G20*100</f>
        <v>110.722179778405</v>
      </c>
      <c r="K20" s="16"/>
    </row>
    <row r="21" customFormat="false" ht="38.25" hidden="false" customHeight="false" outlineLevel="0" collapsed="false">
      <c r="A21" s="18" t="s">
        <v>21</v>
      </c>
      <c r="B21" s="15" t="n">
        <v>170</v>
      </c>
      <c r="C21" s="15" t="n">
        <v>165.6</v>
      </c>
      <c r="D21" s="16"/>
      <c r="E21" s="16" t="n">
        <f aca="false">C21/B21*100</f>
        <v>97.4117647058824</v>
      </c>
      <c r="G21" s="15" t="n">
        <v>150</v>
      </c>
      <c r="H21" s="15" t="n">
        <v>164.9</v>
      </c>
      <c r="I21" s="16"/>
      <c r="J21" s="16" t="n">
        <f aca="false">H21/G21*100</f>
        <v>109.933333333333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74723.5</v>
      </c>
      <c r="C22" s="12" t="n">
        <f aca="false">C23+C24+C26+C28+C30+C31+C32+C25+C29+C27</f>
        <v>171692.9</v>
      </c>
      <c r="D22" s="13" t="n">
        <f aca="false">C22/C41*100</f>
        <v>14.1970026795987</v>
      </c>
      <c r="E22" s="12" t="n">
        <f aca="false">C22/B22*100</f>
        <v>98.2654880425358</v>
      </c>
      <c r="G22" s="12" t="n">
        <f aca="false">G23+G24+G26+G28+G30+G31+G32+G25+G29</f>
        <v>271200.4</v>
      </c>
      <c r="H22" s="12" t="n">
        <f aca="false">H23+H24+H26+H28+H30+H31+H32+H25+H29</f>
        <v>236093.9</v>
      </c>
      <c r="I22" s="13" t="n">
        <f aca="false">H22/H41*100</f>
        <v>19.6757033620654</v>
      </c>
      <c r="J22" s="12" t="n">
        <f aca="false">H22/G22*100</f>
        <v>87.0551444614388</v>
      </c>
      <c r="K22" s="13" t="n">
        <f aca="false">C22/H22*100</f>
        <v>72.7222939686286</v>
      </c>
    </row>
    <row r="23" customFormat="false" ht="89.25" hidden="false" customHeight="false" outlineLevel="0" collapsed="false">
      <c r="A23" s="18" t="s">
        <v>23</v>
      </c>
      <c r="B23" s="15" t="n">
        <v>69965.9</v>
      </c>
      <c r="C23" s="15" t="n">
        <v>79029.5</v>
      </c>
      <c r="D23" s="16"/>
      <c r="E23" s="17" t="n">
        <f aca="false">C23/B23*100</f>
        <v>112.954310599878</v>
      </c>
      <c r="G23" s="15" t="n">
        <v>79430.2</v>
      </c>
      <c r="H23" s="15" t="n">
        <v>67830.5</v>
      </c>
      <c r="I23" s="16"/>
      <c r="J23" s="17" t="n">
        <f aca="false">H23/G23*100</f>
        <v>85.3963605782184</v>
      </c>
      <c r="K23" s="16"/>
    </row>
    <row r="24" customFormat="false" ht="51" hidden="false" customHeight="false" outlineLevel="0" collapsed="false">
      <c r="A24" s="18" t="s">
        <v>24</v>
      </c>
      <c r="B24" s="15" t="n">
        <v>26963.1</v>
      </c>
      <c r="C24" s="15" t="n">
        <v>29234.2</v>
      </c>
      <c r="D24" s="16"/>
      <c r="E24" s="17" t="n">
        <f aca="false">C24/B24*100</f>
        <v>108.422992905118</v>
      </c>
      <c r="G24" s="15" t="n">
        <v>35552.1</v>
      </c>
      <c r="H24" s="15" t="n">
        <v>36815</v>
      </c>
      <c r="I24" s="16"/>
      <c r="J24" s="17" t="n">
        <f aca="false">H24/G24*100</f>
        <v>103.552251484441</v>
      </c>
      <c r="K24" s="16"/>
    </row>
    <row r="25" customFormat="false" ht="76.5" hidden="false" customHeight="false" outlineLevel="0" collapsed="false">
      <c r="A25" s="18" t="s">
        <v>25</v>
      </c>
      <c r="B25" s="15" t="n">
        <v>48.4</v>
      </c>
      <c r="C25" s="15" t="n">
        <v>48.4</v>
      </c>
      <c r="D25" s="16"/>
      <c r="E25" s="17" t="n">
        <f aca="false">C25/B25*100</f>
        <v>100</v>
      </c>
      <c r="G25" s="15" t="n">
        <v>6.6</v>
      </c>
      <c r="H25" s="15" t="n">
        <v>6.6</v>
      </c>
      <c r="I25" s="16"/>
      <c r="J25" s="17" t="n">
        <f aca="false">H25/G25*100</f>
        <v>100</v>
      </c>
      <c r="K25" s="16"/>
    </row>
    <row r="26" customFormat="false" ht="114.75" hidden="false" customHeight="false" outlineLevel="0" collapsed="false">
      <c r="A26" s="18" t="s">
        <v>26</v>
      </c>
      <c r="B26" s="15" t="n">
        <v>30368</v>
      </c>
      <c r="C26" s="15" t="n">
        <v>15512.8</v>
      </c>
      <c r="D26" s="16"/>
      <c r="E26" s="17" t="n">
        <f aca="false">C26/B26*100</f>
        <v>51.0827186512118</v>
      </c>
      <c r="G26" s="15" t="n">
        <v>24533.8</v>
      </c>
      <c r="H26" s="15" t="n">
        <v>19833.4</v>
      </c>
      <c r="I26" s="16"/>
      <c r="J26" s="17" t="n">
        <f aca="false">H26/G26*100</f>
        <v>80.8411253046817</v>
      </c>
      <c r="K26" s="16"/>
    </row>
    <row r="27" customFormat="false" ht="25.5" hidden="false" customHeight="false" outlineLevel="0" collapsed="false">
      <c r="A27" s="18" t="s">
        <v>27</v>
      </c>
      <c r="B27" s="15" t="n">
        <v>330.5</v>
      </c>
      <c r="C27" s="15" t="n">
        <v>340.7</v>
      </c>
      <c r="D27" s="16"/>
      <c r="E27" s="17" t="n">
        <f aca="false">C27/B27*100</f>
        <v>103.086232980333</v>
      </c>
      <c r="G27" s="15"/>
      <c r="H27" s="15"/>
      <c r="I27" s="16"/>
      <c r="J27" s="17"/>
      <c r="K27" s="16"/>
    </row>
    <row r="28" customFormat="false" ht="38.25" hidden="false" customHeight="false" outlineLevel="0" collapsed="false">
      <c r="A28" s="18" t="s">
        <v>28</v>
      </c>
      <c r="B28" s="15" t="n">
        <v>1295</v>
      </c>
      <c r="C28" s="15" t="n">
        <v>1295</v>
      </c>
      <c r="D28" s="16"/>
      <c r="E28" s="17"/>
      <c r="G28" s="15" t="n">
        <v>0</v>
      </c>
      <c r="H28" s="15" t="n">
        <v>0</v>
      </c>
      <c r="I28" s="16"/>
      <c r="J28" s="17"/>
      <c r="K28" s="16"/>
    </row>
    <row r="29" customFormat="false" ht="102" hidden="false" customHeight="false" outlineLevel="0" collapsed="false">
      <c r="A29" s="18" t="s">
        <v>29</v>
      </c>
      <c r="B29" s="15" t="n">
        <v>9137.1</v>
      </c>
      <c r="C29" s="15" t="n">
        <v>9396.1</v>
      </c>
      <c r="D29" s="16"/>
      <c r="E29" s="17" t="n">
        <f aca="false">C29/B29*100</f>
        <v>102.834597410557</v>
      </c>
      <c r="G29" s="15" t="n">
        <v>75822.6</v>
      </c>
      <c r="H29" s="15" t="n">
        <v>76749.1</v>
      </c>
      <c r="I29" s="16"/>
      <c r="J29" s="17" t="n">
        <f aca="false">H29/G29*100</f>
        <v>101.221931192019</v>
      </c>
      <c r="K29" s="16"/>
    </row>
    <row r="30" customFormat="false" ht="114.75" hidden="false" customHeight="false" outlineLevel="0" collapsed="false">
      <c r="A30" s="18" t="s">
        <v>30</v>
      </c>
      <c r="B30" s="15" t="n">
        <v>7500</v>
      </c>
      <c r="C30" s="15" t="n">
        <v>7649.3</v>
      </c>
      <c r="D30" s="16"/>
      <c r="E30" s="17" t="n">
        <f aca="false">C30/B30*100</f>
        <v>101.990666666667</v>
      </c>
      <c r="G30" s="15" t="n">
        <v>11137</v>
      </c>
      <c r="H30" s="15" t="n">
        <v>9254.7</v>
      </c>
      <c r="I30" s="16"/>
      <c r="J30" s="17" t="n">
        <f aca="false">H30/G30*100</f>
        <v>83.0986800754243</v>
      </c>
      <c r="K30" s="16"/>
    </row>
    <row r="31" customFormat="false" ht="25.5" hidden="false" customHeight="false" outlineLevel="0" collapsed="false">
      <c r="A31" s="18" t="s">
        <v>31</v>
      </c>
      <c r="B31" s="15" t="n">
        <v>115</v>
      </c>
      <c r="C31" s="15" t="n">
        <v>142.1</v>
      </c>
      <c r="D31" s="16"/>
      <c r="E31" s="17" t="n">
        <f aca="false">C31/B31*100</f>
        <v>123.565217391304</v>
      </c>
      <c r="G31" s="15" t="n">
        <v>158.1</v>
      </c>
      <c r="H31" s="15" t="n">
        <v>200.7</v>
      </c>
      <c r="I31" s="16"/>
      <c r="J31" s="17" t="n">
        <f aca="false">H31/G31*100</f>
        <v>126.944971537002</v>
      </c>
      <c r="K31" s="16"/>
    </row>
    <row r="32" customFormat="false" ht="12.75" hidden="false" customHeight="false" outlineLevel="0" collapsed="false">
      <c r="A32" s="14" t="s">
        <v>32</v>
      </c>
      <c r="B32" s="15" t="n">
        <v>29000.5</v>
      </c>
      <c r="C32" s="15" t="n">
        <v>29044.8</v>
      </c>
      <c r="D32" s="16"/>
      <c r="E32" s="17" t="n">
        <f aca="false">C32/B32*100</f>
        <v>100.152755986966</v>
      </c>
      <c r="G32" s="15" t="n">
        <v>44560</v>
      </c>
      <c r="H32" s="15" t="n">
        <v>25403.9</v>
      </c>
      <c r="I32" s="16"/>
      <c r="J32" s="17" t="n">
        <f aca="false">H32/G32*100</f>
        <v>57.0105475763016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4+B35+B36+B37+B39+B40</f>
        <v>437962.2</v>
      </c>
      <c r="C33" s="12" t="n">
        <f aca="false">C36+C37+C40+C34+C35+C38+C39</f>
        <v>426012.8</v>
      </c>
      <c r="D33" s="13" t="n">
        <f aca="false">C33/C41*100</f>
        <v>35.2262956892413</v>
      </c>
      <c r="E33" s="12" t="n">
        <f aca="false">C33/B33*100</f>
        <v>97.2715910185856</v>
      </c>
      <c r="G33" s="12" t="n">
        <f aca="false">G36+G37+G40+G34+G35</f>
        <v>437500.9</v>
      </c>
      <c r="H33" s="12" t="n">
        <f aca="false">H36+H37+H40+H34+H35+H39</f>
        <v>367458.6</v>
      </c>
      <c r="I33" s="13" t="n">
        <f aca="false">H33/H41*100</f>
        <v>30.6234358932604</v>
      </c>
      <c r="J33" s="12" t="n">
        <f aca="false">H33/G33*100</f>
        <v>83.990364362679</v>
      </c>
      <c r="K33" s="13" t="n">
        <f aca="false">C33/H33*100</f>
        <v>115.934910762736</v>
      </c>
    </row>
    <row r="34" customFormat="false" ht="38.25" hidden="false" customHeight="false" outlineLevel="0" collapsed="false">
      <c r="A34" s="18" t="s">
        <v>34</v>
      </c>
      <c r="B34" s="17" t="n">
        <v>3261</v>
      </c>
      <c r="C34" s="17" t="n">
        <v>3261</v>
      </c>
      <c r="D34" s="13"/>
      <c r="E34" s="17" t="n">
        <f aca="false">C34/B34*100</f>
        <v>100</v>
      </c>
      <c r="G34" s="17" t="n">
        <v>303</v>
      </c>
      <c r="H34" s="17" t="n">
        <v>303</v>
      </c>
      <c r="I34" s="13"/>
      <c r="J34" s="17" t="n">
        <f aca="false">H34/G34*100</f>
        <v>100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467.1</v>
      </c>
      <c r="D35" s="13"/>
      <c r="E35" s="12"/>
      <c r="G35" s="12"/>
      <c r="H35" s="17" t="n">
        <v>-3745.7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179030.4</v>
      </c>
      <c r="C36" s="15" t="n">
        <v>116587.8</v>
      </c>
      <c r="D36" s="16"/>
      <c r="E36" s="17" t="n">
        <f aca="false">C36/B36*100</f>
        <v>65.1217893720843</v>
      </c>
      <c r="G36" s="15" t="n">
        <v>365056</v>
      </c>
      <c r="H36" s="15" t="n">
        <v>307499.5</v>
      </c>
      <c r="I36" s="16"/>
      <c r="J36" s="17" t="n">
        <f aca="false">H36/G36*100</f>
        <v>84.2335148579944</v>
      </c>
      <c r="K36" s="16"/>
    </row>
    <row r="37" customFormat="false" ht="12.75" hidden="false" customHeight="false" outlineLevel="0" collapsed="false">
      <c r="A37" s="18" t="s">
        <v>37</v>
      </c>
      <c r="B37" s="15" t="n">
        <v>255650.8</v>
      </c>
      <c r="C37" s="15" t="n">
        <v>255346.5</v>
      </c>
      <c r="D37" s="16"/>
      <c r="E37" s="17" t="n">
        <f aca="false">C37/B37*100</f>
        <v>99.8809704487528</v>
      </c>
      <c r="G37" s="15" t="n">
        <v>71786.9</v>
      </c>
      <c r="H37" s="15" t="n">
        <v>63046.8</v>
      </c>
      <c r="I37" s="16"/>
      <c r="J37" s="17" t="n">
        <f aca="false">H37/G37*100</f>
        <v>87.8249374189441</v>
      </c>
      <c r="K37" s="16"/>
    </row>
    <row r="38" customFormat="false" ht="89.25" hidden="false" customHeight="false" outlineLevel="0" collapsed="false">
      <c r="A38" s="18" t="s">
        <v>38</v>
      </c>
      <c r="B38" s="15"/>
      <c r="C38" s="15" t="n">
        <v>1264.6</v>
      </c>
      <c r="D38" s="16"/>
      <c r="E38" s="17"/>
      <c r="G38" s="15"/>
      <c r="H38" s="15"/>
      <c r="I38" s="16"/>
      <c r="J38" s="17"/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50000</v>
      </c>
      <c r="D39" s="16"/>
      <c r="E39" s="17"/>
      <c r="G39" s="15" t="n">
        <v>0</v>
      </c>
      <c r="H39" s="15" t="n">
        <v>0</v>
      </c>
      <c r="I39" s="16"/>
      <c r="J39" s="17"/>
      <c r="K39" s="16"/>
    </row>
    <row r="40" customFormat="false" ht="25.5" hidden="false" customHeight="false" outlineLevel="0" collapsed="false">
      <c r="A40" s="18" t="s">
        <v>40</v>
      </c>
      <c r="B40" s="15" t="n">
        <v>20</v>
      </c>
      <c r="C40" s="15" t="n">
        <v>20</v>
      </c>
      <c r="D40" s="13"/>
      <c r="E40" s="17" t="n">
        <f aca="false">C40/B40*100</f>
        <v>100</v>
      </c>
      <c r="G40" s="15" t="n">
        <v>355</v>
      </c>
      <c r="H40" s="15" t="n">
        <v>355</v>
      </c>
      <c r="I40" s="13"/>
      <c r="J40" s="17" t="n">
        <f aca="false">H40/G40*100</f>
        <v>100</v>
      </c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225587.7</v>
      </c>
      <c r="C41" s="12" t="n">
        <f aca="false">C33+C22+C15</f>
        <v>1209360.2</v>
      </c>
      <c r="D41" s="13" t="n">
        <v>100</v>
      </c>
      <c r="E41" s="12" t="n">
        <f aca="false">C41/B41*100</f>
        <v>98.6759413463435</v>
      </c>
      <c r="G41" s="12" t="n">
        <f aca="false">G33+G22+G15</f>
        <v>1306186.6</v>
      </c>
      <c r="H41" s="12" t="n">
        <f aca="false">H33+H22+H15</f>
        <v>1199926.1</v>
      </c>
      <c r="I41" s="13" t="n">
        <v>100</v>
      </c>
      <c r="J41" s="12" t="n">
        <f aca="false">H41/G41*100</f>
        <v>91.8648300327074</v>
      </c>
      <c r="K41" s="13" t="n">
        <f aca="false">C41/H41*100</f>
        <v>100.786223418259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3-05-16T07:34:58Z</cp:lastPrinted>
  <dcterms:modified xsi:type="dcterms:W3CDTF">2017-04-18T08:41:57Z</dcterms:modified>
  <cp:revision>0</cp:revision>
  <dc:subject/>
  <dc:title/>
</cp:coreProperties>
</file>