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Приложение № 4 к заключению Контрольно-счетной комиссии по отчету об исполнении бюджета за 2016 год</t>
  </si>
  <si>
    <t xml:space="preserve">ИНФОРМАЦИЯ</t>
  </si>
  <si>
    <t xml:space="preserve">об использовании субвенций, субсидий, межбюджетных трансфертов, полученных ихз бюджетов других уровней в 2016 году</t>
  </si>
  <si>
    <t xml:space="preserve">тыс. руб.</t>
  </si>
  <si>
    <t xml:space="preserve">Назначение по разделам бюджета </t>
  </si>
  <si>
    <t xml:space="preserve">Источник финансирования</t>
  </si>
  <si>
    <t xml:space="preserve">Остаток на 01.01.2016</t>
  </si>
  <si>
    <t xml:space="preserve">2016 год</t>
  </si>
  <si>
    <t xml:space="preserve">Остаток на 01.01.2017</t>
  </si>
  <si>
    <t xml:space="preserve">Плановые показатели</t>
  </si>
  <si>
    <t xml:space="preserve">Поступило</t>
  </si>
  <si>
    <t xml:space="preserve">Использовано</t>
  </si>
  <si>
    <t xml:space="preserve">% исполнения</t>
  </si>
  <si>
    <t xml:space="preserve">8=3+5-6</t>
  </si>
  <si>
    <t xml:space="preserve">Всего</t>
  </si>
  <si>
    <t xml:space="preserve">Национальная экономика</t>
  </si>
  <si>
    <t xml:space="preserve">Мероприятия по капитальному ремонту и ремонту автомобильных дорог общего пользования населенных пунктов за счет средств бюджета Московской области</t>
  </si>
  <si>
    <t xml:space="preserve">иные межбюджетные трансферты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 населенных пунктов за счет средств бюджета Московской области</t>
  </si>
  <si>
    <t xml:space="preserve">Приобретение дорожной техники за счет средств бюджета Московской области</t>
  </si>
  <si>
    <t xml:space="preserve">субсидия</t>
  </si>
  <si>
    <t xml:space="preserve">Жилищно-коммунальное хозяйство</t>
  </si>
  <si>
    <t xml:space="preserve">Обеспечение мероприятий по переселению граждан из аварийного жилищного фонда 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Проведение мероприятий по переселению граждан из аварийного жилищного фонда 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Мероприятия по переселению граждан из аварийного жилищного фонда  за счет средств бюджета Московской области</t>
  </si>
  <si>
    <t xml:space="preserve">Приобретение техники для нужд коммунального хозяйства за счет средств бюджета Московской области</t>
  </si>
  <si>
    <t xml:space="preserve">Капитальные вложения в объекты инженерного обеспечения строящихся объектов государственной собственности за счет средств бюджета Московской области</t>
  </si>
  <si>
    <t xml:space="preserve">Организация обеспечения надежного теплоснабжения потребителей, в том числе неисполнения теплоснабжающими или теплосетевыми организациями своих обязательств, включая работы по подготовке к зиме, погашению задолженности, приводящей к снижению надежности теплоснабжения, водоснабжения, водоотведения; взносы в уставные фонды и др. Взнос в уставный фонд МУП "Сергиево-Посадские тепловые сети" за счет средств, поступивших из бюджета Московской области</t>
  </si>
  <si>
    <t xml:space="preserve">Организация обеспечения надежного теплоснабжения потребителей, в том числе неисполнения теплоснабжающими или теплосетевыми организациями своих обязательств, включая работы по подготовке к зиме, погашению задолженности, приводящей к снижению надежности теплоснабжения, водоснабжения, водоотведения; взносы в уставные фонды и др. Взнос в уставный фонд МУП "Сергиево-Посадские тепловые сети" за счет средств, поступивших из бюджета Сергиево-Посадского муниципального района</t>
  </si>
  <si>
    <t xml:space="preserve">Приобретение техники для нужд благоустройства территории городского поселения за счет средств бюджета Московской области </t>
  </si>
  <si>
    <t xml:space="preserve">Дополнительные мероприятия по развитию жилищно-коммунальной хозяйства и социально-культурной сферы (благоустройство городской среды – устройство пешеходной зоны «Дорога к храму») за счет средств бюджета Сергиево-Посадского муниципального района</t>
  </si>
  <si>
    <t xml:space="preserve">Дополнительные мероприятия по развитию жилищно-коммунальной хозяйства и социально-культурной сферы (комплексное благоустройство территории бульвара Кузнецова) за счет средств бюджета Сергиево-Посадского муниципального района</t>
  </si>
  <si>
    <t xml:space="preserve">Дополнительные мероприятия по развитию жилищно-коммунального хозяйства и социально-культурной сферы (благоустройство прилегающей территории к физкультурно-оздоровительному комплексу с крытым катком с устройством проезда к нему) за счет средств бюджета Сергиево-Посадского муниципального района</t>
  </si>
  <si>
    <t xml:space="preserve">Образование</t>
  </si>
  <si>
    <t xml:space="preserve">Дополнительные мероприятия по развитию жилищно-коммунального хозяйства и социально-культурной сферы  за счет средств бюджета Московской области</t>
  </si>
  <si>
    <t xml:space="preserve">Культура, кинематография</t>
  </si>
  <si>
    <t xml:space="preserve">Расходы на повышение заработной платы работникам муниципальных учреждений в сфере культуры                         с 01 сентября 2016 года за счет средств бюджета Московской области</t>
  </si>
  <si>
    <t xml:space="preserve">Организация и проведение мероприятий по созданию доступной среды жизнедеятельности инвалидов и других маломобильных групп населения за счет средств бюджета Московской области, перечисленных из федерального бюджета </t>
  </si>
  <si>
    <t xml:space="preserve">Социальная политика</t>
  </si>
  <si>
    <t xml:space="preserve">Мероприятия по обеспечению жильем молодых семей за счет средств, перечисляемых из федерального бюджета </t>
  </si>
  <si>
    <t xml:space="preserve">Мероприятия по обеспечению жильем молодых семей за счет средств бюджета Московской области </t>
  </si>
  <si>
    <t xml:space="preserve">Физическая культура и спорт</t>
  </si>
  <si>
    <t xml:space="preserve">Дополнительные мероприятия по развитию жилищно-коммунальной хозяйства и социально-культурной сферы (устройство футбольного поля с искусственным покрытием на территории МУ СОЦ "Луч") за счет средств бюджета Сергиево-Посадского муниципального района, предоставляемых из бюджета Московской области </t>
  </si>
  <si>
    <t xml:space="preserve">Мероприятия по приобретению оборудования для оснащения многофункциональных хоккейных площадок за счет средств бюджета Московской области </t>
  </si>
  <si>
    <t xml:space="preserve">Мероприятий по капитальному  ремонту оснований многофункциональных хоккейных площадок за счет средств бюджета Московской области </t>
  </si>
  <si>
    <t xml:space="preserve">Возврат остат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7">
    <font>
      <sz val="9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H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5.13"/>
    <col collapsed="false" customWidth="true" hidden="false" outlineLevel="0" max="3" min="3" style="0" width="9.28"/>
    <col collapsed="false" customWidth="true" hidden="false" outlineLevel="0" max="4" min="4" style="0" width="11.42"/>
    <col collapsed="false" customWidth="true" hidden="false" outlineLevel="0" max="5" min="5" style="0" width="10.42"/>
    <col collapsed="false" customWidth="true" hidden="false" outlineLevel="0" max="6" min="6" style="0" width="13.99"/>
    <col collapsed="false" customWidth="true" hidden="false" outlineLevel="0" max="7" min="7" style="0" width="9.42"/>
    <col collapsed="false" customWidth="true" hidden="false" outlineLevel="0" max="8" min="8" style="0" width="11.7"/>
  </cols>
  <sheetData>
    <row r="1" customFormat="false" ht="27.6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customFormat="false" ht="12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7" customFormat="false" ht="12" hidden="false" customHeight="false" outlineLevel="0" collapsed="false">
      <c r="A7" s="1"/>
      <c r="B7" s="1"/>
      <c r="C7" s="1"/>
      <c r="D7" s="1"/>
      <c r="E7" s="1"/>
      <c r="F7" s="1"/>
      <c r="G7" s="1"/>
      <c r="H7" s="1" t="s">
        <v>3</v>
      </c>
    </row>
    <row r="8" customFormat="false" ht="12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5"/>
      <c r="F8" s="5"/>
      <c r="G8" s="5"/>
      <c r="H8" s="5" t="s">
        <v>8</v>
      </c>
    </row>
    <row r="9" customFormat="false" ht="33.6" hidden="false" customHeight="true" outlineLevel="0" collapsed="false">
      <c r="A9" s="5"/>
      <c r="B9" s="5"/>
      <c r="C9" s="5"/>
      <c r="D9" s="5" t="s">
        <v>9</v>
      </c>
      <c r="E9" s="5" t="s">
        <v>10</v>
      </c>
      <c r="F9" s="5" t="s">
        <v>11</v>
      </c>
      <c r="G9" s="5" t="s">
        <v>12</v>
      </c>
      <c r="H9" s="5"/>
    </row>
    <row r="10" customFormat="false" ht="19.15" hidden="false" customHeight="true" outlineLevel="0" collapsed="false">
      <c r="A10" s="6" t="n">
        <v>1</v>
      </c>
      <c r="B10" s="6" t="n">
        <v>2</v>
      </c>
      <c r="C10" s="6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6" t="s">
        <v>13</v>
      </c>
    </row>
    <row r="11" customFormat="false" ht="18.75" hidden="false" customHeight="false" outlineLevel="0" collapsed="false">
      <c r="A11" s="7" t="s">
        <v>14</v>
      </c>
      <c r="B11" s="8"/>
      <c r="C11" s="9" t="n">
        <f aca="false">C12+C16+C30+C34+C37</f>
        <v>0</v>
      </c>
      <c r="D11" s="9" t="n">
        <f aca="false">D12+D16+D28+D30+D34+D37</f>
        <v>549003.4</v>
      </c>
      <c r="E11" s="9" t="n">
        <f aca="false">E12+E16+E28+E30+E34+E37</f>
        <v>486256.3</v>
      </c>
      <c r="F11" s="9" t="n">
        <f aca="false">F12+F16+F28+F30+F34+F37</f>
        <v>441425.1</v>
      </c>
      <c r="G11" s="10" t="n">
        <f aca="false">F11*100/D11</f>
        <v>80.404802593208</v>
      </c>
      <c r="H11" s="11" t="n">
        <f aca="false">C11+E11-F11</f>
        <v>44831.2</v>
      </c>
      <c r="I11" s="12" t="n">
        <f aca="false">D11-549003.4</f>
        <v>0</v>
      </c>
    </row>
    <row r="12" customFormat="false" ht="14.25" hidden="false" customHeight="false" outlineLevel="0" collapsed="false">
      <c r="A12" s="13" t="s">
        <v>15</v>
      </c>
      <c r="B12" s="14"/>
      <c r="C12" s="15" t="n">
        <f aca="false">C13+C14+C15</f>
        <v>0</v>
      </c>
      <c r="D12" s="15" t="n">
        <f aca="false">D13+D14+D15</f>
        <v>44098.3</v>
      </c>
      <c r="E12" s="15" t="n">
        <f aca="false">E13+E14+E15</f>
        <v>23801.3</v>
      </c>
      <c r="F12" s="15" t="n">
        <f aca="false">F13+F14+F15</f>
        <v>23801.3</v>
      </c>
      <c r="G12" s="10" t="n">
        <f aca="false">F12*100/D12</f>
        <v>53.9732824167825</v>
      </c>
      <c r="H12" s="11" t="n">
        <f aca="false">C12+E12-F12</f>
        <v>0</v>
      </c>
    </row>
    <row r="13" customFormat="false" ht="48" hidden="false" customHeight="false" outlineLevel="0" collapsed="false">
      <c r="A13" s="16" t="s">
        <v>16</v>
      </c>
      <c r="B13" s="17" t="s">
        <v>17</v>
      </c>
      <c r="C13" s="18" t="n">
        <v>0</v>
      </c>
      <c r="D13" s="18" t="n">
        <v>11500</v>
      </c>
      <c r="E13" s="18" t="n">
        <v>10433.1</v>
      </c>
      <c r="F13" s="18" t="n">
        <v>10433.1</v>
      </c>
      <c r="G13" s="19" t="n">
        <f aca="false">F13*100/D13</f>
        <v>90.7226086956522</v>
      </c>
      <c r="H13" s="20" t="n">
        <f aca="false">C13+E13-F13</f>
        <v>0</v>
      </c>
    </row>
    <row r="14" customFormat="false" ht="72" hidden="false" customHeight="false" outlineLevel="0" collapsed="false">
      <c r="A14" s="16" t="s">
        <v>18</v>
      </c>
      <c r="B14" s="17" t="s">
        <v>17</v>
      </c>
      <c r="C14" s="18" t="n">
        <v>0</v>
      </c>
      <c r="D14" s="18" t="n">
        <v>27532</v>
      </c>
      <c r="E14" s="18" t="n">
        <v>8420.4</v>
      </c>
      <c r="F14" s="18" t="n">
        <v>8420.4</v>
      </c>
      <c r="G14" s="19" t="n">
        <f aca="false">F14*100/D14</f>
        <v>30.5840476536394</v>
      </c>
      <c r="H14" s="20" t="n">
        <f aca="false">C14+E14-F14</f>
        <v>0</v>
      </c>
    </row>
    <row r="15" customFormat="false" ht="24" hidden="false" customHeight="false" outlineLevel="0" collapsed="false">
      <c r="A15" s="16" t="s">
        <v>19</v>
      </c>
      <c r="B15" s="17" t="s">
        <v>20</v>
      </c>
      <c r="C15" s="18" t="n">
        <v>0</v>
      </c>
      <c r="D15" s="18" t="n">
        <v>5066.3</v>
      </c>
      <c r="E15" s="18" t="n">
        <v>4947.8</v>
      </c>
      <c r="F15" s="18" t="n">
        <v>4947.8</v>
      </c>
      <c r="G15" s="19" t="n">
        <f aca="false">F15*100/D15</f>
        <v>97.6610149418708</v>
      </c>
      <c r="H15" s="20" t="n">
        <f aca="false">C15+E15-F15</f>
        <v>0</v>
      </c>
    </row>
    <row r="16" customFormat="false" ht="14.25" hidden="false" customHeight="false" outlineLevel="0" collapsed="false">
      <c r="A16" s="21" t="s">
        <v>21</v>
      </c>
      <c r="B16" s="17"/>
      <c r="C16" s="15" t="n">
        <f aca="false">C19+C20+C21+C22+C24+C27</f>
        <v>0</v>
      </c>
      <c r="D16" s="15" t="n">
        <f aca="false">SUM(D17:D27)</f>
        <v>419676.1</v>
      </c>
      <c r="E16" s="15" t="n">
        <f aca="false">SUM(E17:E27)</f>
        <v>380174.3</v>
      </c>
      <c r="F16" s="15" t="n">
        <f aca="false">SUM(F17:F27)</f>
        <v>335443</v>
      </c>
      <c r="G16" s="10" t="n">
        <f aca="false">F16*100/D16</f>
        <v>79.9290214524963</v>
      </c>
      <c r="H16" s="11" t="n">
        <f aca="false">C16+E16-F16</f>
        <v>44731.3</v>
      </c>
      <c r="I16" s="12" t="n">
        <f aca="false">F16-335443</f>
        <v>0</v>
      </c>
    </row>
    <row r="17" customFormat="false" ht="72" hidden="false" customHeight="false" outlineLevel="0" collapsed="false">
      <c r="A17" s="16" t="s">
        <v>22</v>
      </c>
      <c r="B17" s="17" t="s">
        <v>20</v>
      </c>
      <c r="C17" s="18" t="n">
        <v>0</v>
      </c>
      <c r="D17" s="18" t="n">
        <v>40649.1</v>
      </c>
      <c r="E17" s="18" t="n">
        <v>40649.1</v>
      </c>
      <c r="F17" s="18" t="n">
        <v>40649.1</v>
      </c>
      <c r="G17" s="19" t="n">
        <f aca="false">F17*100/D17</f>
        <v>100</v>
      </c>
      <c r="H17" s="20" t="n">
        <f aca="false">C17+E17-F17</f>
        <v>0</v>
      </c>
      <c r="I17" s="12"/>
    </row>
    <row r="18" customFormat="false" ht="72" hidden="false" customHeight="false" outlineLevel="0" collapsed="false">
      <c r="A18" s="16" t="s">
        <v>23</v>
      </c>
      <c r="B18" s="17" t="s">
        <v>20</v>
      </c>
      <c r="C18" s="18" t="n">
        <v>0</v>
      </c>
      <c r="D18" s="18" t="n">
        <v>39273.5</v>
      </c>
      <c r="E18" s="18" t="n">
        <v>0</v>
      </c>
      <c r="F18" s="18" t="n">
        <v>0</v>
      </c>
      <c r="G18" s="19" t="n">
        <f aca="false">F18*100/D18</f>
        <v>0</v>
      </c>
      <c r="H18" s="20" t="n">
        <f aca="false">C18+E18-F18</f>
        <v>0</v>
      </c>
      <c r="I18" s="12"/>
    </row>
    <row r="19" customFormat="false" ht="36" hidden="false" customHeight="false" outlineLevel="0" collapsed="false">
      <c r="A19" s="16" t="s">
        <v>24</v>
      </c>
      <c r="B19" s="17" t="s">
        <v>20</v>
      </c>
      <c r="C19" s="18" t="n">
        <v>0</v>
      </c>
      <c r="D19" s="18" t="n">
        <v>53352.9</v>
      </c>
      <c r="E19" s="18" t="n">
        <v>53352.9</v>
      </c>
      <c r="F19" s="18" t="n">
        <v>53352.9</v>
      </c>
      <c r="G19" s="19" t="n">
        <f aca="false">F19*100/D19</f>
        <v>100</v>
      </c>
      <c r="H19" s="20" t="n">
        <f aca="false">C19+E19-F19</f>
        <v>0</v>
      </c>
    </row>
    <row r="20" customFormat="false" ht="36" hidden="false" customHeight="false" outlineLevel="0" collapsed="false">
      <c r="A20" s="16" t="s">
        <v>25</v>
      </c>
      <c r="B20" s="17" t="s">
        <v>20</v>
      </c>
      <c r="C20" s="18" t="n">
        <v>0</v>
      </c>
      <c r="D20" s="18" t="n">
        <v>6597.1</v>
      </c>
      <c r="E20" s="18" t="n">
        <v>6597.1</v>
      </c>
      <c r="F20" s="18" t="n">
        <v>6597.1</v>
      </c>
      <c r="G20" s="19" t="n">
        <f aca="false">F20*100/D20</f>
        <v>100</v>
      </c>
      <c r="H20" s="20" t="n">
        <f aca="false">C20+E20-F20</f>
        <v>0</v>
      </c>
    </row>
    <row r="21" customFormat="false" ht="60" hidden="false" customHeight="false" outlineLevel="0" collapsed="false">
      <c r="A21" s="16" t="s">
        <v>26</v>
      </c>
      <c r="B21" s="17" t="s">
        <v>20</v>
      </c>
      <c r="C21" s="18" t="n">
        <v>0</v>
      </c>
      <c r="D21" s="18" t="n">
        <v>21354.7</v>
      </c>
      <c r="E21" s="18" t="n">
        <v>21179.9</v>
      </c>
      <c r="F21" s="18" t="n">
        <v>21179.9</v>
      </c>
      <c r="G21" s="19" t="n">
        <f aca="false">F21*100/D21</f>
        <v>99.1814448341583</v>
      </c>
      <c r="H21" s="20" t="n">
        <f aca="false">C21+E21-F21</f>
        <v>0</v>
      </c>
    </row>
    <row r="22" customFormat="false" ht="168" hidden="false" customHeight="false" outlineLevel="0" collapsed="false">
      <c r="A22" s="16" t="s">
        <v>27</v>
      </c>
      <c r="B22" s="17" t="s">
        <v>17</v>
      </c>
      <c r="C22" s="18" t="n">
        <v>0</v>
      </c>
      <c r="D22" s="18" t="n">
        <v>150000</v>
      </c>
      <c r="E22" s="18" t="n">
        <v>150000</v>
      </c>
      <c r="F22" s="18" t="n">
        <v>150000</v>
      </c>
      <c r="G22" s="19" t="n">
        <f aca="false">F22*100/D22</f>
        <v>100</v>
      </c>
      <c r="H22" s="20" t="n">
        <f aca="false">C22+E22-F22</f>
        <v>0</v>
      </c>
    </row>
    <row r="23" customFormat="false" ht="168" hidden="false" customHeight="false" outlineLevel="0" collapsed="false">
      <c r="A23" s="16" t="s">
        <v>28</v>
      </c>
      <c r="B23" s="17" t="s">
        <v>17</v>
      </c>
      <c r="C23" s="18" t="n">
        <v>0</v>
      </c>
      <c r="D23" s="18" t="n">
        <v>50000</v>
      </c>
      <c r="E23" s="18" t="n">
        <v>50000</v>
      </c>
      <c r="F23" s="18" t="n">
        <v>50000</v>
      </c>
      <c r="G23" s="19" t="n">
        <f aca="false">F23*100/D23</f>
        <v>100</v>
      </c>
      <c r="H23" s="20" t="n">
        <f aca="false">C23+E23-F23</f>
        <v>0</v>
      </c>
    </row>
    <row r="24" customFormat="false" ht="48" hidden="false" customHeight="false" outlineLevel="0" collapsed="false">
      <c r="A24" s="16" t="s">
        <v>29</v>
      </c>
      <c r="B24" s="17" t="s">
        <v>20</v>
      </c>
      <c r="C24" s="18" t="n">
        <v>0</v>
      </c>
      <c r="D24" s="18" t="n">
        <v>10117.2</v>
      </c>
      <c r="E24" s="18" t="n">
        <v>10117.1</v>
      </c>
      <c r="F24" s="18" t="n">
        <v>10117.1</v>
      </c>
      <c r="G24" s="19" t="n">
        <f aca="false">F24*100/D24</f>
        <v>99.9990115842328</v>
      </c>
      <c r="H24" s="20" t="n">
        <f aca="false">C24+E24-F24</f>
        <v>0</v>
      </c>
    </row>
    <row r="25" customFormat="false" ht="84" hidden="false" customHeight="false" outlineLevel="0" collapsed="false">
      <c r="A25" s="16" t="s">
        <v>30</v>
      </c>
      <c r="B25" s="17" t="s">
        <v>17</v>
      </c>
      <c r="C25" s="18" t="n">
        <v>0</v>
      </c>
      <c r="D25" s="18" t="n">
        <v>37000</v>
      </c>
      <c r="E25" s="18" t="n">
        <v>37000</v>
      </c>
      <c r="F25" s="18" t="n">
        <v>268.7</v>
      </c>
      <c r="G25" s="19" t="n">
        <f aca="false">F25*100/D25</f>
        <v>0.726216216216216</v>
      </c>
      <c r="H25" s="20" t="n">
        <f aca="false">C25+E25-F25</f>
        <v>36731.3</v>
      </c>
    </row>
    <row r="26" customFormat="false" ht="84" hidden="false" customHeight="false" outlineLevel="0" collapsed="false">
      <c r="A26" s="16" t="s">
        <v>31</v>
      </c>
      <c r="B26" s="17" t="s">
        <v>17</v>
      </c>
      <c r="C26" s="18" t="n">
        <v>0</v>
      </c>
      <c r="D26" s="18" t="n">
        <v>3331.6</v>
      </c>
      <c r="E26" s="18" t="n">
        <v>3278.2</v>
      </c>
      <c r="F26" s="18" t="n">
        <v>3278.2</v>
      </c>
      <c r="G26" s="19" t="n">
        <f aca="false">F26*100/D26</f>
        <v>98.3971665265938</v>
      </c>
      <c r="H26" s="20" t="n">
        <f aca="false">C26+E26-F26</f>
        <v>0</v>
      </c>
    </row>
    <row r="27" customFormat="false" ht="108" hidden="false" customHeight="false" outlineLevel="0" collapsed="false">
      <c r="A27" s="16" t="s">
        <v>32</v>
      </c>
      <c r="B27" s="17" t="s">
        <v>17</v>
      </c>
      <c r="C27" s="18" t="n">
        <v>0</v>
      </c>
      <c r="D27" s="18" t="n">
        <v>8000</v>
      </c>
      <c r="E27" s="18" t="n">
        <v>8000</v>
      </c>
      <c r="F27" s="18" t="n">
        <v>0</v>
      </c>
      <c r="G27" s="19" t="n">
        <f aca="false">F27*100/D27</f>
        <v>0</v>
      </c>
      <c r="H27" s="20" t="n">
        <f aca="false">C27+E27-F27</f>
        <v>8000</v>
      </c>
    </row>
    <row r="28" customFormat="false" ht="15" hidden="false" customHeight="false" outlineLevel="0" collapsed="false">
      <c r="A28" s="21" t="s">
        <v>33</v>
      </c>
      <c r="B28" s="17"/>
      <c r="C28" s="15" t="n">
        <f aca="false">C29</f>
        <v>0</v>
      </c>
      <c r="D28" s="15" t="n">
        <f aca="false">D29</f>
        <v>350</v>
      </c>
      <c r="E28" s="15" t="n">
        <f aca="false">E29</f>
        <v>350</v>
      </c>
      <c r="F28" s="15" t="n">
        <f aca="false">F29</f>
        <v>350</v>
      </c>
      <c r="G28" s="15" t="n">
        <f aca="false">G29</f>
        <v>100</v>
      </c>
      <c r="H28" s="20" t="n">
        <f aca="false">C28+E28-F28</f>
        <v>0</v>
      </c>
    </row>
    <row r="29" customFormat="false" ht="60" hidden="false" customHeight="false" outlineLevel="0" collapsed="false">
      <c r="A29" s="16" t="s">
        <v>34</v>
      </c>
      <c r="B29" s="17" t="s">
        <v>17</v>
      </c>
      <c r="C29" s="18" t="n">
        <v>0</v>
      </c>
      <c r="D29" s="18" t="n">
        <v>350</v>
      </c>
      <c r="E29" s="18" t="n">
        <v>350</v>
      </c>
      <c r="F29" s="18" t="n">
        <v>350</v>
      </c>
      <c r="G29" s="19" t="n">
        <f aca="false">F29*100/D29</f>
        <v>100</v>
      </c>
      <c r="H29" s="20" t="n">
        <f aca="false">C29+E29-F29</f>
        <v>0</v>
      </c>
    </row>
    <row r="30" customFormat="false" ht="15" hidden="false" customHeight="false" outlineLevel="0" collapsed="false">
      <c r="A30" s="21" t="s">
        <v>35</v>
      </c>
      <c r="B30" s="17"/>
      <c r="C30" s="15" t="n">
        <f aca="false">C31+C32+C33</f>
        <v>0</v>
      </c>
      <c r="D30" s="15" t="n">
        <f aca="false">D31+D32+D33</f>
        <v>9866</v>
      </c>
      <c r="E30" s="15" t="n">
        <f aca="false">E31+E32+E33</f>
        <v>9866</v>
      </c>
      <c r="F30" s="15" t="n">
        <f aca="false">F31+F32+F33</f>
        <v>9766.1</v>
      </c>
      <c r="G30" s="15" t="n">
        <f aca="false">G31</f>
        <v>100</v>
      </c>
      <c r="H30" s="20" t="n">
        <f aca="false">C30+E30-F30</f>
        <v>99.8999999999996</v>
      </c>
    </row>
    <row r="31" customFormat="false" ht="60" hidden="false" customHeight="false" outlineLevel="0" collapsed="false">
      <c r="A31" s="16" t="s">
        <v>34</v>
      </c>
      <c r="B31" s="17" t="s">
        <v>17</v>
      </c>
      <c r="C31" s="18" t="n">
        <v>0</v>
      </c>
      <c r="D31" s="18" t="n">
        <v>2025</v>
      </c>
      <c r="E31" s="18" t="n">
        <v>2025</v>
      </c>
      <c r="F31" s="18" t="n">
        <v>2025</v>
      </c>
      <c r="G31" s="19" t="n">
        <f aca="false">F31*100/D31</f>
        <v>100</v>
      </c>
      <c r="H31" s="20" t="n">
        <f aca="false">C31+E31-F31</f>
        <v>0</v>
      </c>
    </row>
    <row r="32" customFormat="false" ht="60" hidden="false" customHeight="false" outlineLevel="0" collapsed="false">
      <c r="A32" s="16" t="s">
        <v>36</v>
      </c>
      <c r="B32" s="17" t="s">
        <v>17</v>
      </c>
      <c r="C32" s="18" t="n">
        <v>0</v>
      </c>
      <c r="D32" s="18" t="n">
        <v>7156</v>
      </c>
      <c r="E32" s="18" t="n">
        <v>7156</v>
      </c>
      <c r="F32" s="18" t="n">
        <v>7056.1</v>
      </c>
      <c r="G32" s="19" t="n">
        <f aca="false">F32*100/D32</f>
        <v>98.6039686975964</v>
      </c>
      <c r="H32" s="20" t="n">
        <f aca="false">C32+E32-F32</f>
        <v>99.8999999999996</v>
      </c>
    </row>
    <row r="33" customFormat="false" ht="72" hidden="false" customHeight="false" outlineLevel="0" collapsed="false">
      <c r="A33" s="16" t="s">
        <v>37</v>
      </c>
      <c r="B33" s="17" t="s">
        <v>20</v>
      </c>
      <c r="C33" s="18" t="n">
        <v>0</v>
      </c>
      <c r="D33" s="18" t="n">
        <v>685</v>
      </c>
      <c r="E33" s="18" t="n">
        <v>685</v>
      </c>
      <c r="F33" s="18" t="n">
        <v>685</v>
      </c>
      <c r="G33" s="19" t="n">
        <f aca="false">F33*100/D33</f>
        <v>100</v>
      </c>
      <c r="H33" s="20" t="n">
        <f aca="false">C33+E33-F33</f>
        <v>0</v>
      </c>
    </row>
    <row r="34" customFormat="false" ht="15" hidden="false" customHeight="false" outlineLevel="0" collapsed="false">
      <c r="A34" s="21" t="s">
        <v>38</v>
      </c>
      <c r="B34" s="17"/>
      <c r="C34" s="15" t="n">
        <f aca="false">C35+C36</f>
        <v>0</v>
      </c>
      <c r="D34" s="15" t="n">
        <f aca="false">D35+D36</f>
        <v>11892</v>
      </c>
      <c r="E34" s="15" t="n">
        <f aca="false">E35+E36</f>
        <v>11891.7</v>
      </c>
      <c r="F34" s="15" t="n">
        <f aca="false">F35+F36</f>
        <v>11891.7</v>
      </c>
      <c r="G34" s="10" t="n">
        <f aca="false">F34*100/D34</f>
        <v>99.9974772956609</v>
      </c>
      <c r="H34" s="20" t="n">
        <f aca="false">C34+E34-F34</f>
        <v>0</v>
      </c>
    </row>
    <row r="35" customFormat="false" ht="36" hidden="false" customHeight="false" outlineLevel="0" collapsed="false">
      <c r="A35" s="16" t="s">
        <v>39</v>
      </c>
      <c r="B35" s="17" t="s">
        <v>20</v>
      </c>
      <c r="C35" s="18" t="n">
        <v>0</v>
      </c>
      <c r="D35" s="18" t="n">
        <v>4632.9</v>
      </c>
      <c r="E35" s="18" t="n">
        <v>4632.7</v>
      </c>
      <c r="F35" s="18" t="n">
        <v>4632.7</v>
      </c>
      <c r="G35" s="19" t="n">
        <f aca="false">F35*100/D35</f>
        <v>99.9956830494939</v>
      </c>
      <c r="H35" s="20" t="n">
        <f aca="false">C35+E35-F35</f>
        <v>0</v>
      </c>
    </row>
    <row r="36" customFormat="false" ht="36" hidden="false" customHeight="false" outlineLevel="0" collapsed="false">
      <c r="A36" s="16" t="s">
        <v>40</v>
      </c>
      <c r="B36" s="17" t="s">
        <v>20</v>
      </c>
      <c r="C36" s="18" t="n">
        <v>0</v>
      </c>
      <c r="D36" s="18" t="n">
        <v>7259.1</v>
      </c>
      <c r="E36" s="18" t="n">
        <v>7259</v>
      </c>
      <c r="F36" s="18" t="n">
        <v>7259</v>
      </c>
      <c r="G36" s="19" t="n">
        <f aca="false">F36*100/D36</f>
        <v>99.9986224187571</v>
      </c>
      <c r="H36" s="20" t="n">
        <f aca="false">C36+E36-F36</f>
        <v>0</v>
      </c>
    </row>
    <row r="37" customFormat="false" ht="15" hidden="false" customHeight="false" outlineLevel="0" collapsed="false">
      <c r="A37" s="21" t="s">
        <v>41</v>
      </c>
      <c r="B37" s="17"/>
      <c r="C37" s="15" t="n">
        <f aca="false">C38+C39+C40+C41</f>
        <v>0</v>
      </c>
      <c r="D37" s="15" t="n">
        <f aca="false">D38+D39+D40+D41</f>
        <v>63121</v>
      </c>
      <c r="E37" s="15" t="n">
        <f aca="false">E38+E39+E40+E41</f>
        <v>60173</v>
      </c>
      <c r="F37" s="15" t="n">
        <f aca="false">F38+F39+F40+F41</f>
        <v>60173</v>
      </c>
      <c r="G37" s="10" t="n">
        <f aca="false">F37*100/D37</f>
        <v>95.32960504428</v>
      </c>
      <c r="H37" s="20" t="n">
        <f aca="false">C37+E37-F37</f>
        <v>0</v>
      </c>
    </row>
    <row r="38" customFormat="false" ht="108" hidden="false" customHeight="false" outlineLevel="0" collapsed="false">
      <c r="A38" s="16" t="s">
        <v>42</v>
      </c>
      <c r="B38" s="17" t="s">
        <v>17</v>
      </c>
      <c r="C38" s="18" t="n">
        <v>0</v>
      </c>
      <c r="D38" s="18" t="n">
        <v>54431</v>
      </c>
      <c r="E38" s="18" t="n">
        <v>54180</v>
      </c>
      <c r="F38" s="18" t="n">
        <v>54180</v>
      </c>
      <c r="G38" s="19" t="n">
        <f aca="false">F38*100/D38</f>
        <v>99.5388657199023</v>
      </c>
      <c r="H38" s="20" t="n">
        <f aca="false">C38+E38-F38</f>
        <v>0</v>
      </c>
    </row>
    <row r="39" customFormat="false" ht="60" hidden="false" customHeight="false" outlineLevel="0" collapsed="false">
      <c r="A39" s="16" t="s">
        <v>34</v>
      </c>
      <c r="B39" s="17" t="s">
        <v>17</v>
      </c>
      <c r="C39" s="18" t="n">
        <v>0</v>
      </c>
      <c r="D39" s="18" t="n">
        <v>50</v>
      </c>
      <c r="E39" s="18" t="n">
        <v>50</v>
      </c>
      <c r="F39" s="18" t="n">
        <v>50</v>
      </c>
      <c r="G39" s="19" t="n">
        <f aca="false">F39*100/D39</f>
        <v>100</v>
      </c>
      <c r="H39" s="20" t="n">
        <f aca="false">C39+E39-F39</f>
        <v>0</v>
      </c>
    </row>
    <row r="40" customFormat="false" ht="60" hidden="false" customHeight="false" outlineLevel="0" collapsed="false">
      <c r="A40" s="16" t="s">
        <v>43</v>
      </c>
      <c r="B40" s="17" t="s">
        <v>17</v>
      </c>
      <c r="C40" s="18" t="n">
        <v>0</v>
      </c>
      <c r="D40" s="18" t="n">
        <v>5112</v>
      </c>
      <c r="E40" s="18" t="n">
        <v>3660</v>
      </c>
      <c r="F40" s="18" t="n">
        <v>3660</v>
      </c>
      <c r="G40" s="19" t="n">
        <f aca="false">F40*100/D40</f>
        <v>71.5962441314554</v>
      </c>
      <c r="H40" s="20" t="n">
        <f aca="false">C40+E40-F40</f>
        <v>0</v>
      </c>
    </row>
    <row r="41" customFormat="false" ht="48" hidden="false" customHeight="false" outlineLevel="0" collapsed="false">
      <c r="A41" s="16" t="s">
        <v>44</v>
      </c>
      <c r="B41" s="17" t="s">
        <v>17</v>
      </c>
      <c r="C41" s="18" t="n">
        <v>0</v>
      </c>
      <c r="D41" s="18" t="n">
        <v>3528</v>
      </c>
      <c r="E41" s="18" t="n">
        <v>2283</v>
      </c>
      <c r="F41" s="18" t="n">
        <v>2283</v>
      </c>
      <c r="G41" s="19" t="n">
        <f aca="false">F41*100/D41</f>
        <v>64.7108843537415</v>
      </c>
      <c r="H41" s="20" t="n">
        <f aca="false">C41+E41-F41</f>
        <v>0</v>
      </c>
    </row>
    <row r="42" customFormat="false" ht="12" hidden="false" customHeight="false" outlineLevel="0" collapsed="false">
      <c r="A42" s="16"/>
      <c r="B42" s="17"/>
      <c r="C42" s="15" t="n">
        <f aca="false">C12+C16+C28+C30+C34+C37</f>
        <v>0</v>
      </c>
      <c r="D42" s="15" t="n">
        <f aca="false">D12+D16+D28+D30+D34+D37</f>
        <v>549003.4</v>
      </c>
      <c r="E42" s="15" t="n">
        <f aca="false">E12+E16+E28+E30+E34+E37</f>
        <v>486256.3</v>
      </c>
      <c r="F42" s="15" t="n">
        <f aca="false">F12+F16+F28+F30+F34+F37</f>
        <v>441425.1</v>
      </c>
      <c r="G42" s="10" t="n">
        <f aca="false">F42*100/D42</f>
        <v>80.404802593208</v>
      </c>
      <c r="H42" s="22" t="n">
        <f aca="false">H12+H16+H28+H30+H34+H37</f>
        <v>44831.2</v>
      </c>
    </row>
    <row r="43" customFormat="false" ht="12" hidden="false" customHeight="false" outlineLevel="0" collapsed="false">
      <c r="A43" s="16" t="s">
        <v>45</v>
      </c>
      <c r="B43" s="23"/>
      <c r="C43" s="15" t="n">
        <v>99.9</v>
      </c>
      <c r="D43" s="23"/>
      <c r="E43" s="23"/>
      <c r="F43" s="23"/>
      <c r="G43" s="23"/>
      <c r="H43" s="24" t="n">
        <f aca="false">H42-H11</f>
        <v>0</v>
      </c>
    </row>
  </sheetData>
  <mergeCells count="8">
    <mergeCell ref="D1:H1"/>
    <mergeCell ref="A5:H5"/>
    <mergeCell ref="A6:H6"/>
    <mergeCell ref="A8:A9"/>
    <mergeCell ref="B8:B9"/>
    <mergeCell ref="C8:C9"/>
    <mergeCell ref="D8:G8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16:04Z</dcterms:created>
  <dc:creator>Комп</dc:creator>
  <dc:description/>
  <dc:language>en-US</dc:language>
  <cp:lastModifiedBy>IT</cp:lastModifiedBy>
  <cp:lastPrinted>2017-04-18T08:58:32Z</cp:lastPrinted>
  <dcterms:modified xsi:type="dcterms:W3CDTF">2017-04-19T06:32:04Z</dcterms:modified>
  <cp:revision>0</cp:revision>
  <dc:subject/>
  <dc:title/>
</cp:coreProperties>
</file>