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0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1 к Заключению Контрольно-счетной</t>
  </si>
  <si>
    <t xml:space="preserve">комиссии по отчету об исполнении бюджета за 1 квартал 2017 года</t>
  </si>
  <si>
    <t xml:space="preserve">Исполнение доходов за 1 квартал текущего года в сравнение с аналогичным периодом 2016 года</t>
  </si>
  <si>
    <t xml:space="preserve">,</t>
  </si>
  <si>
    <t xml:space="preserve">тыс.руб.</t>
  </si>
  <si>
    <t xml:space="preserve">Наименование</t>
  </si>
  <si>
    <t xml:space="preserve">2017 год</t>
  </si>
  <si>
    <t xml:space="preserve">2016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Доходы бюджетов городских поселений от возврата организациями остатков субсидий прошлых лет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22" activeCellId="0" sqref="H2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7+B18+B19+B20+B21</f>
        <v>606187.5</v>
      </c>
      <c r="C15" s="12" t="n">
        <f aca="false">C16+C17+C18+C19+C20+C21</f>
        <v>122124.2</v>
      </c>
      <c r="D15" s="13" t="n">
        <f aca="false">C15/C40*100</f>
        <v>99.3842004737921</v>
      </c>
      <c r="E15" s="12" t="n">
        <f aca="false">C15/B15*100</f>
        <v>20.1462748736983</v>
      </c>
      <c r="G15" s="12" t="n">
        <f aca="false">G16+G17+G18+G19+G20+G21</f>
        <v>608198.2</v>
      </c>
      <c r="H15" s="12" t="n">
        <f aca="false">H16+H17+H18+H19+H20+H21</f>
        <v>115370.1</v>
      </c>
      <c r="I15" s="13" t="n">
        <f aca="false">H15/H40*100</f>
        <v>74.875780428603</v>
      </c>
      <c r="J15" s="12" t="n">
        <f aca="false">H15/G15*100</f>
        <v>18.9691616976176</v>
      </c>
      <c r="K15" s="13" t="n">
        <f aca="false">C15/H15*100</f>
        <v>105.854289802991</v>
      </c>
    </row>
    <row r="16" customFormat="false" ht="12.75" hidden="false" customHeight="false" outlineLevel="0" collapsed="false">
      <c r="A16" s="14" t="s">
        <v>16</v>
      </c>
      <c r="B16" s="15" t="n">
        <v>400071</v>
      </c>
      <c r="C16" s="15" t="n">
        <v>78209.8</v>
      </c>
      <c r="D16" s="16"/>
      <c r="E16" s="17" t="n">
        <f aca="false">C16/B16*100</f>
        <v>19.5489800560401</v>
      </c>
      <c r="G16" s="15" t="n">
        <v>364821.9</v>
      </c>
      <c r="H16" s="15" t="n">
        <v>78246.8</v>
      </c>
      <c r="I16" s="16"/>
      <c r="J16" s="17" t="n">
        <f aca="false">H16/G16*100</f>
        <v>21.4479448739234</v>
      </c>
      <c r="K16" s="16"/>
    </row>
    <row r="17" customFormat="false" ht="38.25" hidden="false" customHeight="false" outlineLevel="0" collapsed="false">
      <c r="A17" s="18" t="s">
        <v>17</v>
      </c>
      <c r="B17" s="15" t="n">
        <v>16877</v>
      </c>
      <c r="C17" s="15" t="n">
        <v>3832.3</v>
      </c>
      <c r="D17" s="16"/>
      <c r="E17" s="17" t="n">
        <f aca="false">C17/B17*100</f>
        <v>22.7072346981099</v>
      </c>
      <c r="G17" s="15" t="n">
        <v>20401.2</v>
      </c>
      <c r="H17" s="15" t="n">
        <v>4217.3</v>
      </c>
      <c r="I17" s="16"/>
      <c r="J17" s="17" t="n">
        <f aca="false">H17/G17*100</f>
        <v>20.6718232260847</v>
      </c>
      <c r="K17" s="16"/>
    </row>
    <row r="18" customFormat="false" ht="12.75" hidden="false" customHeight="false" outlineLevel="0" collapsed="false">
      <c r="A18" s="18" t="s">
        <v>18</v>
      </c>
      <c r="B18" s="15" t="n">
        <v>339</v>
      </c>
      <c r="C18" s="15" t="n">
        <v>156.3</v>
      </c>
      <c r="D18" s="16"/>
      <c r="E18" s="17" t="n">
        <f aca="false">C18/B18*100</f>
        <v>46.1061946902655</v>
      </c>
      <c r="G18" s="15" t="n">
        <v>319.7</v>
      </c>
      <c r="H18" s="15" t="n">
        <v>199.2</v>
      </c>
      <c r="I18" s="16"/>
      <c r="J18" s="17" t="n">
        <f aca="false">H18/G18*100</f>
        <v>62.3084141382546</v>
      </c>
      <c r="K18" s="16"/>
    </row>
    <row r="19" customFormat="false" ht="12.75" hidden="false" customHeight="false" outlineLevel="0" collapsed="false">
      <c r="A19" s="18" t="s">
        <v>19</v>
      </c>
      <c r="B19" s="15" t="n">
        <v>18601</v>
      </c>
      <c r="C19" s="15" t="n">
        <v>2064.9</v>
      </c>
      <c r="D19" s="16"/>
      <c r="E19" s="17" t="n">
        <f aca="false">C19/B19*100</f>
        <v>11.1010160744046</v>
      </c>
      <c r="G19" s="15" t="n">
        <v>31285.9</v>
      </c>
      <c r="H19" s="15" t="n">
        <v>1381.2</v>
      </c>
      <c r="I19" s="16"/>
      <c r="J19" s="17" t="n">
        <f aca="false">H19/G19*100</f>
        <v>4.41476831416069</v>
      </c>
      <c r="K19" s="16"/>
    </row>
    <row r="20" customFormat="false" ht="12.75" hidden="false" customHeight="false" outlineLevel="0" collapsed="false">
      <c r="A20" s="18" t="s">
        <v>20</v>
      </c>
      <c r="B20" s="15" t="n">
        <v>170149.5</v>
      </c>
      <c r="C20" s="15" t="n">
        <v>37854.3</v>
      </c>
      <c r="D20" s="16"/>
      <c r="E20" s="17" t="n">
        <f aca="false">C20/B20*100</f>
        <v>22.2476704310033</v>
      </c>
      <c r="G20" s="15" t="n">
        <v>191219.5</v>
      </c>
      <c r="H20" s="15" t="n">
        <v>31320.9</v>
      </c>
      <c r="I20" s="16"/>
      <c r="J20" s="17" t="n">
        <f aca="false">H20/G20*100</f>
        <v>16.3795533405327</v>
      </c>
      <c r="K20" s="16"/>
    </row>
    <row r="21" customFormat="false" ht="38.25" hidden="false" customHeight="false" outlineLevel="0" collapsed="false">
      <c r="A21" s="18" t="s">
        <v>21</v>
      </c>
      <c r="B21" s="15" t="n">
        <v>150</v>
      </c>
      <c r="C21" s="15" t="n">
        <v>6.6</v>
      </c>
      <c r="D21" s="16"/>
      <c r="E21" s="16" t="n">
        <f aca="false">C21/B21*100</f>
        <v>4.4</v>
      </c>
      <c r="G21" s="15" t="n">
        <v>150</v>
      </c>
      <c r="H21" s="15" t="n">
        <v>4.7</v>
      </c>
      <c r="I21" s="16"/>
      <c r="J21" s="16" t="n">
        <f aca="false">H21/G21*100</f>
        <v>3.13333333333333</v>
      </c>
      <c r="K21" s="16"/>
    </row>
    <row r="22" customFormat="false" ht="12.75" hidden="false" customHeight="false" outlineLevel="0" collapsed="false">
      <c r="A22" s="11" t="s">
        <v>22</v>
      </c>
      <c r="B22" s="12" t="n">
        <f aca="false">B23+B24+B26+B28+B30+B31+B32+B25+B29+B27</f>
        <v>164564.2</v>
      </c>
      <c r="C22" s="12" t="n">
        <f aca="false">C23+C24+C26+C28+C30+C31+C32+C25+C29+C27</f>
        <v>43908</v>
      </c>
      <c r="D22" s="13" t="n">
        <f aca="false">C22/C40*100</f>
        <v>35.7321601648425</v>
      </c>
      <c r="E22" s="12" t="n">
        <f aca="false">C22/B22*100</f>
        <v>26.6813802759045</v>
      </c>
      <c r="G22" s="12" t="n">
        <f aca="false">G23+G24+G26+G28+G30+G31+G32+G25+G29+G27</f>
        <v>206665.8</v>
      </c>
      <c r="H22" s="12" t="n">
        <f aca="false">H23+H24+H26+H28+H30+H31+H32+H25+H29+H27</f>
        <v>31303.5</v>
      </c>
      <c r="I22" s="13" t="n">
        <f aca="false">H22/H40*100</f>
        <v>20.3161303721395</v>
      </c>
      <c r="J22" s="12" t="n">
        <f aca="false">H22/G22*100</f>
        <v>15.1469183580447</v>
      </c>
      <c r="K22" s="13" t="n">
        <f aca="false">C22/H22*100</f>
        <v>140.265465523025</v>
      </c>
    </row>
    <row r="23" customFormat="false" ht="89.25" hidden="false" customHeight="false" outlineLevel="0" collapsed="false">
      <c r="A23" s="18" t="s">
        <v>23</v>
      </c>
      <c r="B23" s="15" t="n">
        <v>69731</v>
      </c>
      <c r="C23" s="15" t="n">
        <v>16038.1</v>
      </c>
      <c r="D23" s="16"/>
      <c r="E23" s="17" t="n">
        <f aca="false">C23/B23*100</f>
        <v>22.9999569775279</v>
      </c>
      <c r="G23" s="15" t="n">
        <v>69965.9</v>
      </c>
      <c r="H23" s="15" t="n">
        <v>17686.8</v>
      </c>
      <c r="I23" s="16"/>
      <c r="J23" s="17" t="n">
        <f aca="false">H23/G23*100</f>
        <v>25.2791717107905</v>
      </c>
      <c r="K23" s="16"/>
    </row>
    <row r="24" customFormat="false" ht="51" hidden="false" customHeight="false" outlineLevel="0" collapsed="false">
      <c r="A24" s="18" t="s">
        <v>24</v>
      </c>
      <c r="B24" s="15" t="n">
        <v>25306.9</v>
      </c>
      <c r="C24" s="15" t="n">
        <v>7423</v>
      </c>
      <c r="D24" s="16"/>
      <c r="E24" s="17" t="n">
        <f aca="false">C24/B24*100</f>
        <v>29.3319213337074</v>
      </c>
      <c r="G24" s="15" t="n">
        <v>38534.1</v>
      </c>
      <c r="H24" s="15" t="n">
        <v>5330.5</v>
      </c>
      <c r="I24" s="16"/>
      <c r="J24" s="17" t="n">
        <f aca="false">H24/G24*100</f>
        <v>13.8332022805775</v>
      </c>
      <c r="K24" s="16"/>
    </row>
    <row r="25" customFormat="false" ht="76.5" hidden="false" customHeight="false" outlineLevel="0" collapsed="false">
      <c r="A25" s="18" t="s">
        <v>25</v>
      </c>
      <c r="B25" s="15" t="n">
        <v>80</v>
      </c>
      <c r="C25" s="15" t="n">
        <v>23.6</v>
      </c>
      <c r="D25" s="16"/>
      <c r="E25" s="17" t="n">
        <f aca="false">C25/B25*100</f>
        <v>29.5</v>
      </c>
      <c r="G25" s="15" t="n">
        <v>144.9</v>
      </c>
      <c r="H25" s="15" t="n">
        <v>19.8</v>
      </c>
      <c r="I25" s="16"/>
      <c r="J25" s="17" t="n">
        <f aca="false">H25/G25*100</f>
        <v>13.6645962732919</v>
      </c>
      <c r="K25" s="16"/>
    </row>
    <row r="26" customFormat="false" ht="114.75" hidden="false" customHeight="false" outlineLevel="0" collapsed="false">
      <c r="A26" s="18" t="s">
        <v>26</v>
      </c>
      <c r="B26" s="15" t="n">
        <v>32077.7</v>
      </c>
      <c r="C26" s="15" t="n">
        <v>5322.9</v>
      </c>
      <c r="D26" s="16"/>
      <c r="E26" s="17" t="n">
        <f aca="false">C26/B26*100</f>
        <v>16.5937707503967</v>
      </c>
      <c r="G26" s="15" t="n">
        <v>30368</v>
      </c>
      <c r="H26" s="15" t="n">
        <v>3804.9</v>
      </c>
      <c r="I26" s="16"/>
      <c r="J26" s="17" t="n">
        <f aca="false">H26/G26*100</f>
        <v>12.5293071654373</v>
      </c>
      <c r="K26" s="16"/>
    </row>
    <row r="27" customFormat="false" ht="38.25" hidden="false" customHeight="false" outlineLevel="0" collapsed="false">
      <c r="A27" s="18" t="s">
        <v>27</v>
      </c>
      <c r="B27" s="15" t="n">
        <v>582.4</v>
      </c>
      <c r="C27" s="15"/>
      <c r="D27" s="16"/>
      <c r="E27" s="17"/>
      <c r="G27" s="15"/>
      <c r="H27" s="15"/>
      <c r="I27" s="16"/>
      <c r="J27" s="17"/>
      <c r="K27" s="16"/>
    </row>
    <row r="28" customFormat="false" ht="38.25" hidden="false" customHeight="false" outlineLevel="0" collapsed="false">
      <c r="A28" s="18" t="s">
        <v>28</v>
      </c>
      <c r="B28" s="15" t="n">
        <v>200</v>
      </c>
      <c r="C28" s="15" t="n">
        <v>0</v>
      </c>
      <c r="D28" s="16"/>
      <c r="E28" s="17" t="n">
        <f aca="false">C28/B28*100</f>
        <v>0</v>
      </c>
      <c r="G28" s="15" t="n">
        <v>800</v>
      </c>
      <c r="H28" s="15" t="n">
        <v>0</v>
      </c>
      <c r="I28" s="16"/>
      <c r="J28" s="17" t="n">
        <f aca="false">H28/G28*100</f>
        <v>0</v>
      </c>
      <c r="K28" s="16"/>
    </row>
    <row r="29" customFormat="false" ht="102" hidden="false" customHeight="false" outlineLevel="0" collapsed="false">
      <c r="A29" s="18" t="s">
        <v>29</v>
      </c>
      <c r="B29" s="15" t="n">
        <v>23007.3</v>
      </c>
      <c r="C29" s="15" t="n">
        <v>9358.3</v>
      </c>
      <c r="D29" s="16"/>
      <c r="E29" s="17" t="n">
        <f aca="false">C29/B29*100</f>
        <v>40.6753508668988</v>
      </c>
      <c r="G29" s="15" t="n">
        <v>36502.9</v>
      </c>
      <c r="H29" s="15" t="n">
        <v>1856.2</v>
      </c>
      <c r="I29" s="16"/>
      <c r="J29" s="17" t="n">
        <f aca="false">H29/G29*100</f>
        <v>5.08507543236291</v>
      </c>
      <c r="K29" s="16"/>
    </row>
    <row r="30" customFormat="false" ht="114.75" hidden="false" customHeight="false" outlineLevel="0" collapsed="false">
      <c r="A30" s="18" t="s">
        <v>30</v>
      </c>
      <c r="B30" s="15" t="n">
        <v>8458</v>
      </c>
      <c r="C30" s="15" t="n">
        <v>3021.4</v>
      </c>
      <c r="D30" s="16"/>
      <c r="E30" s="17" t="n">
        <f aca="false">C30/B30*100</f>
        <v>35.7223930007094</v>
      </c>
      <c r="G30" s="15" t="n">
        <v>4000</v>
      </c>
      <c r="H30" s="15" t="n">
        <v>1074.4</v>
      </c>
      <c r="I30" s="16"/>
      <c r="J30" s="17" t="n">
        <f aca="false">H30/G30*100</f>
        <v>26.86</v>
      </c>
      <c r="K30" s="16"/>
    </row>
    <row r="31" customFormat="false" ht="25.5" hidden="false" customHeight="false" outlineLevel="0" collapsed="false">
      <c r="A31" s="18" t="s">
        <v>31</v>
      </c>
      <c r="B31" s="15" t="n">
        <v>100</v>
      </c>
      <c r="C31" s="15" t="n">
        <v>28.2</v>
      </c>
      <c r="D31" s="16"/>
      <c r="E31" s="17" t="n">
        <f aca="false">C31/B31*100</f>
        <v>28.2</v>
      </c>
      <c r="G31" s="15" t="n">
        <v>100</v>
      </c>
      <c r="H31" s="15" t="n">
        <v>24</v>
      </c>
      <c r="I31" s="16"/>
      <c r="J31" s="17" t="n">
        <f aca="false">H31/G31*100</f>
        <v>24</v>
      </c>
      <c r="K31" s="16"/>
    </row>
    <row r="32" customFormat="false" ht="12.75" hidden="false" customHeight="false" outlineLevel="0" collapsed="false">
      <c r="A32" s="14" t="s">
        <v>32</v>
      </c>
      <c r="B32" s="15" t="n">
        <v>5020.9</v>
      </c>
      <c r="C32" s="15" t="n">
        <v>2692.5</v>
      </c>
      <c r="D32" s="16"/>
      <c r="E32" s="17" t="n">
        <f aca="false">C32/B32*100</f>
        <v>53.6258439721962</v>
      </c>
      <c r="G32" s="15" t="n">
        <v>26250</v>
      </c>
      <c r="H32" s="15" t="n">
        <v>1506.9</v>
      </c>
      <c r="I32" s="16"/>
      <c r="J32" s="17" t="n">
        <f aca="false">H32/G32*100</f>
        <v>5.74057142857143</v>
      </c>
      <c r="K32" s="16"/>
    </row>
    <row r="33" customFormat="false" ht="12.75" hidden="false" customHeight="false" outlineLevel="0" collapsed="false">
      <c r="A33" s="11" t="s">
        <v>33</v>
      </c>
      <c r="B33" s="12" t="n">
        <f aca="false">B36+B37+B39+B34+B35+B38</f>
        <v>97827</v>
      </c>
      <c r="C33" s="12" t="n">
        <f aca="false">C36+C37+C39+C34+C35+C38</f>
        <v>-43151.3</v>
      </c>
      <c r="D33" s="13" t="n">
        <f aca="false">C33/C40*100</f>
        <v>-35.1163606386346</v>
      </c>
      <c r="E33" s="12" t="n">
        <f aca="false">C33/B33*100</f>
        <v>-44.1098060862543</v>
      </c>
      <c r="G33" s="12" t="n">
        <f aca="false">G36+G37+G39+G34+G35</f>
        <v>65941.6</v>
      </c>
      <c r="H33" s="12" t="n">
        <f aca="false">H36+H37+H39+H34+H35+H38</f>
        <v>7408.39999999999</v>
      </c>
      <c r="I33" s="13" t="n">
        <f aca="false">H33/H40*100</f>
        <v>4.80808919925753</v>
      </c>
      <c r="J33" s="12" t="n">
        <f aca="false">H33/G33*100</f>
        <v>11.2347895713783</v>
      </c>
      <c r="K33" s="13" t="n">
        <f aca="false">C33/H33*100</f>
        <v>-582.464499757033</v>
      </c>
    </row>
    <row r="34" customFormat="false" ht="38.25" hidden="false" customHeight="false" outlineLevel="0" collapsed="false">
      <c r="A34" s="18" t="s">
        <v>34</v>
      </c>
      <c r="B34" s="17" t="n">
        <v>2457</v>
      </c>
      <c r="C34" s="17" t="n">
        <v>614.3</v>
      </c>
      <c r="D34" s="13"/>
      <c r="E34" s="17" t="n">
        <f aca="false">C34/B34*100</f>
        <v>25.002035002035</v>
      </c>
      <c r="G34" s="17" t="n">
        <v>3261</v>
      </c>
      <c r="H34" s="17" t="n">
        <v>815.2</v>
      </c>
      <c r="I34" s="13"/>
      <c r="J34" s="17" t="n">
        <f aca="false">H34/G34*100</f>
        <v>24.9984667279976</v>
      </c>
      <c r="K34" s="13"/>
    </row>
    <row r="35" customFormat="false" ht="63.75" hidden="false" customHeight="false" outlineLevel="0" collapsed="false">
      <c r="A35" s="18" t="s">
        <v>35</v>
      </c>
      <c r="B35" s="12"/>
      <c r="C35" s="17" t="n">
        <v>-44831.2</v>
      </c>
      <c r="D35" s="13"/>
      <c r="E35" s="12"/>
      <c r="G35" s="12"/>
      <c r="H35" s="17" t="n">
        <v>-50003.8</v>
      </c>
      <c r="I35" s="13"/>
      <c r="J35" s="12"/>
      <c r="K35" s="13"/>
    </row>
    <row r="36" customFormat="false" ht="51" hidden="false" customHeight="false" outlineLevel="0" collapsed="false">
      <c r="A36" s="18" t="s">
        <v>36</v>
      </c>
      <c r="B36" s="15" t="n">
        <v>65370</v>
      </c>
      <c r="C36" s="15" t="n">
        <v>0</v>
      </c>
      <c r="D36" s="16"/>
      <c r="E36" s="17" t="n">
        <f aca="false">C36/B36*100</f>
        <v>0</v>
      </c>
      <c r="G36" s="15" t="n">
        <v>61980.6</v>
      </c>
      <c r="H36" s="15" t="n">
        <v>6597</v>
      </c>
      <c r="I36" s="16"/>
      <c r="J36" s="17" t="n">
        <f aca="false">H36/G36*100</f>
        <v>10.6436530140076</v>
      </c>
      <c r="K36" s="16"/>
    </row>
    <row r="37" customFormat="false" ht="12.75" hidden="false" customHeight="false" outlineLevel="0" collapsed="false">
      <c r="A37" s="18" t="s">
        <v>37</v>
      </c>
      <c r="B37" s="15" t="n">
        <v>30000</v>
      </c>
      <c r="C37" s="15" t="n">
        <v>0</v>
      </c>
      <c r="D37" s="16"/>
      <c r="E37" s="17" t="n">
        <f aca="false">C37/B37*100</f>
        <v>0</v>
      </c>
      <c r="G37" s="15" t="n">
        <v>700</v>
      </c>
      <c r="H37" s="15" t="n">
        <v>0</v>
      </c>
      <c r="I37" s="16"/>
      <c r="J37" s="17" t="n">
        <f aca="false">H37/G37*100</f>
        <v>0</v>
      </c>
      <c r="K37" s="16"/>
    </row>
    <row r="38" customFormat="false" ht="51" hidden="false" customHeight="false" outlineLevel="0" collapsed="false">
      <c r="A38" s="18" t="s">
        <v>38</v>
      </c>
      <c r="B38" s="15"/>
      <c r="C38" s="15" t="n">
        <v>1065.6</v>
      </c>
      <c r="D38" s="16"/>
      <c r="E38" s="17"/>
      <c r="G38" s="15"/>
      <c r="H38" s="15" t="n">
        <v>50000</v>
      </c>
      <c r="I38" s="16"/>
      <c r="J38" s="17"/>
      <c r="K38" s="16"/>
    </row>
    <row r="39" customFormat="false" ht="25.5" hidden="false" customHeight="false" outlineLevel="0" collapsed="false">
      <c r="A39" s="18" t="s">
        <v>39</v>
      </c>
      <c r="B39" s="15" t="n">
        <v>0</v>
      </c>
      <c r="C39" s="15" t="n">
        <v>0</v>
      </c>
      <c r="D39" s="13"/>
      <c r="E39" s="17"/>
      <c r="G39" s="15" t="n">
        <v>0</v>
      </c>
      <c r="H39" s="15" t="n">
        <v>0</v>
      </c>
      <c r="I39" s="13"/>
      <c r="J39" s="17"/>
      <c r="K39" s="16"/>
    </row>
    <row r="40" customFormat="false" ht="12.75" hidden="false" customHeight="false" outlineLevel="0" collapsed="false">
      <c r="A40" s="11" t="s">
        <v>40</v>
      </c>
      <c r="B40" s="12" t="n">
        <f aca="false">B33+B22+B15</f>
        <v>868578.7</v>
      </c>
      <c r="C40" s="12" t="n">
        <f aca="false">C33+C22+C15</f>
        <v>122880.9</v>
      </c>
      <c r="D40" s="13" t="n">
        <v>100</v>
      </c>
      <c r="E40" s="12" t="n">
        <f aca="false">C40/B40*100</f>
        <v>14.1473536019246</v>
      </c>
      <c r="G40" s="12" t="n">
        <f aca="false">G33+G22+G15</f>
        <v>880805.6</v>
      </c>
      <c r="H40" s="12" t="n">
        <f aca="false">H33+H22+H15</f>
        <v>154082</v>
      </c>
      <c r="I40" s="13" t="n">
        <v>100</v>
      </c>
      <c r="J40" s="12" t="n">
        <f aca="false">H40/G40*100</f>
        <v>17.493303857287</v>
      </c>
      <c r="K40" s="13" t="n">
        <f aca="false">C40/H40*100</f>
        <v>79.750327747563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05-03T08:22:44Z</cp:lastPrinted>
  <dcterms:modified xsi:type="dcterms:W3CDTF">2017-05-03T08:23:24Z</dcterms:modified>
  <cp:revision>0</cp:revision>
  <dc:subject/>
  <dc:title/>
</cp:coreProperties>
</file>