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0</definedName>
    <definedName function="false" hidden="false" localSheetId="0" name="_xlnm.Print_Titles" vbProcedure="false">Лист1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t xml:space="preserve">Приложение №1 к Заключению Контрольно-счетной</t>
  </si>
  <si>
    <t xml:space="preserve">комиссии по отчету об исполнении бюджета за первое полугодие 2017 года</t>
  </si>
  <si>
    <t xml:space="preserve">Исполнение доходов за первое полугодие текущего года в сравнение с аналогичным периодом 2016 года</t>
  </si>
  <si>
    <t xml:space="preserve">,</t>
  </si>
  <si>
    <t xml:space="preserve">тыс.руб.</t>
  </si>
  <si>
    <t xml:space="preserve">Наименование</t>
  </si>
  <si>
    <t xml:space="preserve">2017 год</t>
  </si>
  <si>
    <t xml:space="preserve">2016 год</t>
  </si>
  <si>
    <t xml:space="preserve">Темп роста</t>
  </si>
  <si>
    <t xml:space="preserve">Уточненный план по бюджету</t>
  </si>
  <si>
    <t xml:space="preserve">Исполнено за первое полугодие текущего года</t>
  </si>
  <si>
    <t xml:space="preserve">Доля доходов в процентах</t>
  </si>
  <si>
    <t xml:space="preserve">% исполнения</t>
  </si>
  <si>
    <t xml:space="preserve">Исполнено за 1 полугодие </t>
  </si>
  <si>
    <t xml:space="preserve">1</t>
  </si>
  <si>
    <t xml:space="preserve">Налоговые доходы</t>
  </si>
  <si>
    <t xml:space="preserve">Налог на доходы физических лиц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Ф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Ф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Ф</t>
  </si>
  <si>
    <t xml:space="preserve">Налог на имущество физических лиц</t>
  </si>
  <si>
    <t xml:space="preserve">Земельный налог</t>
  </si>
  <si>
    <t xml:space="preserve">Задолженность и перерасчеты по отмененным налогам, сборам и иным обязательным платежам</t>
  </si>
  <si>
    <t xml:space="preserve">Неналоговые доходы</t>
  </si>
  <si>
    <t xml:space="preserve">Доходы ,полученн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Доходы от сдачи в аренду имущества,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Доходы, получаемые в виде арендной платы, а также средства от продажи права на заключение договоров аренды за земли, находяшиеся в собственности городских поселений (за исключением земельных участков муниципальных автономных учреждений, а также земельных участков муниципальных унитарных предприятий, в том числе казенных)</t>
  </si>
  <si>
    <t xml:space="preserve">Доходы от сдачи в аренду имущества, составляющего казну городских поселений (за исключением земельных участков) </t>
  </si>
  <si>
    <t xml:space="preserve">Прочие поступления от использования имущества, находящегося в государственной муниципальной собственности (за исключением имущества муниципальных бюджетных и автономных учреждений, а также имущества унитарных предприятий, в том числе казенных)</t>
  </si>
  <si>
    <t xml:space="preserve">Доходы от оказания платных услуг и компенсация затрат государства</t>
  </si>
  <si>
    <t xml:space="preserve">Доходы от продажи квартир, находящихся в собственности городских поселений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Доходы от продажи земельных участков, находящихся в  собственности городских поселений (за исключением земельных участков муниципальных бюджетных и автономных учреждений)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Дотации бюджетам субъектов Российской Федерации и муниципальных образований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субсидии бюджетам городских поселений на закупку автотранспортных средств и коммунальной техники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Субсидии бюджетам городских поселений на реализацию мероприятий государственной программы Российской Федерации "Доступная среда" на 2011-2020 годы</t>
  </si>
  <si>
    <t xml:space="preserve">Прочие субсидии бюджетам городских поселений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Прочие межбюджетные трансферты, передаваемые бюджетам городских поселений</t>
  </si>
  <si>
    <t xml:space="preserve">Безвозмездные поступления в бюджеты городских округов от государственной корпорации -Фонда содействия реформированию жилищно-коммунального хозяйства на обеспечение мероприятий по капитальному ремонту многоквартирных домов</t>
  </si>
  <si>
    <t xml:space="preserve">Безвозмездные поступления от негосударственных организаций</t>
  </si>
  <si>
    <t xml:space="preserve">Возврат остатков субвенций, субсидий и иных межбюджетных трансфертов, имеющих целевое назначение, прошлых лет </t>
  </si>
  <si>
    <t xml:space="preserve">Доходы бюджетов город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"/>
    <numFmt numFmtId="168" formatCode="0.00"/>
    <numFmt numFmtId="169" formatCode="000000"/>
    <numFmt numFmtId="170" formatCode="0.00E+00"/>
  </numFmts>
  <fonts count="10">
    <font>
      <sz val="9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Arial"/>
      <family val="0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0"/>
  <sheetViews>
    <sheetView showFormulas="false" showGridLines="true" showRowColHeaders="true" showZeros="true" rightToLeft="false" tabSelected="true" showOutlineSymbols="true" defaultGridColor="true" view="pageBreakPreview" topLeftCell="A44" colorId="64" zoomScale="100" zoomScaleNormal="100" zoomScalePageLayoutView="100" workbookViewId="0">
      <selection pane="topLeft" activeCell="C48" activeCellId="0" sqref="C48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15.7"/>
    <col collapsed="false" customWidth="true" hidden="false" outlineLevel="0" max="3" min="3" style="0" width="14.42"/>
    <col collapsed="false" customWidth="true" hidden="false" outlineLevel="0" max="4" min="4" style="0" width="12.99"/>
    <col collapsed="false" customWidth="true" hidden="false" outlineLevel="0" max="5" min="5" style="0" width="13.56"/>
    <col collapsed="false" customWidth="true" hidden="false" outlineLevel="0" max="6" min="6" style="0" width="1.56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12.99"/>
    <col collapsed="false" customWidth="true" hidden="false" outlineLevel="0" max="10" min="10" style="0" width="13.13"/>
    <col collapsed="false" customWidth="true" hidden="false" outlineLevel="0" max="11" min="11" style="0" width="11.99"/>
  </cols>
  <sheetData>
    <row r="2" customFormat="false" ht="12" hidden="false" customHeight="false" outlineLevel="0" collapsed="false">
      <c r="G2" s="1" t="s">
        <v>0</v>
      </c>
      <c r="H2" s="1"/>
      <c r="I2" s="1"/>
      <c r="J2" s="1"/>
      <c r="K2" s="1"/>
      <c r="L2" s="1"/>
      <c r="M2" s="1"/>
    </row>
    <row r="3" customFormat="false" ht="12" hidden="false" customHeight="false" outlineLevel="0" collapsed="false">
      <c r="G3" s="1" t="s">
        <v>1</v>
      </c>
      <c r="H3" s="1"/>
      <c r="I3" s="1"/>
      <c r="J3" s="1"/>
      <c r="K3" s="1"/>
      <c r="L3" s="1"/>
      <c r="M3" s="1"/>
      <c r="N3" s="1"/>
    </row>
    <row r="9" customFormat="false" ht="14.25" hidden="false" customHeight="true" outlineLevel="0" collapsed="false">
      <c r="A9" s="2" t="s">
        <v>2</v>
      </c>
      <c r="B9" s="2"/>
      <c r="C9" s="2"/>
      <c r="D9" s="2"/>
      <c r="E9" s="2"/>
      <c r="F9" s="2"/>
      <c r="G9" s="2"/>
      <c r="H9" s="2"/>
      <c r="I9" s="2"/>
    </row>
    <row r="10" customFormat="false" ht="12" hidden="false" customHeight="false" outlineLevel="0" collapsed="false">
      <c r="A10" s="0" t="s">
        <v>3</v>
      </c>
    </row>
    <row r="11" customFormat="false" ht="12" hidden="false" customHeight="false" outlineLevel="0" collapsed="false">
      <c r="J11" s="0" t="s">
        <v>4</v>
      </c>
    </row>
    <row r="12" customFormat="false" ht="15.75" hidden="false" customHeight="true" outlineLevel="0" collapsed="false">
      <c r="A12" s="3" t="s">
        <v>5</v>
      </c>
      <c r="B12" s="4" t="s">
        <v>6</v>
      </c>
      <c r="C12" s="4"/>
      <c r="D12" s="4"/>
      <c r="E12" s="4"/>
      <c r="G12" s="4" t="s">
        <v>7</v>
      </c>
      <c r="H12" s="4"/>
      <c r="I12" s="4"/>
      <c r="J12" s="4"/>
      <c r="K12" s="5" t="s">
        <v>8</v>
      </c>
    </row>
    <row r="13" customFormat="false" ht="61.5" hidden="false" customHeight="true" outlineLevel="0" collapsed="false">
      <c r="A13" s="3"/>
      <c r="B13" s="6" t="s">
        <v>9</v>
      </c>
      <c r="C13" s="6" t="s">
        <v>10</v>
      </c>
      <c r="D13" s="6" t="s">
        <v>11</v>
      </c>
      <c r="E13" s="6" t="s">
        <v>12</v>
      </c>
      <c r="G13" s="7" t="s">
        <v>9</v>
      </c>
      <c r="H13" s="7" t="s">
        <v>13</v>
      </c>
      <c r="I13" s="7" t="s">
        <v>11</v>
      </c>
      <c r="J13" s="7" t="s">
        <v>12</v>
      </c>
      <c r="K13" s="5"/>
    </row>
    <row r="14" customFormat="false" ht="12.75" hidden="false" customHeight="false" outlineLevel="0" collapsed="false">
      <c r="A14" s="8" t="s">
        <v>14</v>
      </c>
      <c r="B14" s="9" t="n">
        <v>2</v>
      </c>
      <c r="C14" s="9" t="n">
        <v>3</v>
      </c>
      <c r="D14" s="9" t="n">
        <v>4</v>
      </c>
      <c r="E14" s="9" t="n">
        <v>5</v>
      </c>
      <c r="G14" s="10" t="n">
        <v>6</v>
      </c>
      <c r="H14" s="10" t="n">
        <v>7</v>
      </c>
      <c r="I14" s="10" t="n">
        <v>8</v>
      </c>
      <c r="J14" s="10" t="n">
        <v>9</v>
      </c>
      <c r="K14" s="10" t="n">
        <v>10</v>
      </c>
    </row>
    <row r="15" customFormat="false" ht="12.75" hidden="false" customHeight="false" outlineLevel="0" collapsed="false">
      <c r="A15" s="11" t="s">
        <v>15</v>
      </c>
      <c r="B15" s="12" t="n">
        <f aca="false">B16+B20+B21+B22+B23+B17+B18+B19</f>
        <v>116644.4</v>
      </c>
      <c r="C15" s="12" t="n">
        <f aca="false">C16+C20+C21+C22+C23+C17+C18+C19</f>
        <v>55694.2</v>
      </c>
      <c r="D15" s="13" t="n">
        <f aca="false">C15/C50*100</f>
        <v>87.665294622268</v>
      </c>
      <c r="E15" s="12" t="n">
        <f aca="false">C15/B15*100</f>
        <v>47.7469985700128</v>
      </c>
      <c r="G15" s="12" t="n">
        <f aca="false">G16+G20+G21+G22+G23+G17+G18+G19</f>
        <v>98380.9</v>
      </c>
      <c r="H15" s="12" t="n">
        <f aca="false">H16+H20+H21+H22+H23+H17+H18+H19</f>
        <v>42669</v>
      </c>
      <c r="I15" s="13" t="n">
        <f aca="false">H15/H50*100</f>
        <v>86.1081513052744</v>
      </c>
      <c r="J15" s="12" t="n">
        <f aca="false">H15/G15*100</f>
        <v>43.3712234793542</v>
      </c>
      <c r="K15" s="13" t="n">
        <f aca="false">C15/H15*100</f>
        <v>130.526143101549</v>
      </c>
    </row>
    <row r="16" customFormat="false" ht="12.75" hidden="false" customHeight="false" outlineLevel="0" collapsed="false">
      <c r="A16" s="14" t="s">
        <v>16</v>
      </c>
      <c r="B16" s="15" t="n">
        <v>101646.4</v>
      </c>
      <c r="C16" s="15" t="n">
        <v>48438.3</v>
      </c>
      <c r="D16" s="16"/>
      <c r="E16" s="17" t="n">
        <f aca="false">C16/B16*100</f>
        <v>47.653729005651</v>
      </c>
      <c r="G16" s="15" t="n">
        <v>75641.4</v>
      </c>
      <c r="H16" s="15" t="n">
        <v>36359.6</v>
      </c>
      <c r="I16" s="16"/>
      <c r="J16" s="17" t="n">
        <f aca="false">H16/G16*100</f>
        <v>48.0683858310396</v>
      </c>
      <c r="K16" s="18" t="n">
        <f aca="false">C16/H16*100</f>
        <v>133.22011243248</v>
      </c>
    </row>
    <row r="17" customFormat="false" ht="51" hidden="false" customHeight="false" outlineLevel="0" collapsed="false">
      <c r="A17" s="19" t="s">
        <v>17</v>
      </c>
      <c r="B17" s="15" t="n">
        <v>1978</v>
      </c>
      <c r="C17" s="15" t="n">
        <v>849.4</v>
      </c>
      <c r="D17" s="16"/>
      <c r="E17" s="17" t="n">
        <f aca="false">C17/B17*100</f>
        <v>42.9423660262892</v>
      </c>
      <c r="G17" s="15" t="n">
        <v>1671.5</v>
      </c>
      <c r="H17" s="15" t="n">
        <v>929.2</v>
      </c>
      <c r="I17" s="16"/>
      <c r="J17" s="17" t="n">
        <f aca="false">H17/G17*100</f>
        <v>55.5907867185163</v>
      </c>
      <c r="K17" s="18" t="n">
        <f aca="false">C17/H17*100</f>
        <v>91.4119672836849</v>
      </c>
    </row>
    <row r="18" customFormat="false" ht="76.5" hidden="false" customHeight="false" outlineLevel="0" collapsed="false">
      <c r="A18" s="19" t="s">
        <v>18</v>
      </c>
      <c r="B18" s="15" t="n">
        <v>29</v>
      </c>
      <c r="C18" s="15" t="n">
        <v>9.2</v>
      </c>
      <c r="D18" s="16"/>
      <c r="E18" s="17" t="n">
        <f aca="false">C18/B18*100</f>
        <v>31.7241379310345</v>
      </c>
      <c r="G18" s="15" t="n">
        <v>25.4</v>
      </c>
      <c r="H18" s="15" t="n">
        <v>15.3</v>
      </c>
      <c r="I18" s="16"/>
      <c r="J18" s="17" t="n">
        <f aca="false">H18/G18*100</f>
        <v>60.236220472441</v>
      </c>
      <c r="K18" s="18" t="n">
        <f aca="false">C18/H18*100</f>
        <v>60.1307189542484</v>
      </c>
    </row>
    <row r="19" customFormat="false" ht="76.5" hidden="false" customHeight="false" outlineLevel="0" collapsed="false">
      <c r="A19" s="19" t="s">
        <v>19</v>
      </c>
      <c r="B19" s="15" t="n">
        <v>3288</v>
      </c>
      <c r="C19" s="15" t="n">
        <v>1464.5</v>
      </c>
      <c r="D19" s="16"/>
      <c r="E19" s="17" t="n">
        <f aca="false">C19/B19*100</f>
        <v>44.5407542579075</v>
      </c>
      <c r="G19" s="15" t="n">
        <v>3648.2</v>
      </c>
      <c r="H19" s="15" t="n">
        <v>1933.7</v>
      </c>
      <c r="I19" s="16"/>
      <c r="J19" s="17" t="n">
        <f aca="false">H19/G19*100</f>
        <v>53.0042212597994</v>
      </c>
      <c r="K19" s="18" t="n">
        <f aca="false">C19/H19*100</f>
        <v>75.7356363448312</v>
      </c>
    </row>
    <row r="20" customFormat="false" ht="76.5" hidden="false" customHeight="false" outlineLevel="0" collapsed="false">
      <c r="A20" s="19" t="s">
        <v>20</v>
      </c>
      <c r="B20" s="15" t="n">
        <v>-573</v>
      </c>
      <c r="C20" s="15" t="n">
        <v>-172.3</v>
      </c>
      <c r="D20" s="16"/>
      <c r="E20" s="17" t="n">
        <f aca="false">C20/B20*100</f>
        <v>30.0698080279232</v>
      </c>
      <c r="G20" s="15" t="n">
        <v>634.4</v>
      </c>
      <c r="H20" s="15" t="n">
        <v>-146.3</v>
      </c>
      <c r="I20" s="16"/>
      <c r="J20" s="17" t="n">
        <f aca="false">H20/G20*100</f>
        <v>-23.0611601513241</v>
      </c>
      <c r="K20" s="16"/>
    </row>
    <row r="21" customFormat="false" ht="12.75" hidden="false" customHeight="false" outlineLevel="0" collapsed="false">
      <c r="A21" s="19" t="s">
        <v>21</v>
      </c>
      <c r="B21" s="15" t="n">
        <v>878</v>
      </c>
      <c r="C21" s="15" t="n">
        <v>219.5</v>
      </c>
      <c r="D21" s="16"/>
      <c r="E21" s="17" t="n">
        <f aca="false">C21/B21*100</f>
        <v>25</v>
      </c>
      <c r="G21" s="15" t="n">
        <v>722</v>
      </c>
      <c r="H21" s="15" t="n">
        <v>148</v>
      </c>
      <c r="I21" s="16"/>
      <c r="J21" s="17" t="n">
        <f aca="false">H21/G21*100</f>
        <v>20.4986149584488</v>
      </c>
      <c r="K21" s="18" t="n">
        <f aca="false">C21/H21*100</f>
        <v>148.310810810811</v>
      </c>
    </row>
    <row r="22" customFormat="false" ht="12.75" hidden="false" customHeight="false" outlineLevel="0" collapsed="false">
      <c r="A22" s="19" t="s">
        <v>22</v>
      </c>
      <c r="B22" s="15" t="n">
        <v>9398</v>
      </c>
      <c r="C22" s="15" t="n">
        <v>4885</v>
      </c>
      <c r="D22" s="16"/>
      <c r="E22" s="17" t="n">
        <f aca="false">C22/B22*100</f>
        <v>51.9791444988295</v>
      </c>
      <c r="G22" s="15" t="n">
        <v>16038</v>
      </c>
      <c r="H22" s="15" t="n">
        <v>3429.5</v>
      </c>
      <c r="I22" s="16"/>
      <c r="J22" s="17" t="n">
        <f aca="false">H22/G22*100</f>
        <v>21.3835889761816</v>
      </c>
      <c r="K22" s="18" t="n">
        <f aca="false">C22/H22*100</f>
        <v>142.440589007144</v>
      </c>
    </row>
    <row r="23" customFormat="false" ht="38.25" hidden="false" customHeight="false" outlineLevel="0" collapsed="false">
      <c r="A23" s="19" t="s">
        <v>23</v>
      </c>
      <c r="B23" s="15" t="n">
        <v>0</v>
      </c>
      <c r="C23" s="15" t="n">
        <v>0.6</v>
      </c>
      <c r="D23" s="16"/>
      <c r="E23" s="16"/>
      <c r="G23" s="15" t="n">
        <v>0</v>
      </c>
      <c r="H23" s="15" t="n">
        <v>0</v>
      </c>
      <c r="I23" s="16"/>
      <c r="J23" s="16"/>
      <c r="K23" s="16"/>
    </row>
    <row r="24" customFormat="false" ht="12.75" hidden="false" customHeight="false" outlineLevel="0" collapsed="false">
      <c r="A24" s="11" t="s">
        <v>24</v>
      </c>
      <c r="B24" s="12" t="n">
        <f aca="false">B25+B26+B29+B30+B34+B35+B36+B27+B32+B28+B33+B31</f>
        <v>26313.7</v>
      </c>
      <c r="C24" s="12" t="n">
        <f aca="false">C25+C26+C29+C30+C34+C35+C36+C27+C32+C28+C33+C31</f>
        <v>6033.6</v>
      </c>
      <c r="D24" s="13" t="n">
        <f aca="false">C24/C50*100</f>
        <v>9.49717065031756</v>
      </c>
      <c r="E24" s="12" t="n">
        <f aca="false">C24/B24*100</f>
        <v>22.9295006023478</v>
      </c>
      <c r="G24" s="12" t="n">
        <f aca="false">G25+G26+G29+G30+G34+G35+G36+G27+G32+G28+G33+G31</f>
        <v>24447.5</v>
      </c>
      <c r="H24" s="12" t="n">
        <f aca="false">H25+H26+H29+H30+H34+H35+H36+H27+H32+H28+H33+H31</f>
        <v>5718.9</v>
      </c>
      <c r="I24" s="13" t="n">
        <f aca="false">H24/H50*100</f>
        <v>11.5410229088972</v>
      </c>
      <c r="J24" s="12" t="n">
        <f aca="false">H24/G24*100</f>
        <v>23.392575928009</v>
      </c>
      <c r="K24" s="13" t="n">
        <f aca="false">C24/H24*100</f>
        <v>105.502806483764</v>
      </c>
    </row>
    <row r="25" customFormat="false" ht="114.75" hidden="false" customHeight="false" outlineLevel="0" collapsed="false">
      <c r="A25" s="20" t="s">
        <v>25</v>
      </c>
      <c r="B25" s="15" t="n">
        <v>2318.3</v>
      </c>
      <c r="C25" s="15" t="n">
        <v>921.3</v>
      </c>
      <c r="D25" s="16"/>
      <c r="E25" s="17" t="n">
        <f aca="false">C25/B25*100</f>
        <v>39.7403269637234</v>
      </c>
      <c r="G25" s="15" t="n">
        <v>2595</v>
      </c>
      <c r="H25" s="15" t="n">
        <v>1807.8</v>
      </c>
      <c r="I25" s="16"/>
      <c r="J25" s="17" t="n">
        <f aca="false">H25/G25*100</f>
        <v>69.6647398843931</v>
      </c>
      <c r="K25" s="18" t="n">
        <f aca="false">C25/H25*100</f>
        <v>50.962495851311</v>
      </c>
    </row>
    <row r="26" customFormat="false" ht="102" hidden="false" customHeight="false" outlineLevel="0" collapsed="false">
      <c r="A26" s="19" t="s">
        <v>26</v>
      </c>
      <c r="B26" s="15" t="n">
        <v>0</v>
      </c>
      <c r="C26" s="15" t="n">
        <v>0</v>
      </c>
      <c r="D26" s="16"/>
      <c r="E26" s="17"/>
      <c r="G26" s="15" t="n">
        <v>0</v>
      </c>
      <c r="H26" s="15" t="n">
        <v>0</v>
      </c>
      <c r="I26" s="16"/>
      <c r="J26" s="17"/>
      <c r="K26" s="18"/>
    </row>
    <row r="27" customFormat="false" ht="140.25" hidden="false" customHeight="false" outlineLevel="0" collapsed="false">
      <c r="A27" s="21" t="s">
        <v>27</v>
      </c>
      <c r="B27" s="15" t="n">
        <v>813.4</v>
      </c>
      <c r="C27" s="15" t="n">
        <v>190.5</v>
      </c>
      <c r="D27" s="16"/>
      <c r="E27" s="17" t="n">
        <f aca="false">C27/B27*100</f>
        <v>23.4202114580772</v>
      </c>
      <c r="G27" s="15" t="n">
        <v>3557.4</v>
      </c>
      <c r="H27" s="15" t="n">
        <v>196.8</v>
      </c>
      <c r="I27" s="16"/>
      <c r="J27" s="17" t="n">
        <f aca="false">H27/G27*100</f>
        <v>5.53213020745488</v>
      </c>
      <c r="K27" s="16"/>
    </row>
    <row r="28" customFormat="false" ht="51" hidden="false" customHeight="false" outlineLevel="0" collapsed="false">
      <c r="A28" s="21" t="s">
        <v>28</v>
      </c>
      <c r="B28" s="15" t="n">
        <v>1668.4</v>
      </c>
      <c r="C28" s="15" t="n">
        <v>885.9</v>
      </c>
      <c r="D28" s="16"/>
      <c r="E28" s="17" t="n">
        <f aca="false">C28/B28*100</f>
        <v>53.0987772716375</v>
      </c>
      <c r="G28" s="15" t="n">
        <v>1699.9</v>
      </c>
      <c r="H28" s="15" t="n">
        <v>609.9</v>
      </c>
      <c r="I28" s="16"/>
      <c r="J28" s="17" t="n">
        <f aca="false">H28/G28*100</f>
        <v>35.8785810930055</v>
      </c>
      <c r="K28" s="16"/>
    </row>
    <row r="29" customFormat="false" ht="114.75" hidden="false" customHeight="false" outlineLevel="0" collapsed="false">
      <c r="A29" s="19" t="s">
        <v>29</v>
      </c>
      <c r="B29" s="15" t="n">
        <v>3829.2</v>
      </c>
      <c r="C29" s="15" t="n">
        <v>0</v>
      </c>
      <c r="D29" s="16"/>
      <c r="E29" s="17" t="n">
        <f aca="false">C29/B29*100</f>
        <v>0</v>
      </c>
      <c r="G29" s="15" t="n">
        <v>5781.9</v>
      </c>
      <c r="H29" s="15" t="n">
        <v>1657.5</v>
      </c>
      <c r="I29" s="16"/>
      <c r="J29" s="17" t="n">
        <f aca="false">H29/G29*100</f>
        <v>28.6670471644269</v>
      </c>
      <c r="K29" s="16"/>
    </row>
    <row r="30" customFormat="false" ht="25.5" hidden="false" customHeight="false" outlineLevel="0" collapsed="false">
      <c r="A30" s="19" t="s">
        <v>30</v>
      </c>
      <c r="B30" s="15" t="n">
        <v>0</v>
      </c>
      <c r="C30" s="15" t="n">
        <v>0</v>
      </c>
      <c r="D30" s="16"/>
      <c r="E30" s="17"/>
      <c r="G30" s="15" t="n">
        <v>0</v>
      </c>
      <c r="H30" s="15" t="n">
        <v>0</v>
      </c>
      <c r="I30" s="16"/>
      <c r="J30" s="17"/>
      <c r="K30" s="16"/>
    </row>
    <row r="31" customFormat="false" ht="38.25" hidden="false" customHeight="false" outlineLevel="0" collapsed="false">
      <c r="A31" s="19" t="s">
        <v>31</v>
      </c>
      <c r="B31" s="15" t="n">
        <v>133</v>
      </c>
      <c r="C31" s="15" t="n">
        <v>32.1</v>
      </c>
      <c r="D31" s="16"/>
      <c r="E31" s="17"/>
      <c r="G31" s="15" t="n">
        <v>700.7</v>
      </c>
      <c r="H31" s="15" t="n">
        <v>611.3</v>
      </c>
      <c r="I31" s="16"/>
      <c r="J31" s="17"/>
      <c r="K31" s="16"/>
    </row>
    <row r="32" customFormat="false" ht="102" hidden="false" customHeight="false" outlineLevel="0" collapsed="false">
      <c r="A32" s="19" t="s">
        <v>32</v>
      </c>
      <c r="B32" s="15" t="n">
        <v>5638.9</v>
      </c>
      <c r="C32" s="15" t="n">
        <v>3615.5</v>
      </c>
      <c r="D32" s="16"/>
      <c r="E32" s="17" t="n">
        <f aca="false">C32/B32*100</f>
        <v>64.1171150401674</v>
      </c>
      <c r="G32" s="15" t="n">
        <v>7744.6</v>
      </c>
      <c r="H32" s="15" t="n">
        <v>671.6</v>
      </c>
      <c r="I32" s="16"/>
      <c r="J32" s="17" t="n">
        <f aca="false">H32/G32*100</f>
        <v>8.67184877204762</v>
      </c>
      <c r="K32" s="18" t="n">
        <f aca="false">C32/H32*100</f>
        <v>538.341274568195</v>
      </c>
    </row>
    <row r="33" customFormat="false" ht="63.75" hidden="false" customHeight="false" outlineLevel="0" collapsed="false">
      <c r="A33" s="19" t="s">
        <v>33</v>
      </c>
      <c r="B33" s="15" t="n">
        <v>154</v>
      </c>
      <c r="C33" s="15" t="n">
        <v>0</v>
      </c>
      <c r="D33" s="16"/>
      <c r="E33" s="17" t="n">
        <f aca="false">C33/B33*100</f>
        <v>0</v>
      </c>
      <c r="G33" s="15" t="n">
        <v>1000</v>
      </c>
      <c r="H33" s="15" t="n">
        <v>0</v>
      </c>
      <c r="I33" s="16"/>
      <c r="J33" s="17" t="n">
        <f aca="false">H33/G33*100</f>
        <v>0</v>
      </c>
      <c r="K33" s="16"/>
    </row>
    <row r="34" customFormat="false" ht="76.5" hidden="false" customHeight="false" outlineLevel="0" collapsed="false">
      <c r="A34" s="19" t="s">
        <v>34</v>
      </c>
      <c r="B34" s="15" t="n">
        <v>9842.3</v>
      </c>
      <c r="C34" s="15" t="n">
        <v>0</v>
      </c>
      <c r="D34" s="16"/>
      <c r="E34" s="17"/>
      <c r="G34" s="15" t="n">
        <v>0</v>
      </c>
      <c r="H34" s="15" t="n">
        <v>0</v>
      </c>
      <c r="I34" s="16"/>
      <c r="J34" s="17"/>
      <c r="K34" s="16"/>
    </row>
    <row r="35" customFormat="false" ht="25.5" hidden="false" customHeight="false" outlineLevel="0" collapsed="false">
      <c r="A35" s="19" t="s">
        <v>35</v>
      </c>
      <c r="B35" s="15" t="n">
        <v>0</v>
      </c>
      <c r="C35" s="15" t="n">
        <v>35</v>
      </c>
      <c r="D35" s="16"/>
      <c r="E35" s="17"/>
      <c r="G35" s="15" t="n">
        <v>0</v>
      </c>
      <c r="H35" s="15" t="n">
        <v>0</v>
      </c>
      <c r="I35" s="16"/>
      <c r="J35" s="17"/>
      <c r="K35" s="16"/>
    </row>
    <row r="36" customFormat="false" ht="12.75" hidden="false" customHeight="false" outlineLevel="0" collapsed="false">
      <c r="A36" s="14" t="s">
        <v>36</v>
      </c>
      <c r="B36" s="15" t="n">
        <v>1916.2</v>
      </c>
      <c r="C36" s="15" t="n">
        <v>353.3</v>
      </c>
      <c r="D36" s="16"/>
      <c r="E36" s="17" t="n">
        <f aca="false">C36/B36*100</f>
        <v>18.4375326166371</v>
      </c>
      <c r="G36" s="15" t="n">
        <v>1368</v>
      </c>
      <c r="H36" s="15" t="n">
        <v>164</v>
      </c>
      <c r="I36" s="16"/>
      <c r="J36" s="17" t="n">
        <f aca="false">H36/G36*100</f>
        <v>11.9883040935673</v>
      </c>
      <c r="K36" s="16"/>
    </row>
    <row r="37" customFormat="false" ht="12.75" hidden="false" customHeight="false" outlineLevel="0" collapsed="false">
      <c r="A37" s="11" t="s">
        <v>37</v>
      </c>
      <c r="B37" s="12" t="n">
        <f aca="false">B41+B45+B47+B38+B39+B40+B49+B42+B43</f>
        <v>65587.7</v>
      </c>
      <c r="C37" s="12" t="n">
        <f aca="false">C41+C45+C47+C38+C39+C40+C49</f>
        <v>1802.7</v>
      </c>
      <c r="D37" s="13" t="n">
        <f aca="false">C37/C50*100</f>
        <v>2.83753472741439</v>
      </c>
      <c r="E37" s="12" t="n">
        <f aca="false">C37/B37*100</f>
        <v>2.74853364274094</v>
      </c>
      <c r="G37" s="12" t="n">
        <f aca="false">G41+G45+G47+G38+G39+G40+G49</f>
        <v>18579.23</v>
      </c>
      <c r="H37" s="12" t="n">
        <f aca="false">H41+H45+H47+H38+H39+H40+H49</f>
        <v>1164.9</v>
      </c>
      <c r="I37" s="13" t="n">
        <f aca="false">H37/H50*100</f>
        <v>2.35082578582845</v>
      </c>
      <c r="J37" s="12" t="n">
        <f aca="false">H37/G37*100</f>
        <v>6.269904619298</v>
      </c>
      <c r="K37" s="13" t="n">
        <f aca="false">C37/H37*100</f>
        <v>154.751480813804</v>
      </c>
    </row>
    <row r="38" customFormat="false" ht="38.25" hidden="false" customHeight="false" outlineLevel="0" collapsed="false">
      <c r="A38" s="19" t="s">
        <v>38</v>
      </c>
      <c r="B38" s="17" t="n">
        <v>73</v>
      </c>
      <c r="C38" s="17" t="n">
        <v>30.4</v>
      </c>
      <c r="D38" s="13"/>
      <c r="E38" s="17" t="n">
        <f aca="false">C38/B38*100</f>
        <v>41.6438356164384</v>
      </c>
      <c r="G38" s="17" t="n">
        <v>394</v>
      </c>
      <c r="H38" s="17" t="n">
        <v>197</v>
      </c>
      <c r="I38" s="13"/>
      <c r="J38" s="17" t="n">
        <f aca="false">H38/G38*100</f>
        <v>50</v>
      </c>
      <c r="K38" s="13"/>
    </row>
    <row r="39" customFormat="false" ht="63.75" hidden="false" customHeight="false" outlineLevel="0" collapsed="false">
      <c r="A39" s="19" t="s">
        <v>39</v>
      </c>
      <c r="B39" s="12" t="n">
        <v>1067</v>
      </c>
      <c r="C39" s="17" t="n">
        <v>552.7</v>
      </c>
      <c r="D39" s="13"/>
      <c r="E39" s="12" t="n">
        <f aca="false">C39/B39*100</f>
        <v>51.7994376757263</v>
      </c>
      <c r="G39" s="12" t="n">
        <v>1045</v>
      </c>
      <c r="H39" s="17" t="n">
        <v>683</v>
      </c>
      <c r="I39" s="13"/>
      <c r="J39" s="12" t="n">
        <f aca="false">H39/G39*100</f>
        <v>65.3588516746411</v>
      </c>
      <c r="K39" s="13"/>
    </row>
    <row r="40" customFormat="false" ht="51" hidden="false" customHeight="false" outlineLevel="0" collapsed="false">
      <c r="A40" s="19" t="s">
        <v>40</v>
      </c>
      <c r="B40" s="12" t="n">
        <v>0</v>
      </c>
      <c r="C40" s="17"/>
      <c r="D40" s="13"/>
      <c r="E40" s="12"/>
      <c r="G40" s="12" t="n">
        <v>6581.23</v>
      </c>
      <c r="H40" s="17"/>
      <c r="I40" s="13"/>
      <c r="J40" s="12"/>
      <c r="K40" s="13"/>
    </row>
    <row r="41" customFormat="false" ht="140.25" hidden="false" customHeight="false" outlineLevel="0" collapsed="false">
      <c r="A41" s="22" t="s">
        <v>41</v>
      </c>
      <c r="B41" s="15" t="n">
        <v>21546</v>
      </c>
      <c r="C41" s="15" t="n">
        <v>0</v>
      </c>
      <c r="D41" s="16"/>
      <c r="E41" s="17"/>
      <c r="G41" s="15" t="n">
        <v>1919</v>
      </c>
      <c r="H41" s="15" t="n">
        <v>0</v>
      </c>
      <c r="I41" s="16"/>
      <c r="J41" s="17"/>
      <c r="K41" s="16"/>
    </row>
    <row r="42" customFormat="false" ht="63.75" hidden="false" customHeight="false" outlineLevel="0" collapsed="false">
      <c r="A42" s="22" t="s">
        <v>42</v>
      </c>
      <c r="B42" s="15" t="n">
        <v>1631</v>
      </c>
      <c r="C42" s="15"/>
      <c r="D42" s="16"/>
      <c r="E42" s="17"/>
      <c r="G42" s="15"/>
      <c r="H42" s="15"/>
      <c r="I42" s="16"/>
      <c r="J42" s="17"/>
      <c r="K42" s="16"/>
    </row>
    <row r="43" customFormat="false" ht="25.5" hidden="false" customHeight="false" outlineLevel="0" collapsed="false">
      <c r="A43" s="22" t="s">
        <v>43</v>
      </c>
      <c r="B43" s="15" t="n">
        <v>33281</v>
      </c>
      <c r="C43" s="15"/>
      <c r="D43" s="16"/>
      <c r="E43" s="17"/>
      <c r="G43" s="15"/>
      <c r="H43" s="15"/>
      <c r="I43" s="16"/>
      <c r="J43" s="17"/>
      <c r="K43" s="16"/>
    </row>
    <row r="44" customFormat="false" ht="51" hidden="false" customHeight="false" outlineLevel="0" collapsed="false">
      <c r="A44" s="22" t="s">
        <v>44</v>
      </c>
      <c r="B44" s="15"/>
      <c r="C44" s="15"/>
      <c r="D44" s="16"/>
      <c r="E44" s="17"/>
      <c r="G44" s="15"/>
      <c r="H44" s="15"/>
      <c r="I44" s="16"/>
      <c r="J44" s="17"/>
      <c r="K44" s="16"/>
    </row>
    <row r="45" customFormat="false" ht="38.25" hidden="false" customHeight="false" outlineLevel="0" collapsed="false">
      <c r="A45" s="19" t="s">
        <v>45</v>
      </c>
      <c r="B45" s="15" t="n">
        <v>7770</v>
      </c>
      <c r="C45" s="15" t="n">
        <v>1000</v>
      </c>
      <c r="D45" s="16"/>
      <c r="E45" s="17" t="n">
        <f aca="false">C45/B45*100</f>
        <v>12.8700128700129</v>
      </c>
      <c r="G45" s="15" t="n">
        <v>8640</v>
      </c>
      <c r="H45" s="15" t="n">
        <v>0</v>
      </c>
      <c r="I45" s="16"/>
      <c r="J45" s="17" t="n">
        <f aca="false">H45/G45*100</f>
        <v>0</v>
      </c>
      <c r="K45" s="16"/>
    </row>
    <row r="46" customFormat="false" ht="102" hidden="false" customHeight="false" outlineLevel="0" collapsed="false">
      <c r="A46" s="19" t="s">
        <v>46</v>
      </c>
      <c r="B46" s="15"/>
      <c r="C46" s="15"/>
      <c r="D46" s="16"/>
      <c r="E46" s="17"/>
      <c r="G46" s="15"/>
      <c r="H46" s="15"/>
      <c r="I46" s="16"/>
      <c r="J46" s="17"/>
      <c r="K46" s="16"/>
    </row>
    <row r="47" customFormat="false" ht="25.5" hidden="false" customHeight="false" outlineLevel="0" collapsed="false">
      <c r="A47" s="19" t="s">
        <v>47</v>
      </c>
      <c r="B47" s="15" t="n">
        <v>0</v>
      </c>
      <c r="C47" s="15" t="n">
        <v>0</v>
      </c>
      <c r="D47" s="13"/>
      <c r="E47" s="17"/>
      <c r="G47" s="15" t="n">
        <v>0</v>
      </c>
      <c r="H47" s="15" t="n">
        <v>3</v>
      </c>
      <c r="I47" s="13"/>
      <c r="J47" s="17"/>
      <c r="K47" s="16"/>
    </row>
    <row r="48" customFormat="false" ht="51" hidden="false" customHeight="false" outlineLevel="0" collapsed="false">
      <c r="A48" s="19" t="s">
        <v>48</v>
      </c>
      <c r="B48" s="15"/>
      <c r="C48" s="15"/>
      <c r="D48" s="13"/>
      <c r="E48" s="17"/>
      <c r="G48" s="15"/>
      <c r="H48" s="15"/>
      <c r="I48" s="13"/>
      <c r="J48" s="17"/>
      <c r="K48" s="16"/>
    </row>
    <row r="49" customFormat="false" ht="89.25" hidden="false" customHeight="false" outlineLevel="0" collapsed="false">
      <c r="A49" s="19" t="s">
        <v>49</v>
      </c>
      <c r="B49" s="15" t="n">
        <v>219.7</v>
      </c>
      <c r="C49" s="15" t="n">
        <v>219.6</v>
      </c>
      <c r="D49" s="13"/>
      <c r="E49" s="17"/>
      <c r="G49" s="15" t="n">
        <v>0</v>
      </c>
      <c r="H49" s="15" t="n">
        <v>281.9</v>
      </c>
      <c r="I49" s="13"/>
      <c r="J49" s="17"/>
      <c r="K49" s="16"/>
    </row>
    <row r="50" customFormat="false" ht="12.75" hidden="false" customHeight="false" outlineLevel="0" collapsed="false">
      <c r="A50" s="11" t="s">
        <v>50</v>
      </c>
      <c r="B50" s="12" t="n">
        <f aca="false">B37+B24+B15</f>
        <v>208545.8</v>
      </c>
      <c r="C50" s="12" t="n">
        <f aca="false">C37+C24+C15</f>
        <v>63530.5</v>
      </c>
      <c r="D50" s="13" t="n">
        <v>100</v>
      </c>
      <c r="E50" s="12" t="n">
        <f aca="false">C50/B50*100</f>
        <v>30.4635720307002</v>
      </c>
      <c r="G50" s="12" t="n">
        <f aca="false">G37+G24+G15</f>
        <v>141407.63</v>
      </c>
      <c r="H50" s="12" t="n">
        <f aca="false">H37+H24+H15</f>
        <v>49552.8</v>
      </c>
      <c r="I50" s="13" t="n">
        <v>100</v>
      </c>
      <c r="J50" s="12" t="n">
        <f aca="false">H50/G50*100</f>
        <v>35.0425221043589</v>
      </c>
      <c r="K50" s="13" t="n">
        <f aca="false">C50/H50*100</f>
        <v>128.207689575564</v>
      </c>
    </row>
  </sheetData>
  <mergeCells count="7">
    <mergeCell ref="G2:M2"/>
    <mergeCell ref="G3:N3"/>
    <mergeCell ref="A9:I9"/>
    <mergeCell ref="A12:A13"/>
    <mergeCell ref="B12:E12"/>
    <mergeCell ref="G12:J12"/>
    <mergeCell ref="K12:K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08:30:05Z</dcterms:created>
  <dc:creator>+</dc:creator>
  <dc:description/>
  <dc:language>en-US</dc:language>
  <cp:lastModifiedBy>IT</cp:lastModifiedBy>
  <cp:lastPrinted>2017-07-18T07:57:46Z</cp:lastPrinted>
  <dcterms:modified xsi:type="dcterms:W3CDTF">2017-07-18T08:35:03Z</dcterms:modified>
  <cp:revision>0</cp:revision>
  <dc:subject/>
  <dc:title/>
</cp:coreProperties>
</file>