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7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7года</t>
  </si>
  <si>
    <t xml:space="preserve">Исполнение рас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30980.2</v>
      </c>
      <c r="F15" s="15" t="n">
        <f aca="false">F16+F29+F62+F20+F46+F55+F66</f>
        <v>58733.3</v>
      </c>
      <c r="G15" s="16" t="n">
        <f aca="false">F15/F327*100</f>
        <v>18.8430751659464</v>
      </c>
      <c r="H15" s="16" t="n">
        <f aca="false">F15/E15*100</f>
        <v>44.841357701393</v>
      </c>
      <c r="I15" s="17"/>
      <c r="J15" s="15" t="n">
        <f aca="false">J16+J29+J62+J20+J46+J55+J66</f>
        <v>156951.4</v>
      </c>
      <c r="K15" s="15" t="n">
        <f aca="false">K16+K29+K62+K20+K46+K55+K66</f>
        <v>71558.2</v>
      </c>
      <c r="L15" s="16" t="n">
        <f aca="false">K15/K327*100</f>
        <v>15.904501247099</v>
      </c>
      <c r="M15" s="16" t="n">
        <f aca="false">K15/J15*100</f>
        <v>45.592584710936</v>
      </c>
      <c r="N15" s="16" t="n">
        <f aca="false">F15/K15*100</f>
        <v>82.0776654527364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046.5</v>
      </c>
      <c r="F16" s="22" t="n">
        <v>238.5</v>
      </c>
      <c r="G16" s="21"/>
      <c r="H16" s="23" t="n">
        <f aca="false">F16/E16*100</f>
        <v>22.7902532250358</v>
      </c>
      <c r="I16" s="24"/>
      <c r="J16" s="21" t="n">
        <v>2276.7</v>
      </c>
      <c r="K16" s="22" t="n">
        <v>0</v>
      </c>
      <c r="L16" s="21"/>
      <c r="M16" s="23" t="n">
        <f aca="false">K16/J16*100</f>
        <v>0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4548.6</v>
      </c>
      <c r="F20" s="22" t="n">
        <v>7309.1</v>
      </c>
      <c r="G20" s="21"/>
      <c r="H20" s="23" t="n">
        <f aca="false">F20/E20*100</f>
        <v>50.2391982733734</v>
      </c>
      <c r="I20" s="24"/>
      <c r="J20" s="21" t="n">
        <v>15891.6</v>
      </c>
      <c r="K20" s="22" t="n">
        <v>7291</v>
      </c>
      <c r="L20" s="21"/>
      <c r="M20" s="23" t="n">
        <f aca="false">K20/J20*100</f>
        <v>45.8795841828387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67074.2</v>
      </c>
      <c r="F29" s="22" t="n">
        <v>30126.6</v>
      </c>
      <c r="G29" s="21"/>
      <c r="H29" s="23" t="n">
        <f aca="false">F29/E29*100</f>
        <v>44.9153325719874</v>
      </c>
      <c r="I29" s="24"/>
      <c r="J29" s="21" t="n">
        <v>69374.2</v>
      </c>
      <c r="K29" s="22" t="n">
        <v>34086</v>
      </c>
      <c r="L29" s="21"/>
      <c r="M29" s="23" t="n">
        <f aca="false">K29/J29*100</f>
        <v>49.1335395579336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5198.9</v>
      </c>
      <c r="F46" s="22" t="n">
        <v>2662.9</v>
      </c>
      <c r="G46" s="21"/>
      <c r="H46" s="23" t="n">
        <f aca="false">F46/E46*100</f>
        <v>51.2204504799092</v>
      </c>
      <c r="I46" s="24"/>
      <c r="J46" s="21" t="n">
        <v>5131.8</v>
      </c>
      <c r="K46" s="22" t="n">
        <v>2782.9</v>
      </c>
      <c r="L46" s="21"/>
      <c r="M46" s="23" t="n">
        <f aca="false">K46/J46*100</f>
        <v>54.2285357964067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8</v>
      </c>
      <c r="B55" s="20" t="s">
        <v>59</v>
      </c>
      <c r="C55" s="20" t="s">
        <v>20</v>
      </c>
      <c r="D55" s="20" t="s">
        <v>21</v>
      </c>
      <c r="E55" s="21" t="n">
        <v>3013</v>
      </c>
      <c r="F55" s="21" t="n">
        <v>0</v>
      </c>
      <c r="G55" s="21"/>
      <c r="H55" s="21"/>
      <c r="I55" s="24"/>
      <c r="J55" s="21" t="n">
        <v>0</v>
      </c>
      <c r="K55" s="21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1</v>
      </c>
      <c r="B62" s="20" t="s">
        <v>65</v>
      </c>
      <c r="C62" s="20" t="s">
        <v>20</v>
      </c>
      <c r="D62" s="20" t="s">
        <v>21</v>
      </c>
      <c r="E62" s="21" t="n">
        <v>0.6</v>
      </c>
      <c r="F62" s="21"/>
      <c r="G62" s="21"/>
      <c r="H62" s="21"/>
      <c r="I62" s="24"/>
      <c r="J62" s="21" t="n">
        <v>4389.2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6</v>
      </c>
      <c r="B66" s="20" t="s">
        <v>77</v>
      </c>
      <c r="C66" s="20" t="s">
        <v>20</v>
      </c>
      <c r="D66" s="20" t="s">
        <v>21</v>
      </c>
      <c r="E66" s="21" t="n">
        <v>40098.4</v>
      </c>
      <c r="F66" s="21" t="n">
        <v>18396.2</v>
      </c>
      <c r="G66" s="21"/>
      <c r="H66" s="23" t="n">
        <f aca="false">F66/E66*100</f>
        <v>45.8776410031323</v>
      </c>
      <c r="I66" s="24"/>
      <c r="J66" s="21" t="n">
        <v>59887.9</v>
      </c>
      <c r="K66" s="21" t="n">
        <v>27398.3</v>
      </c>
      <c r="L66" s="21"/>
      <c r="M66" s="23" t="n">
        <f aca="false">K66/J66*100</f>
        <v>45.7493082909903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4</v>
      </c>
      <c r="B78" s="30" t="s">
        <v>79</v>
      </c>
      <c r="C78" s="45" t="s">
        <v>95</v>
      </c>
      <c r="D78" s="45" t="s">
        <v>21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6</v>
      </c>
      <c r="B79" s="30" t="s">
        <v>79</v>
      </c>
      <c r="C79" s="45" t="s">
        <v>95</v>
      </c>
      <c r="D79" s="45" t="s">
        <v>93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4</v>
      </c>
      <c r="B85" s="52" t="s">
        <v>105</v>
      </c>
      <c r="C85" s="52" t="s">
        <v>20</v>
      </c>
      <c r="D85" s="52" t="s">
        <v>21</v>
      </c>
      <c r="E85" s="53" t="n">
        <f aca="false">E107+E114</f>
        <v>21065.5</v>
      </c>
      <c r="F85" s="53" t="n">
        <f aca="false">F107+F114</f>
        <v>2519.3</v>
      </c>
      <c r="G85" s="54" t="n">
        <f aca="false">F85/F327*100</f>
        <v>0.808252886617452</v>
      </c>
      <c r="H85" s="16" t="n">
        <f aca="false">F85/E85*100</f>
        <v>11.9593648382426</v>
      </c>
      <c r="I85" s="55"/>
      <c r="J85" s="53" t="n">
        <f aca="false">J107+J114</f>
        <v>30686.9</v>
      </c>
      <c r="K85" s="53" t="n">
        <f aca="false">K107+K114</f>
        <v>6026.8</v>
      </c>
      <c r="L85" s="54" t="n">
        <f aca="false">K85/K327*100</f>
        <v>1.33951452266849</v>
      </c>
      <c r="M85" s="54" t="n">
        <f aca="false">K85/J85*100</f>
        <v>19.6396507956164</v>
      </c>
      <c r="N85" s="16" t="n">
        <f aca="false">F85/K85*100</f>
        <v>41.8016194331984</v>
      </c>
    </row>
    <row r="86" s="8" customFormat="true" ht="12.75" hidden="true" customHeight="false" outlineLevel="0" collapsed="false">
      <c r="A86" s="27" t="s">
        <v>106</v>
      </c>
      <c r="B86" s="45" t="s">
        <v>107</v>
      </c>
      <c r="C86" s="45" t="s">
        <v>108</v>
      </c>
      <c r="D86" s="45" t="s">
        <v>21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9</v>
      </c>
      <c r="B87" s="45" t="s">
        <v>107</v>
      </c>
      <c r="C87" s="45" t="s">
        <v>110</v>
      </c>
      <c r="D87" s="30" t="s">
        <v>21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5" t="s">
        <v>107</v>
      </c>
      <c r="C96" s="45" t="s">
        <v>122</v>
      </c>
      <c r="D96" s="30" t="s">
        <v>112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3</v>
      </c>
      <c r="B97" s="45" t="s">
        <v>107</v>
      </c>
      <c r="C97" s="45" t="s">
        <v>124</v>
      </c>
      <c r="D97" s="30" t="s">
        <v>21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1</v>
      </c>
      <c r="B98" s="45" t="s">
        <v>107</v>
      </c>
      <c r="C98" s="45" t="s">
        <v>124</v>
      </c>
      <c r="D98" s="30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5</v>
      </c>
      <c r="B99" s="45" t="s">
        <v>107</v>
      </c>
      <c r="C99" s="45" t="s">
        <v>126</v>
      </c>
      <c r="D99" s="30" t="s">
        <v>21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7</v>
      </c>
      <c r="B100" s="45" t="s">
        <v>107</v>
      </c>
      <c r="C100" s="45" t="s">
        <v>126</v>
      </c>
      <c r="D100" s="30" t="s">
        <v>128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9</v>
      </c>
      <c r="B101" s="45" t="s">
        <v>107</v>
      </c>
      <c r="C101" s="45" t="s">
        <v>130</v>
      </c>
      <c r="D101" s="30" t="s">
        <v>21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1</v>
      </c>
      <c r="B102" s="45" t="s">
        <v>107</v>
      </c>
      <c r="C102" s="45" t="s">
        <v>132</v>
      </c>
      <c r="D102" s="30" t="s">
        <v>21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3</v>
      </c>
      <c r="B103" s="45" t="s">
        <v>107</v>
      </c>
      <c r="C103" s="45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1</v>
      </c>
      <c r="B104" s="45" t="s">
        <v>107</v>
      </c>
      <c r="C104" s="45" t="s">
        <v>134</v>
      </c>
      <c r="D104" s="30" t="s">
        <v>112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5</v>
      </c>
      <c r="B105" s="45" t="s">
        <v>107</v>
      </c>
      <c r="C105" s="45" t="s">
        <v>136</v>
      </c>
      <c r="D105" s="30" t="s">
        <v>21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1</v>
      </c>
      <c r="B106" s="45" t="s">
        <v>107</v>
      </c>
      <c r="C106" s="45" t="s">
        <v>136</v>
      </c>
      <c r="D106" s="30" t="s">
        <v>112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7</v>
      </c>
      <c r="B107" s="20" t="s">
        <v>138</v>
      </c>
      <c r="C107" s="20" t="s">
        <v>20</v>
      </c>
      <c r="D107" s="19" t="s">
        <v>21</v>
      </c>
      <c r="E107" s="66" t="n">
        <v>3022</v>
      </c>
      <c r="F107" s="66" t="n">
        <v>197.8</v>
      </c>
      <c r="G107" s="66"/>
      <c r="H107" s="23" t="n">
        <f aca="false">F107/E107*100</f>
        <v>6.54533421575116</v>
      </c>
      <c r="I107" s="64"/>
      <c r="J107" s="66" t="n">
        <v>6032.8</v>
      </c>
      <c r="K107" s="66" t="n">
        <v>2432.8</v>
      </c>
      <c r="L107" s="66"/>
      <c r="M107" s="23" t="n">
        <f aca="false">K107/J107*100</f>
        <v>40.3262166821377</v>
      </c>
      <c r="N107" s="28"/>
    </row>
    <row r="108" s="8" customFormat="true" ht="38.25" hidden="true" customHeight="false" outlineLevel="0" collapsed="false">
      <c r="A108" s="67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7</v>
      </c>
      <c r="B114" s="20" t="s">
        <v>148</v>
      </c>
      <c r="C114" s="20" t="s">
        <v>149</v>
      </c>
      <c r="D114" s="20" t="s">
        <v>21</v>
      </c>
      <c r="E114" s="21" t="n">
        <v>18043.5</v>
      </c>
      <c r="F114" s="21" t="n">
        <v>2321.5</v>
      </c>
      <c r="G114" s="21"/>
      <c r="H114" s="21"/>
      <c r="I114" s="24"/>
      <c r="J114" s="21" t="n">
        <v>24654.1</v>
      </c>
      <c r="K114" s="21" t="n">
        <v>3594</v>
      </c>
      <c r="L114" s="21"/>
      <c r="M114" s="21"/>
      <c r="N114" s="21"/>
    </row>
    <row r="115" s="8" customFormat="true" ht="38.25" hidden="true" customHeight="false" outlineLevel="0" collapsed="false">
      <c r="A115" s="71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5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5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5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5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5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60</v>
      </c>
      <c r="B126" s="45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5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2</v>
      </c>
      <c r="B128" s="52" t="s">
        <v>163</v>
      </c>
      <c r="C128" s="52" t="s">
        <v>20</v>
      </c>
      <c r="D128" s="52" t="s">
        <v>21</v>
      </c>
      <c r="E128" s="53" t="n">
        <f aca="false">E131+E138+E129+E130</f>
        <v>143963.1</v>
      </c>
      <c r="F128" s="53" t="n">
        <f aca="false">F131+F138+F129+F130</f>
        <v>30424.7</v>
      </c>
      <c r="G128" s="54" t="n">
        <f aca="false">F128/F327*100</f>
        <v>9.76098582918668</v>
      </c>
      <c r="H128" s="16" t="n">
        <f aca="false">F128/E128*100</f>
        <v>21.1336793942337</v>
      </c>
      <c r="I128" s="55"/>
      <c r="J128" s="73" t="n">
        <f aca="false">J131+J138+J129+J130</f>
        <v>84164.9</v>
      </c>
      <c r="K128" s="73" t="n">
        <f aca="false">K131+K138+K129+K130</f>
        <v>25930.6</v>
      </c>
      <c r="L128" s="54" t="n">
        <f aca="false">K128/K327*100</f>
        <v>5.76332635586172</v>
      </c>
      <c r="M128" s="54" t="n">
        <f aca="false">K128/J128*100</f>
        <v>30.8092803532114</v>
      </c>
      <c r="N128" s="16" t="n">
        <f aca="false">F128/K128*100</f>
        <v>117.331261135492</v>
      </c>
    </row>
    <row r="129" s="8" customFormat="true" ht="12.75" hidden="false" customHeight="false" outlineLevel="0" collapsed="false">
      <c r="A129" s="74" t="s">
        <v>164</v>
      </c>
      <c r="B129" s="45" t="s">
        <v>165</v>
      </c>
      <c r="C129" s="45" t="s">
        <v>20</v>
      </c>
      <c r="D129" s="45" t="s">
        <v>21</v>
      </c>
      <c r="E129" s="46" t="n">
        <v>10423</v>
      </c>
      <c r="F129" s="48" t="n">
        <v>0</v>
      </c>
      <c r="G129" s="75"/>
      <c r="H129" s="23" t="n">
        <f aca="false">F129/E129*100</f>
        <v>0</v>
      </c>
      <c r="I129" s="55"/>
      <c r="J129" s="46" t="n">
        <v>420</v>
      </c>
      <c r="K129" s="48" t="n">
        <v>0</v>
      </c>
      <c r="L129" s="75"/>
      <c r="M129" s="23" t="n">
        <f aca="false">K129/J129*100</f>
        <v>0</v>
      </c>
      <c r="N129" s="76"/>
    </row>
    <row r="130" s="8" customFormat="true" ht="12.75" hidden="false" customHeight="false" outlineLevel="0" collapsed="false">
      <c r="A130" s="74" t="s">
        <v>166</v>
      </c>
      <c r="B130" s="45" t="s">
        <v>167</v>
      </c>
      <c r="C130" s="45" t="s">
        <v>20</v>
      </c>
      <c r="D130" s="45" t="s">
        <v>21</v>
      </c>
      <c r="E130" s="46" t="n">
        <v>4030.2</v>
      </c>
      <c r="F130" s="48" t="n">
        <v>1968.7</v>
      </c>
      <c r="G130" s="75"/>
      <c r="H130" s="23" t="n">
        <f aca="false">F130/E130*100</f>
        <v>48.848692372587</v>
      </c>
      <c r="I130" s="55"/>
      <c r="J130" s="46" t="n">
        <v>5322</v>
      </c>
      <c r="K130" s="48" t="n">
        <v>2661</v>
      </c>
      <c r="L130" s="75"/>
      <c r="M130" s="23" t="n">
        <f aca="false">K130/J130*100</f>
        <v>50</v>
      </c>
      <c r="N130" s="76"/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127609.9</v>
      </c>
      <c r="F131" s="48" t="n">
        <v>28456</v>
      </c>
      <c r="G131" s="46"/>
      <c r="H131" s="23" t="n">
        <f aca="false">F131/E131*100</f>
        <v>22.2992103277254</v>
      </c>
      <c r="I131" s="24"/>
      <c r="J131" s="46" t="n">
        <v>77422.9</v>
      </c>
      <c r="K131" s="48" t="n">
        <v>23269.6</v>
      </c>
      <c r="L131" s="46"/>
      <c r="M131" s="23" t="n">
        <f aca="false">K131/J131*100</f>
        <v>30.0551903894068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67</v>
      </c>
      <c r="C132" s="45" t="s">
        <v>171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2</v>
      </c>
      <c r="B133" s="45" t="s">
        <v>167</v>
      </c>
      <c r="C133" s="45" t="s">
        <v>173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4</v>
      </c>
      <c r="B134" s="45" t="s">
        <v>167</v>
      </c>
      <c r="C134" s="45" t="s">
        <v>173</v>
      </c>
      <c r="D134" s="45" t="s">
        <v>175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6</v>
      </c>
      <c r="B135" s="45" t="s">
        <v>167</v>
      </c>
      <c r="C135" s="45" t="s">
        <v>177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2</v>
      </c>
      <c r="B136" s="45" t="s">
        <v>167</v>
      </c>
      <c r="C136" s="45" t="s">
        <v>177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8</v>
      </c>
      <c r="B137" s="45" t="s">
        <v>167</v>
      </c>
      <c r="C137" s="45" t="s">
        <v>177</v>
      </c>
      <c r="D137" s="45" t="s">
        <v>70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9</v>
      </c>
      <c r="B138" s="45" t="s">
        <v>180</v>
      </c>
      <c r="C138" s="45" t="s">
        <v>20</v>
      </c>
      <c r="D138" s="45" t="s">
        <v>21</v>
      </c>
      <c r="E138" s="46" t="n">
        <v>1900</v>
      </c>
      <c r="F138" s="46" t="n">
        <v>0</v>
      </c>
      <c r="G138" s="46"/>
      <c r="H138" s="23" t="n">
        <f aca="false">F138/E138*100</f>
        <v>0</v>
      </c>
      <c r="I138" s="24"/>
      <c r="J138" s="46" t="n">
        <v>1000</v>
      </c>
      <c r="K138" s="46" t="n">
        <v>0</v>
      </c>
      <c r="L138" s="46"/>
      <c r="M138" s="23" t="n">
        <f aca="false">K138/J138*100</f>
        <v>0</v>
      </c>
      <c r="N138" s="46"/>
    </row>
    <row r="139" s="8" customFormat="true" ht="25.5" hidden="true" customHeight="false" outlineLevel="0" collapsed="false">
      <c r="A139" s="27" t="s">
        <v>181</v>
      </c>
      <c r="B139" s="45" t="s">
        <v>180</v>
      </c>
      <c r="C139" s="45" t="s">
        <v>182</v>
      </c>
      <c r="D139" s="45" t="s">
        <v>21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8</v>
      </c>
      <c r="B140" s="45" t="s">
        <v>180</v>
      </c>
      <c r="C140" s="45" t="s">
        <v>182</v>
      </c>
      <c r="D140" s="45" t="s">
        <v>29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3</v>
      </c>
      <c r="B141" s="45" t="s">
        <v>180</v>
      </c>
      <c r="C141" s="45" t="s">
        <v>184</v>
      </c>
      <c r="D141" s="45" t="s">
        <v>21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8</v>
      </c>
      <c r="B142" s="45" t="s">
        <v>180</v>
      </c>
      <c r="C142" s="45" t="s">
        <v>184</v>
      </c>
      <c r="D142" s="45" t="s">
        <v>29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5</v>
      </c>
      <c r="B143" s="45" t="s">
        <v>180</v>
      </c>
      <c r="C143" s="45" t="s">
        <v>186</v>
      </c>
      <c r="D143" s="45" t="s">
        <v>21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8</v>
      </c>
      <c r="B144" s="45" t="s">
        <v>180</v>
      </c>
      <c r="C144" s="45" t="s">
        <v>186</v>
      </c>
      <c r="D144" s="45" t="s">
        <v>29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7</v>
      </c>
      <c r="B145" s="45" t="s">
        <v>180</v>
      </c>
      <c r="C145" s="45" t="s">
        <v>188</v>
      </c>
      <c r="D145" s="45" t="s">
        <v>21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9</v>
      </c>
      <c r="B146" s="45" t="s">
        <v>180</v>
      </c>
      <c r="C146" s="45" t="s">
        <v>190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8</v>
      </c>
      <c r="B147" s="45" t="s">
        <v>180</v>
      </c>
      <c r="C147" s="45" t="s">
        <v>190</v>
      </c>
      <c r="D147" s="45" t="s">
        <v>70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9</v>
      </c>
      <c r="B148" s="45" t="s">
        <v>180</v>
      </c>
      <c r="C148" s="45" t="s">
        <v>130</v>
      </c>
      <c r="D148" s="45" t="s">
        <v>21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1</v>
      </c>
      <c r="B149" s="45" t="s">
        <v>180</v>
      </c>
      <c r="C149" s="45" t="s">
        <v>192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8</v>
      </c>
      <c r="B150" s="45" t="s">
        <v>180</v>
      </c>
      <c r="C150" s="45" t="s">
        <v>192</v>
      </c>
      <c r="D150" s="45" t="s">
        <v>29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80" t="n">
        <f aca="false">E154+E153+E152</f>
        <v>1078162.8</v>
      </c>
      <c r="F151" s="80" t="n">
        <f aca="false">F154+F153+F152</f>
        <v>100679.6</v>
      </c>
      <c r="G151" s="75" t="n">
        <f aca="false">F151/F327*100</f>
        <v>32.3004712910294</v>
      </c>
      <c r="H151" s="16" t="n">
        <f aca="false">F151/E151*100</f>
        <v>9.33807028029533</v>
      </c>
      <c r="I151" s="55"/>
      <c r="J151" s="80" t="n">
        <f aca="false">J154+J153+J152</f>
        <v>622089.8</v>
      </c>
      <c r="K151" s="80" t="n">
        <f aca="false">K154+K153+K152</f>
        <v>218673.8</v>
      </c>
      <c r="L151" s="75" t="n">
        <f aca="false">K151/K327*100</f>
        <v>48.6023645760775</v>
      </c>
      <c r="M151" s="75" t="n">
        <f aca="false">K151/J151*100</f>
        <v>35.1514845605892</v>
      </c>
      <c r="N151" s="16" t="n">
        <f aca="false">F151/K151*100</f>
        <v>46.0409980528074</v>
      </c>
    </row>
    <row r="152" s="8" customFormat="true" ht="12.75" hidden="false" customHeight="false" outlineLevel="0" collapsed="false">
      <c r="A152" s="35" t="s">
        <v>195</v>
      </c>
      <c r="B152" s="45" t="s">
        <v>196</v>
      </c>
      <c r="C152" s="45" t="s">
        <v>20</v>
      </c>
      <c r="D152" s="45" t="s">
        <v>21</v>
      </c>
      <c r="E152" s="46" t="n">
        <v>196163.4</v>
      </c>
      <c r="F152" s="48" t="n">
        <v>13412.7</v>
      </c>
      <c r="G152" s="75"/>
      <c r="H152" s="16"/>
      <c r="I152" s="55"/>
      <c r="J152" s="46" t="n">
        <v>236417.4</v>
      </c>
      <c r="K152" s="48" t="n">
        <v>113030</v>
      </c>
      <c r="L152" s="75"/>
      <c r="M152" s="16"/>
      <c r="N152" s="81"/>
    </row>
    <row r="153" s="8" customFormat="true" ht="12.75" hidden="false" customHeight="false" outlineLevel="0" collapsed="false">
      <c r="A153" s="35" t="s">
        <v>197</v>
      </c>
      <c r="B153" s="45" t="s">
        <v>198</v>
      </c>
      <c r="C153" s="45" t="s">
        <v>20</v>
      </c>
      <c r="D153" s="45" t="s">
        <v>21</v>
      </c>
      <c r="E153" s="46" t="n">
        <v>61116.4</v>
      </c>
      <c r="F153" s="46" t="n">
        <v>14634.7</v>
      </c>
      <c r="G153" s="75"/>
      <c r="H153" s="16"/>
      <c r="I153" s="55"/>
      <c r="J153" s="46" t="n">
        <v>168875.6</v>
      </c>
      <c r="K153" s="46" t="n">
        <v>37545.4</v>
      </c>
      <c r="L153" s="75"/>
      <c r="M153" s="16"/>
      <c r="N153" s="81"/>
    </row>
    <row r="154" s="8" customFormat="true" ht="12.75" hidden="false" customHeight="false" outlineLevel="0" collapsed="false">
      <c r="A154" s="35" t="s">
        <v>199</v>
      </c>
      <c r="B154" s="45" t="s">
        <v>200</v>
      </c>
      <c r="C154" s="45" t="s">
        <v>20</v>
      </c>
      <c r="D154" s="45" t="s">
        <v>21</v>
      </c>
      <c r="E154" s="48" t="n">
        <v>820883</v>
      </c>
      <c r="F154" s="46" t="n">
        <v>72632.2</v>
      </c>
      <c r="G154" s="46"/>
      <c r="H154" s="21"/>
      <c r="I154" s="24"/>
      <c r="J154" s="48" t="n">
        <v>216796.8</v>
      </c>
      <c r="K154" s="46" t="n">
        <v>68098.4</v>
      </c>
      <c r="L154" s="46"/>
      <c r="M154" s="21"/>
      <c r="N154" s="82"/>
    </row>
    <row r="155" s="8" customFormat="true" ht="12.75" hidden="true" customHeight="false" outlineLevel="0" collapsed="false">
      <c r="A155" s="27" t="s">
        <v>199</v>
      </c>
      <c r="B155" s="45" t="s">
        <v>200</v>
      </c>
      <c r="C155" s="45" t="s">
        <v>201</v>
      </c>
      <c r="D155" s="45" t="s">
        <v>21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8"/>
      <c r="K155" s="48"/>
      <c r="L155" s="46"/>
      <c r="M155" s="82"/>
      <c r="N155" s="82"/>
    </row>
    <row r="156" s="8" customFormat="true" ht="12.75" hidden="true" customHeight="false" outlineLevel="0" collapsed="false">
      <c r="A156" s="27" t="s">
        <v>202</v>
      </c>
      <c r="B156" s="45" t="s">
        <v>200</v>
      </c>
      <c r="C156" s="45" t="s">
        <v>203</v>
      </c>
      <c r="D156" s="45" t="s">
        <v>21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8"/>
      <c r="K156" s="48"/>
      <c r="L156" s="46"/>
      <c r="M156" s="82"/>
      <c r="N156" s="82"/>
    </row>
    <row r="157" s="8" customFormat="true" ht="25.5" hidden="true" customHeight="false" outlineLevel="0" collapsed="false">
      <c r="A157" s="27" t="s">
        <v>28</v>
      </c>
      <c r="B157" s="45" t="s">
        <v>200</v>
      </c>
      <c r="C157" s="45" t="s">
        <v>203</v>
      </c>
      <c r="D157" s="45" t="s">
        <v>29</v>
      </c>
      <c r="E157" s="46" t="n">
        <v>12107</v>
      </c>
      <c r="F157" s="82"/>
      <c r="G157" s="46" t="n">
        <v>0</v>
      </c>
      <c r="H157" s="47"/>
      <c r="I157" s="24"/>
      <c r="J157" s="48"/>
      <c r="K157" s="48"/>
      <c r="L157" s="46"/>
      <c r="M157" s="82"/>
      <c r="N157" s="82"/>
    </row>
    <row r="158" s="8" customFormat="true" ht="25.5" hidden="true" customHeight="false" outlineLevel="0" collapsed="false">
      <c r="A158" s="27" t="s">
        <v>204</v>
      </c>
      <c r="B158" s="45" t="s">
        <v>200</v>
      </c>
      <c r="C158" s="45" t="s">
        <v>205</v>
      </c>
      <c r="D158" s="45" t="s">
        <v>21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8"/>
      <c r="K158" s="48"/>
      <c r="L158" s="46"/>
      <c r="M158" s="82"/>
      <c r="N158" s="82"/>
    </row>
    <row r="159" s="8" customFormat="true" ht="25.5" hidden="true" customHeight="false" outlineLevel="0" collapsed="false">
      <c r="A159" s="26" t="s">
        <v>28</v>
      </c>
      <c r="B159" s="45" t="s">
        <v>200</v>
      </c>
      <c r="C159" s="45" t="s">
        <v>205</v>
      </c>
      <c r="D159" s="45" t="s">
        <v>29</v>
      </c>
      <c r="E159" s="46" t="n">
        <v>99.9</v>
      </c>
      <c r="F159" s="82"/>
      <c r="G159" s="46" t="n">
        <v>99.9</v>
      </c>
      <c r="H159" s="47"/>
      <c r="I159" s="24"/>
      <c r="J159" s="48"/>
      <c r="K159" s="48"/>
      <c r="L159" s="46"/>
      <c r="M159" s="82"/>
      <c r="N159" s="82"/>
    </row>
    <row r="160" s="8" customFormat="true" ht="51" hidden="true" customHeight="false" outlineLevel="0" collapsed="false">
      <c r="A160" s="35" t="s">
        <v>24</v>
      </c>
      <c r="B160" s="45" t="s">
        <v>206</v>
      </c>
      <c r="C160" s="45" t="s">
        <v>25</v>
      </c>
      <c r="D160" s="45" t="s">
        <v>21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8"/>
      <c r="K160" s="48"/>
      <c r="L160" s="46"/>
      <c r="M160" s="46" t="n">
        <f aca="false">M161</f>
        <v>3588.9</v>
      </c>
      <c r="N160" s="46"/>
    </row>
    <row r="161" s="8" customFormat="true" ht="12.75" hidden="true" customHeight="false" outlineLevel="0" collapsed="false">
      <c r="A161" s="27" t="s">
        <v>34</v>
      </c>
      <c r="B161" s="45" t="s">
        <v>206</v>
      </c>
      <c r="C161" s="45" t="s">
        <v>35</v>
      </c>
      <c r="D161" s="45" t="s">
        <v>21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8"/>
      <c r="K161" s="48"/>
      <c r="L161" s="46"/>
      <c r="M161" s="46" t="n">
        <f aca="false">M162+M164+M166+M168+M170</f>
        <v>3588.9</v>
      </c>
      <c r="N161" s="46"/>
    </row>
    <row r="162" s="8" customFormat="true" ht="25.5" hidden="true" customHeight="false" outlineLevel="0" collapsed="false">
      <c r="A162" s="32" t="s">
        <v>207</v>
      </c>
      <c r="B162" s="45" t="s">
        <v>206</v>
      </c>
      <c r="C162" s="45" t="s">
        <v>48</v>
      </c>
      <c r="D162" s="45" t="s">
        <v>21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8"/>
      <c r="K162" s="48"/>
      <c r="L162" s="46"/>
      <c r="M162" s="46" t="n">
        <f aca="false">M163</f>
        <v>20.3</v>
      </c>
      <c r="N162" s="46"/>
    </row>
    <row r="163" s="8" customFormat="true" ht="25.5" hidden="true" customHeight="false" outlineLevel="0" collapsed="false">
      <c r="A163" s="27" t="s">
        <v>28</v>
      </c>
      <c r="B163" s="45" t="s">
        <v>206</v>
      </c>
      <c r="C163" s="45" t="s">
        <v>48</v>
      </c>
      <c r="D163" s="45" t="s">
        <v>29</v>
      </c>
      <c r="E163" s="46" t="n">
        <v>45</v>
      </c>
      <c r="F163" s="46" t="n">
        <v>45</v>
      </c>
      <c r="G163" s="46" t="n">
        <v>20.3</v>
      </c>
      <c r="H163" s="47"/>
      <c r="I163" s="24"/>
      <c r="J163" s="48"/>
      <c r="K163" s="48"/>
      <c r="L163" s="46"/>
      <c r="M163" s="46" t="n">
        <v>20.3</v>
      </c>
      <c r="N163" s="46"/>
    </row>
    <row r="164" s="8" customFormat="true" ht="25.5" hidden="true" customHeight="false" outlineLevel="0" collapsed="false">
      <c r="A164" s="32" t="s">
        <v>208</v>
      </c>
      <c r="B164" s="45" t="s">
        <v>206</v>
      </c>
      <c r="C164" s="45" t="s">
        <v>50</v>
      </c>
      <c r="D164" s="45" t="s">
        <v>21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8"/>
      <c r="K164" s="48"/>
      <c r="L164" s="46"/>
      <c r="M164" s="46" t="n">
        <f aca="false">M165</f>
        <v>13.8</v>
      </c>
      <c r="N164" s="46"/>
    </row>
    <row r="165" s="8" customFormat="true" ht="25.5" hidden="true" customHeight="false" outlineLevel="0" collapsed="false">
      <c r="A165" s="27" t="s">
        <v>28</v>
      </c>
      <c r="B165" s="45" t="s">
        <v>206</v>
      </c>
      <c r="C165" s="45" t="s">
        <v>50</v>
      </c>
      <c r="D165" s="45" t="s">
        <v>29</v>
      </c>
      <c r="E165" s="46" t="n">
        <v>18</v>
      </c>
      <c r="F165" s="46" t="n">
        <v>18</v>
      </c>
      <c r="G165" s="46" t="n">
        <v>13.8</v>
      </c>
      <c r="H165" s="47"/>
      <c r="I165" s="24"/>
      <c r="J165" s="48"/>
      <c r="K165" s="48"/>
      <c r="L165" s="46"/>
      <c r="M165" s="46" t="n">
        <v>13.8</v>
      </c>
      <c r="N165" s="46"/>
    </row>
    <row r="166" s="8" customFormat="true" ht="38.25" hidden="true" customHeight="false" outlineLevel="0" collapsed="false">
      <c r="A166" s="32" t="s">
        <v>209</v>
      </c>
      <c r="B166" s="45" t="s">
        <v>206</v>
      </c>
      <c r="C166" s="45" t="s">
        <v>52</v>
      </c>
      <c r="D166" s="45" t="s">
        <v>21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8"/>
      <c r="K166" s="48"/>
      <c r="L166" s="46"/>
      <c r="M166" s="46" t="n">
        <f aca="false">M167</f>
        <v>0.1</v>
      </c>
      <c r="N166" s="46"/>
    </row>
    <row r="167" s="8" customFormat="true" ht="25.5" hidden="true" customHeight="false" outlineLevel="0" collapsed="false">
      <c r="A167" s="27" t="s">
        <v>28</v>
      </c>
      <c r="B167" s="45" t="s">
        <v>206</v>
      </c>
      <c r="C167" s="45" t="s">
        <v>52</v>
      </c>
      <c r="D167" s="45" t="s">
        <v>29</v>
      </c>
      <c r="E167" s="46" t="n">
        <v>0.3</v>
      </c>
      <c r="F167" s="46" t="n">
        <v>0.3</v>
      </c>
      <c r="G167" s="46" t="n">
        <v>0.1</v>
      </c>
      <c r="H167" s="47"/>
      <c r="I167" s="24"/>
      <c r="J167" s="48"/>
      <c r="K167" s="48"/>
      <c r="L167" s="46"/>
      <c r="M167" s="46" t="n">
        <v>0.1</v>
      </c>
      <c r="N167" s="46"/>
    </row>
    <row r="168" s="8" customFormat="true" ht="38.25" hidden="true" customHeight="false" outlineLevel="0" collapsed="false">
      <c r="A168" s="32" t="s">
        <v>210</v>
      </c>
      <c r="B168" s="45" t="s">
        <v>206</v>
      </c>
      <c r="C168" s="45" t="s">
        <v>37</v>
      </c>
      <c r="D168" s="45" t="s">
        <v>21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8"/>
      <c r="K168" s="48"/>
      <c r="L168" s="46"/>
      <c r="M168" s="46" t="n">
        <f aca="false">M169</f>
        <v>5.5</v>
      </c>
      <c r="N168" s="46"/>
    </row>
    <row r="169" s="8" customFormat="true" ht="25.5" hidden="true" customHeight="false" outlineLevel="0" collapsed="false">
      <c r="A169" s="27" t="s">
        <v>28</v>
      </c>
      <c r="B169" s="45" t="s">
        <v>206</v>
      </c>
      <c r="C169" s="45" t="s">
        <v>37</v>
      </c>
      <c r="D169" s="45" t="s">
        <v>29</v>
      </c>
      <c r="E169" s="46" t="n">
        <v>20</v>
      </c>
      <c r="F169" s="46" t="n">
        <v>20</v>
      </c>
      <c r="G169" s="46" t="n">
        <v>5.5</v>
      </c>
      <c r="H169" s="47"/>
      <c r="I169" s="24"/>
      <c r="J169" s="48"/>
      <c r="K169" s="48"/>
      <c r="L169" s="46"/>
      <c r="M169" s="46" t="n">
        <v>5.5</v>
      </c>
      <c r="N169" s="46"/>
    </row>
    <row r="170" s="8" customFormat="true" ht="25.5" hidden="true" customHeight="false" outlineLevel="0" collapsed="false">
      <c r="A170" s="32" t="s">
        <v>39</v>
      </c>
      <c r="B170" s="45" t="s">
        <v>206</v>
      </c>
      <c r="C170" s="45" t="s">
        <v>40</v>
      </c>
      <c r="D170" s="45" t="s">
        <v>21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8"/>
      <c r="K170" s="48"/>
      <c r="L170" s="46"/>
      <c r="M170" s="46" t="n">
        <f aca="false">M171</f>
        <v>3549.2</v>
      </c>
      <c r="N170" s="46"/>
    </row>
    <row r="171" s="8" customFormat="true" ht="25.5" hidden="true" customHeight="false" outlineLevel="0" collapsed="false">
      <c r="A171" s="27" t="s">
        <v>28</v>
      </c>
      <c r="B171" s="45" t="s">
        <v>206</v>
      </c>
      <c r="C171" s="45" t="s">
        <v>40</v>
      </c>
      <c r="D171" s="45" t="s">
        <v>29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8"/>
      <c r="K171" s="48"/>
      <c r="L171" s="46"/>
      <c r="M171" s="46" t="n">
        <v>3549.2</v>
      </c>
      <c r="N171" s="46"/>
    </row>
    <row r="172" s="8" customFormat="true" ht="12.75" hidden="true" customHeight="false" outlineLevel="0" collapsed="false">
      <c r="A172" s="83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3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3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1" t="s">
        <v>216</v>
      </c>
      <c r="B175" s="52" t="s">
        <v>217</v>
      </c>
      <c r="C175" s="52" t="s">
        <v>20</v>
      </c>
      <c r="D175" s="52" t="s">
        <v>21</v>
      </c>
      <c r="E175" s="53" t="n">
        <f aca="false">E176</f>
        <v>853</v>
      </c>
      <c r="F175" s="53" t="n">
        <f aca="false">F176</f>
        <v>203</v>
      </c>
      <c r="G175" s="54" t="n">
        <f aca="false">F175/F327*100</f>
        <v>0.0651273512417508</v>
      </c>
      <c r="H175" s="16" t="n">
        <f aca="false">F175/E175*100</f>
        <v>23.7983587338804</v>
      </c>
      <c r="I175" s="55"/>
      <c r="J175" s="73" t="n">
        <f aca="false">J176</f>
        <v>1279</v>
      </c>
      <c r="K175" s="73" t="n">
        <f aca="false">K176</f>
        <v>299</v>
      </c>
      <c r="L175" s="54" t="n">
        <f aca="false">K175/K327*100</f>
        <v>0.0664556385275564</v>
      </c>
      <c r="M175" s="54" t="n">
        <f aca="false">K175/J175*100</f>
        <v>23.3776387802971</v>
      </c>
      <c r="N175" s="16" t="n">
        <f aca="false">F175/K175*100</f>
        <v>67.8929765886288</v>
      </c>
    </row>
    <row r="176" s="8" customFormat="true" ht="12.75" hidden="false" customHeight="false" outlineLevel="0" collapsed="false">
      <c r="A176" s="40" t="s">
        <v>218</v>
      </c>
      <c r="B176" s="20" t="s">
        <v>219</v>
      </c>
      <c r="C176" s="20" t="s">
        <v>20</v>
      </c>
      <c r="D176" s="20" t="s">
        <v>21</v>
      </c>
      <c r="E176" s="21" t="n">
        <v>853</v>
      </c>
      <c r="F176" s="21" t="n">
        <v>203</v>
      </c>
      <c r="G176" s="21"/>
      <c r="H176" s="23" t="n">
        <f aca="false">F176/E176*100</f>
        <v>23.7983587338804</v>
      </c>
      <c r="I176" s="24"/>
      <c r="J176" s="21" t="n">
        <v>1279</v>
      </c>
      <c r="K176" s="21" t="n">
        <v>299</v>
      </c>
      <c r="L176" s="21"/>
      <c r="M176" s="23" t="n">
        <f aca="false">K176/J176*100</f>
        <v>23.3776387802971</v>
      </c>
      <c r="N176" s="21"/>
    </row>
    <row r="177" s="8" customFormat="true" ht="25.5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6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25.5" hidden="true" customHeight="false" outlineLevel="0" collapsed="false">
      <c r="A182" s="84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12.75" hidden="true" customHeight="false" outlineLevel="0" collapsed="false">
      <c r="A183" s="32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25.5" hidden="true" customHeight="false" outlineLevel="0" collapsed="false">
      <c r="A184" s="84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25.5" hidden="true" customHeight="false" outlineLevel="0" collapsed="false">
      <c r="A186" s="84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25.5" hidden="true" customHeight="false" outlineLevel="0" collapsed="false">
      <c r="A188" s="36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83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51" hidden="true" customHeight="false" outlineLevel="0" collapsed="false">
      <c r="A194" s="32" t="s">
        <v>237</v>
      </c>
      <c r="B194" s="34" t="s">
        <v>219</v>
      </c>
      <c r="C194" s="34" t="s">
        <v>238</v>
      </c>
      <c r="D194" s="34" t="s">
        <v>21</v>
      </c>
      <c r="E194" s="41" t="n">
        <f aca="false">E195</f>
        <v>7830</v>
      </c>
      <c r="F194" s="41"/>
      <c r="G194" s="41" t="n">
        <f aca="false">G195</f>
        <v>3454.1</v>
      </c>
      <c r="H194" s="23" t="n">
        <f aca="false">F194/E194*100</f>
        <v>0</v>
      </c>
      <c r="I194" s="43"/>
      <c r="J194" s="44"/>
      <c r="K194" s="44"/>
      <c r="L194" s="41"/>
      <c r="M194" s="56" t="e">
        <f aca="false">K194/J194*100</f>
        <v>#DIV/0!</v>
      </c>
      <c r="N194" s="41"/>
      <c r="O194" s="85"/>
      <c r="P194" s="85"/>
    </row>
    <row r="195" s="86" customFormat="true" ht="12.75" hidden="true" customHeight="false" outlineLevel="0" collapsed="false">
      <c r="A195" s="32" t="s">
        <v>239</v>
      </c>
      <c r="B195" s="34" t="s">
        <v>219</v>
      </c>
      <c r="C195" s="34" t="s">
        <v>240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96</v>
      </c>
      <c r="B196" s="34" t="s">
        <v>219</v>
      </c>
      <c r="C196" s="34" t="s">
        <v>240</v>
      </c>
      <c r="D196" s="34" t="s">
        <v>93</v>
      </c>
      <c r="E196" s="41" t="n">
        <v>7830</v>
      </c>
      <c r="F196" s="41"/>
      <c r="G196" s="41" t="n"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63.75" hidden="true" customHeight="false" outlineLevel="0" collapsed="false">
      <c r="A197" s="87" t="s">
        <v>241</v>
      </c>
      <c r="B197" s="34" t="s">
        <v>219</v>
      </c>
      <c r="C197" s="34" t="s">
        <v>242</v>
      </c>
      <c r="D197" s="34" t="s">
        <v>21</v>
      </c>
      <c r="E197" s="41" t="n">
        <f aca="false">E198</f>
        <v>1380</v>
      </c>
      <c r="F197" s="41"/>
      <c r="G197" s="41" t="n">
        <f aca="false">G198</f>
        <v>1371.8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12.75" hidden="true" customHeight="false" outlineLevel="0" collapsed="false">
      <c r="A198" s="32" t="s">
        <v>96</v>
      </c>
      <c r="B198" s="34" t="s">
        <v>219</v>
      </c>
      <c r="C198" s="34" t="s">
        <v>242</v>
      </c>
      <c r="D198" s="34" t="s">
        <v>93</v>
      </c>
      <c r="E198" s="41" t="n">
        <v>1380</v>
      </c>
      <c r="F198" s="41"/>
      <c r="G198" s="41" t="n"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" customFormat="true" ht="12.75" hidden="true" customHeight="false" outlineLevel="0" collapsed="false">
      <c r="A199" s="88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89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90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39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2" t="s">
        <v>253</v>
      </c>
      <c r="B204" s="45" t="s">
        <v>244</v>
      </c>
      <c r="C204" s="45" t="s">
        <v>254</v>
      </c>
      <c r="D204" s="45" t="s">
        <v>21</v>
      </c>
      <c r="E204" s="46" t="n">
        <f aca="false">E205</f>
        <v>192.8</v>
      </c>
      <c r="F204" s="46"/>
      <c r="G204" s="46" t="n">
        <f aca="false">G205</f>
        <v>20.5</v>
      </c>
      <c r="H204" s="46"/>
      <c r="I204" s="24"/>
      <c r="J204" s="48"/>
      <c r="K204" s="48"/>
      <c r="L204" s="46"/>
      <c r="M204" s="46"/>
      <c r="N204" s="46"/>
    </row>
    <row r="205" s="8" customFormat="true" ht="25.5" hidden="true" customHeight="false" outlineLevel="0" collapsed="false">
      <c r="A205" s="32" t="s">
        <v>91</v>
      </c>
      <c r="B205" s="45" t="s">
        <v>244</v>
      </c>
      <c r="C205" s="45" t="s">
        <v>254</v>
      </c>
      <c r="D205" s="45" t="s">
        <v>93</v>
      </c>
      <c r="E205" s="46" t="n">
        <v>192.8</v>
      </c>
      <c r="F205" s="46"/>
      <c r="G205" s="46" t="n"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76.5" hidden="true" customHeight="false" outlineLevel="0" collapsed="false">
      <c r="A206" s="32" t="s">
        <v>255</v>
      </c>
      <c r="B206" s="45" t="s">
        <v>244</v>
      </c>
      <c r="C206" s="45" t="s">
        <v>256</v>
      </c>
      <c r="D206" s="45" t="s">
        <v>21</v>
      </c>
      <c r="E206" s="46" t="n">
        <f aca="false">E207</f>
        <v>108.8</v>
      </c>
      <c r="F206" s="46"/>
      <c r="G206" s="46" t="n">
        <f aca="false">G207</f>
        <v>0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1</v>
      </c>
      <c r="B207" s="45" t="s">
        <v>244</v>
      </c>
      <c r="C207" s="45" t="s">
        <v>256</v>
      </c>
      <c r="D207" s="45" t="s">
        <v>93</v>
      </c>
      <c r="E207" s="46" t="n">
        <v>108.8</v>
      </c>
      <c r="F207" s="46"/>
      <c r="G207" s="46" t="n">
        <v>0</v>
      </c>
      <c r="H207" s="46"/>
      <c r="I207" s="24"/>
      <c r="J207" s="48"/>
      <c r="K207" s="48"/>
      <c r="L207" s="46"/>
      <c r="M207" s="46"/>
      <c r="N207" s="46"/>
    </row>
    <row r="208" s="8" customFormat="true" ht="93.75" hidden="true" customHeight="true" outlineLevel="0" collapsed="false">
      <c r="A208" s="32" t="s">
        <v>257</v>
      </c>
      <c r="B208" s="45" t="s">
        <v>244</v>
      </c>
      <c r="C208" s="45" t="s">
        <v>258</v>
      </c>
      <c r="D208" s="45" t="s">
        <v>21</v>
      </c>
      <c r="E208" s="46" t="n">
        <f aca="false">E209</f>
        <v>2.9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12.75" hidden="true" customHeight="false" outlineLevel="0" collapsed="false">
      <c r="A209" s="32" t="s">
        <v>96</v>
      </c>
      <c r="B209" s="45" t="s">
        <v>244</v>
      </c>
      <c r="C209" s="45" t="s">
        <v>258</v>
      </c>
      <c r="D209" s="45" t="s">
        <v>93</v>
      </c>
      <c r="E209" s="46" t="n">
        <v>2.9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89.25" hidden="true" customHeight="false" outlineLevel="0" collapsed="false">
      <c r="A210" s="32" t="s">
        <v>259</v>
      </c>
      <c r="B210" s="45" t="s">
        <v>244</v>
      </c>
      <c r="C210" s="45" t="s">
        <v>260</v>
      </c>
      <c r="D210" s="45" t="s">
        <v>21</v>
      </c>
      <c r="E210" s="46" t="n">
        <f aca="false">E211</f>
        <v>260</v>
      </c>
      <c r="F210" s="46"/>
      <c r="G210" s="46" t="n">
        <f aca="false">G211</f>
        <v>47.2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27" t="s">
        <v>96</v>
      </c>
      <c r="B211" s="45" t="s">
        <v>244</v>
      </c>
      <c r="C211" s="45" t="s">
        <v>260</v>
      </c>
      <c r="D211" s="45" t="s">
        <v>93</v>
      </c>
      <c r="E211" s="46" t="n">
        <v>260</v>
      </c>
      <c r="F211" s="46"/>
      <c r="G211" s="46" t="n"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25.5" hidden="true" customHeight="false" outlineLevel="0" collapsed="false">
      <c r="A212" s="27" t="s">
        <v>261</v>
      </c>
      <c r="B212" s="45" t="s">
        <v>244</v>
      </c>
      <c r="C212" s="45" t="s">
        <v>262</v>
      </c>
      <c r="D212" s="45" t="s">
        <v>21</v>
      </c>
      <c r="E212" s="46" t="n">
        <f aca="false">E213</f>
        <v>2362.7</v>
      </c>
      <c r="F212" s="46" t="n">
        <f aca="false">F213</f>
        <v>2362.7</v>
      </c>
      <c r="G212" s="46" t="n">
        <f aca="false">G213</f>
        <v>857.3</v>
      </c>
      <c r="H212" s="46"/>
      <c r="I212" s="24"/>
      <c r="J212" s="48"/>
      <c r="K212" s="48"/>
      <c r="L212" s="46"/>
      <c r="M212" s="46" t="n">
        <f aca="false">M213</f>
        <v>857.3</v>
      </c>
      <c r="N212" s="46"/>
    </row>
    <row r="213" s="8" customFormat="true" ht="12.75" hidden="true" customHeight="false" outlineLevel="0" collapsed="false">
      <c r="A213" s="27" t="s">
        <v>96</v>
      </c>
      <c r="B213" s="45" t="s">
        <v>244</v>
      </c>
      <c r="C213" s="45" t="s">
        <v>262</v>
      </c>
      <c r="D213" s="45" t="s">
        <v>93</v>
      </c>
      <c r="E213" s="46" t="n">
        <v>2362.7</v>
      </c>
      <c r="F213" s="46" t="n">
        <v>2362.7</v>
      </c>
      <c r="G213" s="46" t="n">
        <v>857.3</v>
      </c>
      <c r="H213" s="46"/>
      <c r="I213" s="24"/>
      <c r="J213" s="48"/>
      <c r="K213" s="48"/>
      <c r="L213" s="46"/>
      <c r="M213" s="46" t="n">
        <v>857.3</v>
      </c>
      <c r="N213" s="46"/>
    </row>
    <row r="214" s="8" customFormat="true" ht="89.25" hidden="true" customHeight="false" outlineLevel="0" collapsed="false">
      <c r="A214" s="27" t="s">
        <v>263</v>
      </c>
      <c r="B214" s="45" t="s">
        <v>244</v>
      </c>
      <c r="C214" s="45" t="s">
        <v>264</v>
      </c>
      <c r="D214" s="45" t="s">
        <v>21</v>
      </c>
      <c r="E214" s="46" t="n">
        <f aca="false">E215</f>
        <v>30592.1</v>
      </c>
      <c r="F214" s="46" t="n">
        <f aca="false">F215</f>
        <v>0</v>
      </c>
      <c r="G214" s="46" t="n">
        <f aca="false">G215</f>
        <v>19153.3</v>
      </c>
      <c r="H214" s="46"/>
      <c r="I214" s="24"/>
      <c r="J214" s="48"/>
      <c r="K214" s="48"/>
      <c r="L214" s="46"/>
      <c r="M214" s="46" t="n">
        <f aca="false">M215</f>
        <v>0</v>
      </c>
      <c r="N214" s="46"/>
    </row>
    <row r="215" s="8" customFormat="true" ht="12.75" hidden="true" customHeight="false" outlineLevel="0" collapsed="false">
      <c r="A215" s="27" t="s">
        <v>96</v>
      </c>
      <c r="B215" s="45" t="s">
        <v>244</v>
      </c>
      <c r="C215" s="45" t="s">
        <v>264</v>
      </c>
      <c r="D215" s="45" t="s">
        <v>93</v>
      </c>
      <c r="E215" s="46" t="n">
        <f aca="false">-130.2-45-2.1-8.1-126.1+30903.6</f>
        <v>30592.1</v>
      </c>
      <c r="F215" s="46" t="n">
        <v>0</v>
      </c>
      <c r="G215" s="46" t="n">
        <v>19153.3</v>
      </c>
      <c r="H215" s="46"/>
      <c r="I215" s="24"/>
      <c r="J215" s="48"/>
      <c r="K215" s="48"/>
      <c r="L215" s="46"/>
      <c r="M215" s="46" t="n">
        <v>0</v>
      </c>
      <c r="N215" s="46"/>
    </row>
    <row r="216" s="8" customFormat="true" ht="12.75" hidden="true" customHeight="false" outlineLevel="0" collapsed="false">
      <c r="A216" s="83" t="s">
        <v>129</v>
      </c>
      <c r="B216" s="45" t="s">
        <v>244</v>
      </c>
      <c r="C216" s="45" t="s">
        <v>130</v>
      </c>
      <c r="D216" s="45" t="s">
        <v>21</v>
      </c>
      <c r="E216" s="46" t="n">
        <f aca="false">E217</f>
        <v>27311</v>
      </c>
      <c r="F216" s="46"/>
      <c r="G216" s="46" t="n">
        <f aca="false">G217</f>
        <v>234.5</v>
      </c>
      <c r="H216" s="46"/>
      <c r="I216" s="24"/>
      <c r="J216" s="48"/>
      <c r="K216" s="48"/>
      <c r="L216" s="46"/>
      <c r="M216" s="46"/>
      <c r="N216" s="46"/>
    </row>
    <row r="217" s="8" customFormat="true" ht="51" hidden="true" customHeight="false" outlineLevel="0" collapsed="false">
      <c r="A217" s="27" t="s">
        <v>237</v>
      </c>
      <c r="B217" s="45" t="s">
        <v>244</v>
      </c>
      <c r="C217" s="45" t="s">
        <v>238</v>
      </c>
      <c r="D217" s="45" t="s">
        <v>21</v>
      </c>
      <c r="E217" s="46" t="n">
        <f aca="false">E218+E220+E222</f>
        <v>27311</v>
      </c>
      <c r="F217" s="46"/>
      <c r="G217" s="46" t="n">
        <f aca="false">G218+G220+G222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12.75" hidden="true" customHeight="false" outlineLevel="0" collapsed="false">
      <c r="A218" s="27" t="s">
        <v>265</v>
      </c>
      <c r="B218" s="45" t="s">
        <v>244</v>
      </c>
      <c r="C218" s="45" t="s">
        <v>266</v>
      </c>
      <c r="D218" s="45" t="s">
        <v>21</v>
      </c>
      <c r="E218" s="46" t="n">
        <f aca="false">E219</f>
        <v>300</v>
      </c>
      <c r="F218" s="46"/>
      <c r="G218" s="46" t="n">
        <f aca="false">G219</f>
        <v>0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96</v>
      </c>
      <c r="B219" s="45" t="s">
        <v>244</v>
      </c>
      <c r="C219" s="45" t="s">
        <v>266</v>
      </c>
      <c r="D219" s="45" t="s">
        <v>93</v>
      </c>
      <c r="E219" s="46" t="n">
        <v>300</v>
      </c>
      <c r="F219" s="46"/>
      <c r="G219" s="46" t="n">
        <v>0</v>
      </c>
      <c r="H219" s="46"/>
      <c r="I219" s="24"/>
      <c r="J219" s="48"/>
      <c r="K219" s="48"/>
      <c r="L219" s="46"/>
      <c r="M219" s="46"/>
      <c r="N219" s="46"/>
    </row>
    <row r="220" s="8" customFormat="true" ht="25.5" hidden="true" customHeight="false" outlineLevel="0" collapsed="false">
      <c r="A220" s="27" t="s">
        <v>267</v>
      </c>
      <c r="B220" s="45" t="s">
        <v>244</v>
      </c>
      <c r="C220" s="45" t="s">
        <v>268</v>
      </c>
      <c r="D220" s="45" t="s">
        <v>21</v>
      </c>
      <c r="E220" s="46" t="n">
        <f aca="false">E221</f>
        <v>415</v>
      </c>
      <c r="F220" s="46"/>
      <c r="G220" s="46" t="n">
        <f aca="false">G221</f>
        <v>112.6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6</v>
      </c>
      <c r="B221" s="45" t="s">
        <v>244</v>
      </c>
      <c r="C221" s="45" t="s">
        <v>268</v>
      </c>
      <c r="D221" s="45" t="s">
        <v>93</v>
      </c>
      <c r="E221" s="46" t="n">
        <v>415</v>
      </c>
      <c r="F221" s="46"/>
      <c r="G221" s="46" t="n"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69</v>
      </c>
      <c r="B222" s="45" t="s">
        <v>244</v>
      </c>
      <c r="C222" s="45" t="s">
        <v>270</v>
      </c>
      <c r="D222" s="45" t="s">
        <v>21</v>
      </c>
      <c r="E222" s="46" t="n">
        <f aca="false">E223</f>
        <v>26596</v>
      </c>
      <c r="F222" s="46"/>
      <c r="G222" s="46" t="n">
        <f aca="false">G223</f>
        <v>121.9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6</v>
      </c>
      <c r="B223" s="45" t="s">
        <v>244</v>
      </c>
      <c r="C223" s="45" t="s">
        <v>270</v>
      </c>
      <c r="D223" s="45" t="s">
        <v>93</v>
      </c>
      <c r="E223" s="46" t="n">
        <f aca="false">28896-2300</f>
        <v>26596</v>
      </c>
      <c r="F223" s="46"/>
      <c r="G223" s="46" t="n"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false" customHeight="false" outlineLevel="0" collapsed="false">
      <c r="A224" s="51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227831.1</v>
      </c>
      <c r="F224" s="82" t="n">
        <f aca="false">F225</f>
        <v>94251.2</v>
      </c>
      <c r="G224" s="75" t="n">
        <f aca="false">F224/F327*100</f>
        <v>30.2380837800813</v>
      </c>
      <c r="H224" s="16" t="n">
        <f aca="false">F224/E224*100</f>
        <v>41.3688912532135</v>
      </c>
      <c r="I224" s="55"/>
      <c r="J224" s="82" t="n">
        <f aca="false">J225</f>
        <v>193928.1</v>
      </c>
      <c r="K224" s="82" t="n">
        <f aca="false">K225</f>
        <v>97338.9</v>
      </c>
      <c r="L224" s="75" t="n">
        <f aca="false">K224/K327*100</f>
        <v>21.6345108798326</v>
      </c>
      <c r="M224" s="75" t="n">
        <f aca="false">K224/J224*100</f>
        <v>50.1932932875638</v>
      </c>
      <c r="N224" s="16" t="n">
        <f aca="false">F224/K224*100</f>
        <v>96.8278868982493</v>
      </c>
    </row>
    <row r="225" s="8" customFormat="true" ht="12.75" hidden="false" customHeight="false" outlineLevel="0" collapsed="false">
      <c r="A225" s="35" t="s">
        <v>273</v>
      </c>
      <c r="B225" s="45" t="s">
        <v>274</v>
      </c>
      <c r="C225" s="45" t="s">
        <v>20</v>
      </c>
      <c r="D225" s="45" t="s">
        <v>21</v>
      </c>
      <c r="E225" s="46" t="n">
        <v>227831.1</v>
      </c>
      <c r="F225" s="48" t="n">
        <v>94251.2</v>
      </c>
      <c r="G225" s="46"/>
      <c r="H225" s="23" t="n">
        <f aca="false">F225/E225*100</f>
        <v>41.3688912532135</v>
      </c>
      <c r="I225" s="24"/>
      <c r="J225" s="46" t="n">
        <v>193928.1</v>
      </c>
      <c r="K225" s="48" t="n">
        <v>97338.9</v>
      </c>
      <c r="L225" s="46"/>
      <c r="M225" s="23" t="n">
        <f aca="false">K225/J225*100</f>
        <v>50.1932932875638</v>
      </c>
      <c r="N225" s="46"/>
    </row>
    <row r="226" s="8" customFormat="true" ht="25.5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1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1" t="e">
        <f aca="false">K227/J227*100</f>
        <v>#DIV/0!</v>
      </c>
      <c r="N227" s="59"/>
    </row>
    <row r="228" s="8" customFormat="true" ht="38.25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12.75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38.25" hidden="true" customHeight="false" outlineLevel="0" collapsed="false">
      <c r="A230" s="32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12.75" hidden="true" customHeight="false" outlineLevel="0" collapsed="false">
      <c r="A231" s="32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38.25" hidden="true" customHeight="false" outlineLevel="0" collapsed="false">
      <c r="A232" s="32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3"/>
      <c r="J232" s="62"/>
      <c r="K232" s="62"/>
      <c r="L232" s="61"/>
      <c r="M232" s="91" t="e">
        <f aca="false">K232/J232*100</f>
        <v>#DIV/0!</v>
      </c>
      <c r="N232" s="59"/>
    </row>
    <row r="233" s="8" customFormat="true" ht="12.75" hidden="true" customHeight="false" outlineLevel="0" collapsed="false">
      <c r="A233" s="32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38.25" hidden="true" customHeight="false" outlineLevel="0" collapsed="false">
      <c r="A234" s="32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1" t="e">
        <f aca="false">K234/J234*100</f>
        <v>#DIV/0!</v>
      </c>
      <c r="N234" s="59"/>
    </row>
    <row r="235" s="8" customFormat="true" ht="12.75" hidden="true" customHeight="false" outlineLevel="0" collapsed="false">
      <c r="A235" s="32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51" hidden="true" customHeight="false" outlineLevel="0" collapsed="false">
      <c r="A236" s="32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12.75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38.25" hidden="true" customHeight="false" outlineLevel="0" collapsed="false">
      <c r="A238" s="27" t="s">
        <v>288</v>
      </c>
      <c r="B238" s="58" t="s">
        <v>274</v>
      </c>
      <c r="C238" s="92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6</v>
      </c>
      <c r="B239" s="58" t="s">
        <v>274</v>
      </c>
      <c r="C239" s="92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1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1</v>
      </c>
      <c r="B241" s="30" t="s">
        <v>274</v>
      </c>
      <c r="C241" s="30" t="s">
        <v>292</v>
      </c>
      <c r="D241" s="30" t="s">
        <v>21</v>
      </c>
      <c r="E241" s="46" t="n">
        <f aca="false">E242+E252+E244+E246+E248+E250</f>
        <v>16984.7</v>
      </c>
      <c r="F241" s="46"/>
      <c r="G241" s="46" t="n">
        <f aca="false">G242+G252+G244+G246+G248+G250</f>
        <v>11123.1</v>
      </c>
      <c r="H241" s="23" t="n">
        <f aca="false">F241/E241*100</f>
        <v>0</v>
      </c>
      <c r="I241" s="24"/>
      <c r="J241" s="48"/>
      <c r="K241" s="48"/>
      <c r="L241" s="46"/>
      <c r="M241" s="91" t="e">
        <f aca="false">K241/J241*100</f>
        <v>#DIV/0!</v>
      </c>
      <c r="N241" s="46"/>
    </row>
    <row r="242" s="8" customFormat="true" ht="12.75" hidden="true" customHeight="false" outlineLevel="0" collapsed="false">
      <c r="A242" s="27" t="s">
        <v>293</v>
      </c>
      <c r="B242" s="30" t="s">
        <v>274</v>
      </c>
      <c r="C242" s="30" t="s">
        <v>294</v>
      </c>
      <c r="D242" s="30" t="s">
        <v>21</v>
      </c>
      <c r="E242" s="46" t="n">
        <f aca="false">E243</f>
        <v>70</v>
      </c>
      <c r="F242" s="46"/>
      <c r="G242" s="46" t="n">
        <f aca="false">G243</f>
        <v>9.9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96</v>
      </c>
      <c r="B243" s="30" t="s">
        <v>274</v>
      </c>
      <c r="C243" s="30" t="s">
        <v>294</v>
      </c>
      <c r="D243" s="30" t="s">
        <v>93</v>
      </c>
      <c r="E243" s="46" t="n">
        <v>70</v>
      </c>
      <c r="F243" s="46"/>
      <c r="G243" s="46" t="n"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32" t="s">
        <v>295</v>
      </c>
      <c r="B244" s="30" t="s">
        <v>274</v>
      </c>
      <c r="C244" s="30" t="s">
        <v>296</v>
      </c>
      <c r="D244" s="30" t="s">
        <v>21</v>
      </c>
      <c r="E244" s="46" t="n">
        <f aca="false">E245</f>
        <v>428</v>
      </c>
      <c r="F244" s="46"/>
      <c r="G244" s="46" t="n">
        <f aca="false">G245</f>
        <v>236.2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96</v>
      </c>
      <c r="B245" s="30" t="s">
        <v>274</v>
      </c>
      <c r="C245" s="30" t="s">
        <v>296</v>
      </c>
      <c r="D245" s="30" t="s">
        <v>93</v>
      </c>
      <c r="E245" s="46" t="n">
        <v>428</v>
      </c>
      <c r="F245" s="46"/>
      <c r="G245" s="46" t="n"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7</v>
      </c>
      <c r="B246" s="30" t="s">
        <v>274</v>
      </c>
      <c r="C246" s="30" t="s">
        <v>298</v>
      </c>
      <c r="D246" s="30" t="s">
        <v>21</v>
      </c>
      <c r="E246" s="46" t="n">
        <f aca="false">E247</f>
        <v>130</v>
      </c>
      <c r="F246" s="46"/>
      <c r="G246" s="46" t="n">
        <f aca="false">G247</f>
        <v>113.8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6</v>
      </c>
      <c r="B247" s="30" t="s">
        <v>274</v>
      </c>
      <c r="C247" s="30" t="s">
        <v>298</v>
      </c>
      <c r="D247" s="30" t="s">
        <v>93</v>
      </c>
      <c r="E247" s="46" t="n">
        <v>130</v>
      </c>
      <c r="F247" s="46"/>
      <c r="G247" s="46" t="n"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25.5" hidden="true" customHeight="false" outlineLevel="0" collapsed="false">
      <c r="A248" s="32" t="s">
        <v>299</v>
      </c>
      <c r="B248" s="30" t="s">
        <v>274</v>
      </c>
      <c r="C248" s="30" t="s">
        <v>300</v>
      </c>
      <c r="D248" s="30" t="s">
        <v>21</v>
      </c>
      <c r="E248" s="46" t="n">
        <f aca="false">E249</f>
        <v>11</v>
      </c>
      <c r="F248" s="46"/>
      <c r="G248" s="46" t="n">
        <f aca="false">G249</f>
        <v>4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6</v>
      </c>
      <c r="B249" s="30" t="s">
        <v>274</v>
      </c>
      <c r="C249" s="30" t="s">
        <v>300</v>
      </c>
      <c r="D249" s="30" t="s">
        <v>93</v>
      </c>
      <c r="E249" s="46" t="n">
        <v>11</v>
      </c>
      <c r="F249" s="46"/>
      <c r="G249" s="46" t="n"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1</v>
      </c>
      <c r="B250" s="30" t="s">
        <v>274</v>
      </c>
      <c r="C250" s="30" t="s">
        <v>302</v>
      </c>
      <c r="D250" s="30" t="s">
        <v>21</v>
      </c>
      <c r="E250" s="46" t="n">
        <f aca="false">E251</f>
        <v>30</v>
      </c>
      <c r="F250" s="46"/>
      <c r="G250" s="46" t="n">
        <f aca="false">G251</f>
        <v>19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12.75" hidden="true" customHeight="false" outlineLevel="0" collapsed="false">
      <c r="A251" s="27" t="s">
        <v>96</v>
      </c>
      <c r="B251" s="30" t="s">
        <v>274</v>
      </c>
      <c r="C251" s="30" t="s">
        <v>302</v>
      </c>
      <c r="D251" s="30" t="s">
        <v>93</v>
      </c>
      <c r="E251" s="46" t="n">
        <v>30</v>
      </c>
      <c r="F251" s="46"/>
      <c r="G251" s="46" t="n"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25.5" hidden="true" customHeight="false" outlineLevel="0" collapsed="false">
      <c r="A252" s="27" t="s">
        <v>303</v>
      </c>
      <c r="B252" s="30" t="s">
        <v>274</v>
      </c>
      <c r="C252" s="93" t="s">
        <v>304</v>
      </c>
      <c r="D252" s="30" t="s">
        <v>21</v>
      </c>
      <c r="E252" s="46" t="n">
        <f aca="false">E253</f>
        <v>16315.7</v>
      </c>
      <c r="F252" s="46"/>
      <c r="G252" s="46" t="n">
        <f aca="false">G253</f>
        <v>10738.6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6</v>
      </c>
      <c r="B253" s="30" t="s">
        <v>274</v>
      </c>
      <c r="C253" s="93" t="s">
        <v>304</v>
      </c>
      <c r="D253" s="30" t="s">
        <v>93</v>
      </c>
      <c r="E253" s="46" t="n">
        <f aca="false">-76.9+16392.6</f>
        <v>16315.7</v>
      </c>
      <c r="F253" s="46"/>
      <c r="G253" s="46" t="n"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5</v>
      </c>
      <c r="B254" s="30" t="s">
        <v>274</v>
      </c>
      <c r="C254" s="93" t="s">
        <v>306</v>
      </c>
      <c r="D254" s="30" t="s">
        <v>21</v>
      </c>
      <c r="E254" s="46" t="n">
        <f aca="false">E257+E255</f>
        <v>2440.8</v>
      </c>
      <c r="F254" s="46"/>
      <c r="G254" s="46" t="n">
        <f aca="false">G257+G255</f>
        <v>1006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38.25" hidden="true" customHeight="false" outlineLevel="0" collapsed="false">
      <c r="A255" s="27" t="s">
        <v>307</v>
      </c>
      <c r="B255" s="30" t="s">
        <v>274</v>
      </c>
      <c r="C255" s="93" t="s">
        <v>308</v>
      </c>
      <c r="D255" s="30" t="s">
        <v>21</v>
      </c>
      <c r="E255" s="46" t="n">
        <f aca="false">E256</f>
        <v>263</v>
      </c>
      <c r="F255" s="46"/>
      <c r="G255" s="46" t="n">
        <f aca="false">G256</f>
        <v>0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12.75" hidden="true" customHeight="false" outlineLevel="0" collapsed="false">
      <c r="A256" s="27" t="s">
        <v>96</v>
      </c>
      <c r="B256" s="30" t="s">
        <v>274</v>
      </c>
      <c r="C256" s="93" t="s">
        <v>308</v>
      </c>
      <c r="D256" s="30" t="s">
        <v>93</v>
      </c>
      <c r="E256" s="46" t="n">
        <v>263</v>
      </c>
      <c r="F256" s="46"/>
      <c r="G256" s="46" t="n"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25.5" hidden="true" customHeight="false" outlineLevel="0" collapsed="false">
      <c r="A257" s="27" t="s">
        <v>309</v>
      </c>
      <c r="B257" s="30" t="s">
        <v>274</v>
      </c>
      <c r="C257" s="93" t="s">
        <v>310</v>
      </c>
      <c r="D257" s="30" t="s">
        <v>21</v>
      </c>
      <c r="E257" s="46" t="n">
        <f aca="false">E258</f>
        <v>2177.8</v>
      </c>
      <c r="F257" s="46"/>
      <c r="G257" s="46" t="n">
        <f aca="false">G258</f>
        <v>1006.6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69</v>
      </c>
      <c r="B258" s="30" t="s">
        <v>274</v>
      </c>
      <c r="C258" s="93" t="s">
        <v>310</v>
      </c>
      <c r="D258" s="30" t="s">
        <v>70</v>
      </c>
      <c r="E258" s="46" t="n">
        <v>2177.8</v>
      </c>
      <c r="F258" s="46"/>
      <c r="G258" s="46" t="n"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129</v>
      </c>
      <c r="B259" s="45" t="s">
        <v>274</v>
      </c>
      <c r="C259" s="45" t="s">
        <v>130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3" t="n">
        <f aca="false">F259/E259*100</f>
        <v>0</v>
      </c>
      <c r="I259" s="29"/>
      <c r="J259" s="57"/>
      <c r="K259" s="57"/>
      <c r="L259" s="31"/>
      <c r="M259" s="91" t="e">
        <f aca="false">K259/J259*100</f>
        <v>#DIV/0!</v>
      </c>
      <c r="N259" s="31"/>
    </row>
    <row r="260" s="8" customFormat="true" ht="51" hidden="true" customHeight="false" outlineLevel="0" collapsed="false">
      <c r="A260" s="27" t="s">
        <v>311</v>
      </c>
      <c r="B260" s="45" t="s">
        <v>274</v>
      </c>
      <c r="C260" s="45" t="s">
        <v>312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3</v>
      </c>
      <c r="B261" s="45" t="s">
        <v>274</v>
      </c>
      <c r="C261" s="45" t="s">
        <v>314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12.75" hidden="true" customHeight="false" outlineLevel="0" collapsed="false">
      <c r="A262" s="39" t="s">
        <v>96</v>
      </c>
      <c r="B262" s="45" t="s">
        <v>274</v>
      </c>
      <c r="C262" s="45" t="s">
        <v>314</v>
      </c>
      <c r="D262" s="30" t="s">
        <v>93</v>
      </c>
      <c r="E262" s="31" t="n">
        <v>650</v>
      </c>
      <c r="F262" s="31"/>
      <c r="G262" s="31" t="n"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25.5" hidden="true" customHeight="false" outlineLevel="0" collapsed="false">
      <c r="A263" s="27" t="s">
        <v>315</v>
      </c>
      <c r="B263" s="45" t="s">
        <v>274</v>
      </c>
      <c r="C263" s="45" t="s">
        <v>316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6</v>
      </c>
      <c r="B264" s="45" t="s">
        <v>274</v>
      </c>
      <c r="C264" s="45" t="s">
        <v>316</v>
      </c>
      <c r="D264" s="30" t="s">
        <v>93</v>
      </c>
      <c r="E264" s="31" t="n">
        <v>620</v>
      </c>
      <c r="F264" s="31"/>
      <c r="G264" s="31" t="n"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27" t="s">
        <v>317</v>
      </c>
      <c r="B265" s="30" t="s">
        <v>318</v>
      </c>
      <c r="C265" s="30" t="s">
        <v>319</v>
      </c>
      <c r="D265" s="30" t="s">
        <v>21</v>
      </c>
      <c r="E265" s="46" t="n">
        <f aca="false">E266</f>
        <v>9237.1</v>
      </c>
      <c r="F265" s="46"/>
      <c r="G265" s="46" t="n">
        <f aca="false">G266</f>
        <v>6078.3</v>
      </c>
      <c r="H265" s="23" t="n">
        <f aca="false">F265/E265*100</f>
        <v>0</v>
      </c>
      <c r="I265" s="24"/>
      <c r="J265" s="48"/>
      <c r="K265" s="48"/>
      <c r="L265" s="46"/>
      <c r="M265" s="91" t="e">
        <f aca="false">K265/J265*100</f>
        <v>#DIV/0!</v>
      </c>
      <c r="N265" s="46"/>
    </row>
    <row r="266" s="8" customFormat="true" ht="25.5" hidden="true" customHeight="false" outlineLevel="0" collapsed="false">
      <c r="A266" s="27" t="s">
        <v>320</v>
      </c>
      <c r="B266" s="30" t="s">
        <v>318</v>
      </c>
      <c r="C266" s="30" t="s">
        <v>321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12.75" hidden="true" customHeight="false" outlineLevel="0" collapsed="false">
      <c r="A267" s="27" t="s">
        <v>174</v>
      </c>
      <c r="B267" s="30" t="s">
        <v>318</v>
      </c>
      <c r="C267" s="30" t="s">
        <v>321</v>
      </c>
      <c r="D267" s="30" t="s">
        <v>175</v>
      </c>
      <c r="E267" s="46" t="n">
        <v>9237.1</v>
      </c>
      <c r="F267" s="46"/>
      <c r="G267" s="46" t="n"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2</v>
      </c>
      <c r="B268" s="30" t="s">
        <v>323</v>
      </c>
      <c r="C268" s="30" t="s">
        <v>324</v>
      </c>
      <c r="D268" s="30" t="s">
        <v>21</v>
      </c>
      <c r="E268" s="46" t="n">
        <f aca="false">E269</f>
        <v>9237.1</v>
      </c>
      <c r="F268" s="46"/>
      <c r="G268" s="46" t="n">
        <f aca="false">G269</f>
        <v>5345.4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09</v>
      </c>
      <c r="B269" s="30" t="s">
        <v>323</v>
      </c>
      <c r="C269" s="30" t="s">
        <v>325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12.75" hidden="true" customHeight="false" outlineLevel="0" collapsed="false">
      <c r="A270" s="27" t="s">
        <v>174</v>
      </c>
      <c r="B270" s="30" t="s">
        <v>323</v>
      </c>
      <c r="C270" s="30" t="s">
        <v>325</v>
      </c>
      <c r="D270" s="30" t="s">
        <v>175</v>
      </c>
      <c r="E270" s="46" t="n">
        <v>9237.1</v>
      </c>
      <c r="F270" s="46"/>
      <c r="G270" s="46" t="n"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76.5" hidden="true" customHeight="false" outlineLevel="0" collapsed="false">
      <c r="A271" s="39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2" t="s">
        <v>327</v>
      </c>
      <c r="B273" s="45" t="s">
        <v>326</v>
      </c>
      <c r="C273" s="45" t="s">
        <v>328</v>
      </c>
      <c r="D273" s="45" t="s">
        <v>21</v>
      </c>
      <c r="E273" s="46" t="n">
        <f aca="false">E274</f>
        <v>70</v>
      </c>
      <c r="F273" s="46"/>
      <c r="G273" s="46" t="n">
        <f aca="false">G274</f>
        <v>2.4</v>
      </c>
      <c r="H273" s="46"/>
      <c r="I273" s="24"/>
      <c r="J273" s="48"/>
      <c r="K273" s="48"/>
      <c r="L273" s="46"/>
      <c r="M273" s="46"/>
      <c r="N273" s="46"/>
    </row>
    <row r="274" s="8" customFormat="true" ht="12.75" hidden="true" customHeight="false" outlineLevel="0" collapsed="false">
      <c r="A274" s="32" t="s">
        <v>96</v>
      </c>
      <c r="B274" s="45" t="s">
        <v>326</v>
      </c>
      <c r="C274" s="45" t="s">
        <v>328</v>
      </c>
      <c r="D274" s="45" t="s">
        <v>93</v>
      </c>
      <c r="E274" s="46" t="n">
        <v>70</v>
      </c>
      <c r="F274" s="46"/>
      <c r="G274" s="46" t="n">
        <v>2.4</v>
      </c>
      <c r="H274" s="46"/>
      <c r="I274" s="24"/>
      <c r="J274" s="48"/>
      <c r="K274" s="48"/>
      <c r="L274" s="46"/>
      <c r="M274" s="46"/>
      <c r="N274" s="46"/>
    </row>
    <row r="275" s="8" customFormat="true" ht="89.25" hidden="true" customHeight="false" outlineLevel="0" collapsed="false">
      <c r="A275" s="32" t="s">
        <v>259</v>
      </c>
      <c r="B275" s="45" t="s">
        <v>326</v>
      </c>
      <c r="C275" s="45" t="s">
        <v>260</v>
      </c>
      <c r="D275" s="45" t="s">
        <v>21</v>
      </c>
      <c r="E275" s="46" t="n">
        <f aca="false">E276</f>
        <v>182</v>
      </c>
      <c r="F275" s="46"/>
      <c r="G275" s="46" t="n">
        <f aca="false">G276</f>
        <v>113.9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27" t="s">
        <v>96</v>
      </c>
      <c r="B276" s="45" t="s">
        <v>326</v>
      </c>
      <c r="C276" s="45" t="s">
        <v>260</v>
      </c>
      <c r="D276" s="45" t="s">
        <v>93</v>
      </c>
      <c r="E276" s="46" t="n">
        <v>182</v>
      </c>
      <c r="F276" s="46"/>
      <c r="G276" s="46" t="n"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27" t="s">
        <v>263</v>
      </c>
      <c r="B277" s="45" t="s">
        <v>326</v>
      </c>
      <c r="C277" s="94" t="s">
        <v>264</v>
      </c>
      <c r="D277" s="45" t="s">
        <v>21</v>
      </c>
      <c r="E277" s="46" t="n">
        <f aca="false">E278</f>
        <v>7060</v>
      </c>
      <c r="F277" s="46"/>
      <c r="G277" s="46" t="n">
        <f aca="false">G278</f>
        <v>5602.4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6</v>
      </c>
      <c r="B278" s="45" t="s">
        <v>326</v>
      </c>
      <c r="C278" s="94" t="s">
        <v>264</v>
      </c>
      <c r="D278" s="45" t="s">
        <v>93</v>
      </c>
      <c r="E278" s="46" t="n">
        <f aca="false">500+40+30+6490</f>
        <v>7060</v>
      </c>
      <c r="F278" s="46"/>
      <c r="G278" s="46" t="n"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25.5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50"/>
      <c r="K279" s="50"/>
      <c r="L279" s="28"/>
      <c r="M279" s="91" t="e">
        <f aca="false">K279/J279*100</f>
        <v>#DIV/0!</v>
      </c>
      <c r="N279" s="28"/>
    </row>
    <row r="280" s="8" customFormat="true" ht="25.5" hidden="true" customHeight="false" outlineLevel="0" collapsed="false">
      <c r="A280" s="39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1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1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39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/>
    </row>
    <row r="285" s="8" customFormat="true" ht="38.25" hidden="true" customHeight="true" outlineLevel="0" collapsed="false">
      <c r="A285" s="32" t="s">
        <v>338</v>
      </c>
      <c r="B285" s="45" t="s">
        <v>330</v>
      </c>
      <c r="C285" s="45" t="s">
        <v>339</v>
      </c>
      <c r="D285" s="45"/>
      <c r="E285" s="46" t="n">
        <f aca="false">E286</f>
        <v>0</v>
      </c>
      <c r="F285" s="46"/>
      <c r="G285" s="46" t="n">
        <f aca="false">G286</f>
        <v>0</v>
      </c>
      <c r="H285" s="23" t="e">
        <f aca="false">F285/E285*100</f>
        <v>#DIV/0!</v>
      </c>
      <c r="I285" s="24"/>
      <c r="J285" s="48"/>
      <c r="K285" s="48"/>
      <c r="L285" s="46"/>
      <c r="M285" s="91" t="e">
        <f aca="false">K285/J285*100</f>
        <v>#DIV/0!</v>
      </c>
      <c r="N285" s="46"/>
    </row>
    <row r="286" s="8" customFormat="true" ht="25.5" hidden="true" customHeight="true" outlineLevel="0" collapsed="false">
      <c r="A286" s="32" t="s">
        <v>96</v>
      </c>
      <c r="B286" s="45" t="s">
        <v>330</v>
      </c>
      <c r="C286" s="45" t="s">
        <v>339</v>
      </c>
      <c r="D286" s="45" t="s">
        <v>93</v>
      </c>
      <c r="E286" s="46" t="n">
        <f aca="false">-5702.9+5702.9</f>
        <v>0</v>
      </c>
      <c r="F286" s="46"/>
      <c r="G286" s="46" t="n">
        <f aca="false">-5702.9+5702.9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customFormat="false" ht="51" hidden="true" customHeight="false" outlineLevel="0" collapsed="false">
      <c r="A287" s="27" t="s">
        <v>24</v>
      </c>
      <c r="B287" s="45" t="s">
        <v>340</v>
      </c>
      <c r="C287" s="45" t="s">
        <v>25</v>
      </c>
      <c r="D287" s="45" t="s">
        <v>21</v>
      </c>
      <c r="E287" s="46" t="n">
        <f aca="false">E288</f>
        <v>800</v>
      </c>
      <c r="F287" s="46"/>
      <c r="G287" s="46" t="n">
        <f aca="false">G288</f>
        <v>378.5</v>
      </c>
      <c r="H287" s="46"/>
      <c r="I287" s="24"/>
      <c r="J287" s="48"/>
      <c r="K287" s="48"/>
      <c r="L287" s="46"/>
      <c r="M287" s="46"/>
      <c r="N287" s="46"/>
    </row>
    <row r="288" customFormat="false" ht="12.75" hidden="true" customHeight="false" outlineLevel="0" collapsed="false">
      <c r="A288" s="27" t="s">
        <v>34</v>
      </c>
      <c r="B288" s="45" t="s">
        <v>340</v>
      </c>
      <c r="C288" s="45" t="s">
        <v>3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25.5" hidden="true" customHeight="false" outlineLevel="0" collapsed="false">
      <c r="A289" s="33" t="s">
        <v>39</v>
      </c>
      <c r="B289" s="45" t="s">
        <v>340</v>
      </c>
      <c r="C289" s="45" t="s">
        <v>40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28</v>
      </c>
      <c r="B290" s="45" t="s">
        <v>340</v>
      </c>
      <c r="C290" s="45" t="s">
        <v>40</v>
      </c>
      <c r="D290" s="45" t="s">
        <v>29</v>
      </c>
      <c r="E290" s="46" t="n">
        <v>800</v>
      </c>
      <c r="F290" s="46"/>
      <c r="G290" s="46" t="n"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27" t="s">
        <v>341</v>
      </c>
      <c r="B291" s="45" t="s">
        <v>340</v>
      </c>
      <c r="C291" s="45" t="s">
        <v>342</v>
      </c>
      <c r="D291" s="45" t="s">
        <v>21</v>
      </c>
      <c r="E291" s="46" t="n">
        <f aca="false">E292</f>
        <v>1695</v>
      </c>
      <c r="F291" s="46"/>
      <c r="G291" s="46" t="n">
        <f aca="false">G292</f>
        <v>732.8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91</v>
      </c>
      <c r="B292" s="45" t="s">
        <v>340</v>
      </c>
      <c r="C292" s="45" t="s">
        <v>343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38.25" hidden="true" customHeight="false" outlineLevel="0" collapsed="false">
      <c r="A293" s="27" t="s">
        <v>344</v>
      </c>
      <c r="B293" s="45" t="s">
        <v>340</v>
      </c>
      <c r="C293" s="94" t="s">
        <v>345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12.75" hidden="true" customHeight="false" outlineLevel="0" collapsed="false">
      <c r="A294" s="27" t="s">
        <v>96</v>
      </c>
      <c r="B294" s="45" t="s">
        <v>340</v>
      </c>
      <c r="C294" s="94" t="s">
        <v>345</v>
      </c>
      <c r="D294" s="45" t="s">
        <v>93</v>
      </c>
      <c r="E294" s="46" t="n">
        <v>1695</v>
      </c>
      <c r="F294" s="46"/>
      <c r="G294" s="46" t="n"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129</v>
      </c>
      <c r="B295" s="45" t="s">
        <v>340</v>
      </c>
      <c r="C295" s="94" t="s">
        <v>130</v>
      </c>
      <c r="D295" s="45" t="s">
        <v>21</v>
      </c>
      <c r="E295" s="46" t="n">
        <f aca="false">E296</f>
        <v>450</v>
      </c>
      <c r="F295" s="46"/>
      <c r="G295" s="46" t="n">
        <f aca="false">G296</f>
        <v>179.9</v>
      </c>
      <c r="H295" s="46"/>
      <c r="I295" s="24"/>
      <c r="J295" s="48"/>
      <c r="K295" s="48"/>
      <c r="L295" s="46"/>
      <c r="M295" s="46"/>
      <c r="N295" s="46"/>
    </row>
    <row r="296" customFormat="false" ht="51" hidden="true" customHeight="false" outlineLevel="0" collapsed="false">
      <c r="A296" s="27" t="s">
        <v>346</v>
      </c>
      <c r="B296" s="45" t="s">
        <v>340</v>
      </c>
      <c r="C296" s="45" t="s">
        <v>347</v>
      </c>
      <c r="D296" s="45" t="s">
        <v>21</v>
      </c>
      <c r="E296" s="46" t="n">
        <f aca="false">E297+E299+E301</f>
        <v>450</v>
      </c>
      <c r="F296" s="46"/>
      <c r="G296" s="46" t="n">
        <f aca="false">G297+G299+G301</f>
        <v>179.9</v>
      </c>
      <c r="H296" s="46"/>
      <c r="I296" s="24"/>
      <c r="J296" s="48"/>
      <c r="K296" s="48"/>
      <c r="L296" s="46"/>
      <c r="M296" s="46"/>
      <c r="N296" s="46"/>
    </row>
    <row r="297" customFormat="false" ht="25.5" hidden="true" customHeight="true" outlineLevel="0" collapsed="false">
      <c r="A297" s="27" t="s">
        <v>348</v>
      </c>
      <c r="B297" s="45" t="s">
        <v>340</v>
      </c>
      <c r="C297" s="45" t="s">
        <v>349</v>
      </c>
      <c r="D297" s="45" t="s">
        <v>21</v>
      </c>
      <c r="E297" s="46" t="n">
        <f aca="false">E298</f>
        <v>0</v>
      </c>
      <c r="F297" s="46"/>
      <c r="G297" s="46" t="n">
        <f aca="false">G298</f>
        <v>0</v>
      </c>
      <c r="H297" s="46"/>
      <c r="I297" s="24"/>
      <c r="J297" s="48"/>
      <c r="K297" s="48"/>
      <c r="L297" s="46"/>
      <c r="M297" s="46"/>
      <c r="N297" s="46"/>
    </row>
    <row r="298" customFormat="false" ht="36.75" hidden="true" customHeight="true" outlineLevel="0" collapsed="false">
      <c r="A298" s="27" t="s">
        <v>96</v>
      </c>
      <c r="B298" s="45" t="s">
        <v>340</v>
      </c>
      <c r="C298" s="45" t="s">
        <v>349</v>
      </c>
      <c r="D298" s="45" t="s">
        <v>93</v>
      </c>
      <c r="E298" s="46" t="n">
        <f aca="false">11250-11250</f>
        <v>0</v>
      </c>
      <c r="F298" s="46"/>
      <c r="G298" s="46" t="n">
        <f aca="false">11250-11250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350</v>
      </c>
      <c r="B299" s="45" t="s">
        <v>340</v>
      </c>
      <c r="C299" s="45" t="s">
        <v>351</v>
      </c>
      <c r="D299" s="45" t="s">
        <v>21</v>
      </c>
      <c r="E299" s="46" t="n">
        <f aca="false">E300</f>
        <v>450</v>
      </c>
      <c r="F299" s="46"/>
      <c r="G299" s="46" t="n">
        <f aca="false">G300</f>
        <v>179.9</v>
      </c>
      <c r="H299" s="46"/>
      <c r="I299" s="24"/>
      <c r="J299" s="48"/>
      <c r="K299" s="48"/>
      <c r="L299" s="46"/>
      <c r="M299" s="46"/>
      <c r="N299" s="46"/>
    </row>
    <row r="300" customFormat="false" ht="30.75" hidden="true" customHeight="true" outlineLevel="0" collapsed="false">
      <c r="A300" s="27" t="s">
        <v>96</v>
      </c>
      <c r="B300" s="45" t="s">
        <v>340</v>
      </c>
      <c r="C300" s="45" t="s">
        <v>351</v>
      </c>
      <c r="D300" s="45" t="s">
        <v>93</v>
      </c>
      <c r="E300" s="46" t="n">
        <f aca="false">200+250</f>
        <v>450</v>
      </c>
      <c r="F300" s="46"/>
      <c r="G300" s="46" t="n">
        <v>179.9</v>
      </c>
      <c r="H300" s="46"/>
      <c r="I300" s="24"/>
      <c r="J300" s="48"/>
      <c r="K300" s="48"/>
      <c r="L300" s="46"/>
      <c r="M300" s="46"/>
      <c r="N300" s="46"/>
    </row>
    <row r="301" customFormat="false" ht="25.5" hidden="true" customHeight="true" outlineLevel="0" collapsed="false">
      <c r="A301" s="27" t="s">
        <v>352</v>
      </c>
      <c r="B301" s="45" t="s">
        <v>340</v>
      </c>
      <c r="C301" s="45" t="s">
        <v>353</v>
      </c>
      <c r="D301" s="45" t="s">
        <v>21</v>
      </c>
      <c r="E301" s="46" t="n">
        <f aca="false">E302</f>
        <v>0</v>
      </c>
      <c r="F301" s="46"/>
      <c r="G301" s="46" t="n">
        <f aca="false">G302</f>
        <v>0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96</v>
      </c>
      <c r="B302" s="45" t="s">
        <v>340</v>
      </c>
      <c r="C302" s="45" t="s">
        <v>353</v>
      </c>
      <c r="D302" s="45" t="s">
        <v>93</v>
      </c>
      <c r="E302" s="46" t="n">
        <f aca="false">3600-3600</f>
        <v>0</v>
      </c>
      <c r="F302" s="46"/>
      <c r="G302" s="46" t="n">
        <f aca="false">3600-3600</f>
        <v>0</v>
      </c>
      <c r="H302" s="46"/>
      <c r="I302" s="24"/>
      <c r="J302" s="48"/>
      <c r="K302" s="48"/>
      <c r="L302" s="46"/>
      <c r="M302" s="46"/>
      <c r="N302" s="46"/>
    </row>
    <row r="303" customFormat="false" ht="12.75" hidden="false" customHeight="false" outlineLevel="0" collapsed="false">
      <c r="A303" s="95" t="s">
        <v>354</v>
      </c>
      <c r="B303" s="96" t="s">
        <v>355</v>
      </c>
      <c r="C303" s="96" t="s">
        <v>20</v>
      </c>
      <c r="D303" s="96" t="s">
        <v>21</v>
      </c>
      <c r="E303" s="97" t="n">
        <f aca="false">E304+E311</f>
        <v>13450.9</v>
      </c>
      <c r="F303" s="97" t="n">
        <f aca="false">F304+F311</f>
        <v>3327.7</v>
      </c>
      <c r="G303" s="98" t="n">
        <f aca="false">F303/F327*100</f>
        <v>1.06760732377918</v>
      </c>
      <c r="H303" s="16" t="n">
        <f aca="false">F303/E303*100</f>
        <v>24.7396085020333</v>
      </c>
      <c r="I303" s="99"/>
      <c r="J303" s="100" t="n">
        <f aca="false">J304+J311</f>
        <v>22114</v>
      </c>
      <c r="K303" s="100" t="n">
        <f aca="false">K304+K311</f>
        <v>2827.8</v>
      </c>
      <c r="L303" s="98" t="n">
        <f aca="false">K303/K327*100</f>
        <v>0.62850586832182</v>
      </c>
      <c r="M303" s="98" t="n">
        <f aca="false">K303/J303*100</f>
        <v>12.7873745138826</v>
      </c>
      <c r="N303" s="16" t="n">
        <f aca="false">F303/K303*100</f>
        <v>117.678053610581</v>
      </c>
    </row>
    <row r="304" customFormat="false" ht="12.75" hidden="false" customHeight="false" outlineLevel="0" collapsed="false">
      <c r="A304" s="35" t="s">
        <v>356</v>
      </c>
      <c r="B304" s="101" t="n">
        <v>1001</v>
      </c>
      <c r="C304" s="20" t="s">
        <v>20</v>
      </c>
      <c r="D304" s="19" t="s">
        <v>21</v>
      </c>
      <c r="E304" s="28" t="n">
        <v>2176.3</v>
      </c>
      <c r="F304" s="50" t="n">
        <v>810.8</v>
      </c>
      <c r="G304" s="28"/>
      <c r="H304" s="23" t="n">
        <f aca="false">F304/E304*100</f>
        <v>37.2558930294537</v>
      </c>
      <c r="I304" s="29"/>
      <c r="J304" s="28" t="n">
        <v>2035.5</v>
      </c>
      <c r="K304" s="50" t="n">
        <v>503.4</v>
      </c>
      <c r="L304" s="28"/>
      <c r="M304" s="23" t="n">
        <f aca="false">K304/J304*100</f>
        <v>24.7310243183493</v>
      </c>
      <c r="N304" s="28"/>
    </row>
    <row r="305" customFormat="false" ht="25.5" hidden="true" customHeight="false" outlineLevel="0" collapsed="false">
      <c r="A305" s="27" t="s">
        <v>357</v>
      </c>
      <c r="B305" s="102" t="n">
        <v>1001</v>
      </c>
      <c r="C305" s="45" t="s">
        <v>358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3" t="n">
        <f aca="false">F305/E305*100</f>
        <v>0</v>
      </c>
      <c r="I305" s="29"/>
      <c r="J305" s="31" t="n">
        <f aca="false">J306</f>
        <v>7500.5</v>
      </c>
      <c r="K305" s="31"/>
      <c r="L305" s="31" t="n">
        <f aca="false">L306</f>
        <v>3399.4</v>
      </c>
      <c r="M305" s="23" t="n">
        <f aca="false">K305/J305*100</f>
        <v>0</v>
      </c>
      <c r="N305" s="31"/>
    </row>
    <row r="306" customFormat="false" ht="38.25" hidden="true" customHeight="false" outlineLevel="0" collapsed="false">
      <c r="A306" s="27" t="s">
        <v>359</v>
      </c>
      <c r="B306" s="102" t="n">
        <v>1001</v>
      </c>
      <c r="C306" s="45" t="s">
        <v>360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12.75" hidden="true" customHeight="false" outlineLevel="0" collapsed="false">
      <c r="A307" s="27" t="s">
        <v>127</v>
      </c>
      <c r="B307" s="102" t="n">
        <v>1001</v>
      </c>
      <c r="C307" s="45" t="s">
        <v>360</v>
      </c>
      <c r="D307" s="30" t="s">
        <v>128</v>
      </c>
      <c r="E307" s="31" t="n">
        <v>7500.5</v>
      </c>
      <c r="F307" s="31"/>
      <c r="G307" s="63" t="n">
        <v>3399.4</v>
      </c>
      <c r="H307" s="23" t="n">
        <f aca="false">F307/E307*100</f>
        <v>0</v>
      </c>
      <c r="I307" s="64"/>
      <c r="J307" s="31" t="n">
        <v>7500.5</v>
      </c>
      <c r="K307" s="31"/>
      <c r="L307" s="63" t="n">
        <v>3399.4</v>
      </c>
      <c r="M307" s="23" t="n">
        <f aca="false">K307/J307*100</f>
        <v>0</v>
      </c>
      <c r="N307" s="31"/>
    </row>
    <row r="308" customFormat="false" ht="25.5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1" t="n">
        <f aca="false">J309</f>
        <v>661.5</v>
      </c>
      <c r="K308" s="21"/>
      <c r="L308" s="21" t="n">
        <f aca="false">L309</f>
        <v>381.7</v>
      </c>
      <c r="M308" s="21"/>
      <c r="N308" s="21"/>
    </row>
    <row r="309" customFormat="false" ht="12.75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1" t="n">
        <v>661.5</v>
      </c>
      <c r="K310" s="21"/>
      <c r="L310" s="21" t="n">
        <v>381.7</v>
      </c>
      <c r="M310" s="21"/>
      <c r="N310" s="21"/>
    </row>
    <row r="311" customFormat="false" ht="12.75" hidden="false" customHeight="false" outlineLevel="0" collapsed="false">
      <c r="A311" s="35" t="s">
        <v>366</v>
      </c>
      <c r="B311" s="20" t="s">
        <v>367</v>
      </c>
      <c r="C311" s="20" t="s">
        <v>20</v>
      </c>
      <c r="D311" s="20" t="s">
        <v>21</v>
      </c>
      <c r="E311" s="21" t="n">
        <v>11274.6</v>
      </c>
      <c r="F311" s="21" t="n">
        <v>2516.9</v>
      </c>
      <c r="G311" s="21"/>
      <c r="H311" s="21"/>
      <c r="I311" s="24"/>
      <c r="J311" s="21" t="n">
        <v>20078.5</v>
      </c>
      <c r="K311" s="21" t="n">
        <v>2324.4</v>
      </c>
      <c r="L311" s="21"/>
      <c r="M311" s="21"/>
      <c r="N311" s="21"/>
    </row>
    <row r="312" customFormat="false" ht="12.75" hidden="false" customHeight="false" outlineLevel="0" collapsed="false">
      <c r="A312" s="95" t="s">
        <v>368</v>
      </c>
      <c r="B312" s="52" t="s">
        <v>369</v>
      </c>
      <c r="C312" s="52" t="s">
        <v>20</v>
      </c>
      <c r="D312" s="52" t="s">
        <v>21</v>
      </c>
      <c r="E312" s="53" t="n">
        <f aca="false">E313+E314</f>
        <v>38391.4</v>
      </c>
      <c r="F312" s="53" t="n">
        <f aca="false">F313+F314</f>
        <v>20006.3</v>
      </c>
      <c r="G312" s="98" t="n">
        <f aca="false">F312/F327*100</f>
        <v>6.41850900072827</v>
      </c>
      <c r="H312" s="16" t="n">
        <f aca="false">F312/E312*100</f>
        <v>52.111410367947</v>
      </c>
      <c r="I312" s="24"/>
      <c r="J312" s="53" t="n">
        <f aca="false">J313+J314</f>
        <v>94170.5</v>
      </c>
      <c r="K312" s="53" t="n">
        <f aca="false">K313+K314</f>
        <v>25698.5</v>
      </c>
      <c r="L312" s="98" t="n">
        <f aca="false">K312/K327*100</f>
        <v>5.71173988863013</v>
      </c>
      <c r="M312" s="98" t="n">
        <f aca="false">K312/J312*100</f>
        <v>27.2893315847319</v>
      </c>
      <c r="N312" s="16" t="n">
        <f aca="false">F312/K312*100</f>
        <v>77.8500690701792</v>
      </c>
    </row>
    <row r="313" customFormat="false" ht="12.75" hidden="false" customHeight="false" outlineLevel="0" collapsed="false">
      <c r="A313" s="37" t="s">
        <v>370</v>
      </c>
      <c r="B313" s="20" t="s">
        <v>371</v>
      </c>
      <c r="C313" s="20" t="s">
        <v>20</v>
      </c>
      <c r="D313" s="20" t="s">
        <v>21</v>
      </c>
      <c r="E313" s="21" t="n">
        <v>38391.4</v>
      </c>
      <c r="F313" s="21" t="n">
        <v>20006.3</v>
      </c>
      <c r="G313" s="21"/>
      <c r="H313" s="23" t="n">
        <f aca="false">F313/E313*100</f>
        <v>52.111410367947</v>
      </c>
      <c r="I313" s="24"/>
      <c r="J313" s="21" t="n">
        <v>84570.5</v>
      </c>
      <c r="K313" s="21" t="n">
        <v>25698.5</v>
      </c>
      <c r="L313" s="21"/>
      <c r="M313" s="23" t="n">
        <f aca="false">K313/J313*100</f>
        <v>30.3870735067192</v>
      </c>
      <c r="N313" s="21"/>
    </row>
    <row r="314" customFormat="false" ht="12.75" hidden="false" customHeight="false" outlineLevel="0" collapsed="false">
      <c r="A314" s="37" t="s">
        <v>372</v>
      </c>
      <c r="B314" s="20" t="s">
        <v>373</v>
      </c>
      <c r="C314" s="20" t="s">
        <v>20</v>
      </c>
      <c r="D314" s="20" t="s">
        <v>21</v>
      </c>
      <c r="E314" s="21" t="n">
        <v>0</v>
      </c>
      <c r="F314" s="21" t="n">
        <v>0</v>
      </c>
      <c r="G314" s="21"/>
      <c r="H314" s="23"/>
      <c r="I314" s="24"/>
      <c r="J314" s="21" t="n">
        <v>9600</v>
      </c>
      <c r="K314" s="21" t="n">
        <v>0</v>
      </c>
      <c r="L314" s="21"/>
      <c r="M314" s="23"/>
      <c r="N314" s="21"/>
    </row>
    <row r="315" customFormat="false" ht="12.75" hidden="false" customHeight="false" outlineLevel="0" collapsed="false">
      <c r="A315" s="95" t="s">
        <v>374</v>
      </c>
      <c r="B315" s="52" t="s">
        <v>375</v>
      </c>
      <c r="C315" s="52" t="s">
        <v>20</v>
      </c>
      <c r="D315" s="52" t="s">
        <v>21</v>
      </c>
      <c r="E315" s="53" t="n">
        <f aca="false">E316</f>
        <v>3560</v>
      </c>
      <c r="F315" s="53" t="n">
        <f aca="false">F316</f>
        <v>1551.9</v>
      </c>
      <c r="G315" s="98" t="n">
        <f aca="false">F315/F327*100</f>
        <v>0.497887371389523</v>
      </c>
      <c r="H315" s="16" t="n">
        <f aca="false">F315/E315*100</f>
        <v>43.5926966292135</v>
      </c>
      <c r="I315" s="24"/>
      <c r="J315" s="73" t="n">
        <f aca="false">J316</f>
        <v>3000</v>
      </c>
      <c r="K315" s="73" t="n">
        <f aca="false">K316</f>
        <v>1570.6</v>
      </c>
      <c r="L315" s="98" t="n">
        <f aca="false">K315/K327*100</f>
        <v>0.349081022981204</v>
      </c>
      <c r="M315" s="98" t="n">
        <f aca="false">K315/J315*100</f>
        <v>52.3533333333333</v>
      </c>
      <c r="N315" s="16" t="n">
        <f aca="false">F315/K315*100</f>
        <v>98.8093722144403</v>
      </c>
    </row>
    <row r="316" customFormat="false" ht="25.5" hidden="false" customHeight="false" outlineLevel="0" collapsed="false">
      <c r="A316" s="37" t="s">
        <v>376</v>
      </c>
      <c r="B316" s="20" t="s">
        <v>377</v>
      </c>
      <c r="C316" s="20" t="s">
        <v>20</v>
      </c>
      <c r="D316" s="20" t="s">
        <v>21</v>
      </c>
      <c r="E316" s="21" t="n">
        <v>3560</v>
      </c>
      <c r="F316" s="21" t="n">
        <v>1551.9</v>
      </c>
      <c r="G316" s="21"/>
      <c r="H316" s="23" t="n">
        <f aca="false">F316/E316*100</f>
        <v>43.5926966292135</v>
      </c>
      <c r="I316" s="24"/>
      <c r="J316" s="21" t="n">
        <v>3000</v>
      </c>
      <c r="K316" s="21" t="n">
        <v>1570.6</v>
      </c>
      <c r="L316" s="21"/>
      <c r="M316" s="23" t="n">
        <f aca="false">K316/J316*100</f>
        <v>52.3533333333333</v>
      </c>
      <c r="N316" s="21"/>
    </row>
    <row r="317" customFormat="false" ht="25.5" hidden="false" customHeight="false" outlineLevel="0" collapsed="false">
      <c r="A317" s="95" t="s">
        <v>378</v>
      </c>
      <c r="B317" s="52" t="s">
        <v>379</v>
      </c>
      <c r="C317" s="52" t="s">
        <v>20</v>
      </c>
      <c r="D317" s="52" t="s">
        <v>21</v>
      </c>
      <c r="E317" s="53" t="n">
        <f aca="false">E318</f>
        <v>6002.1</v>
      </c>
      <c r="F317" s="53" t="n">
        <f aca="false">F318</f>
        <v>0</v>
      </c>
      <c r="G317" s="21"/>
      <c r="H317" s="23" t="n">
        <f aca="false">F317/E317*100</f>
        <v>0</v>
      </c>
      <c r="I317" s="24"/>
      <c r="J317" s="53" t="n">
        <f aca="false">J318</f>
        <v>900</v>
      </c>
      <c r="K317" s="53" t="n">
        <f aca="false">K318</f>
        <v>0</v>
      </c>
      <c r="L317" s="21"/>
      <c r="M317" s="103"/>
      <c r="N317" s="21"/>
    </row>
    <row r="318" customFormat="false" ht="25.5" hidden="false" customHeight="false" outlineLevel="0" collapsed="false">
      <c r="A318" s="37" t="s">
        <v>378</v>
      </c>
      <c r="B318" s="20" t="s">
        <v>380</v>
      </c>
      <c r="C318" s="20" t="s">
        <v>20</v>
      </c>
      <c r="D318" s="20" t="s">
        <v>21</v>
      </c>
      <c r="E318" s="21" t="n">
        <v>6002.1</v>
      </c>
      <c r="F318" s="21" t="n">
        <v>0</v>
      </c>
      <c r="G318" s="21"/>
      <c r="H318" s="23" t="n">
        <f aca="false">F318/E318*100</f>
        <v>0</v>
      </c>
      <c r="I318" s="24"/>
      <c r="J318" s="21" t="n">
        <v>900</v>
      </c>
      <c r="K318" s="21" t="n">
        <v>0</v>
      </c>
      <c r="L318" s="21"/>
      <c r="M318" s="23" t="n">
        <f aca="false">K318/J318*100</f>
        <v>0</v>
      </c>
      <c r="N318" s="21"/>
    </row>
    <row r="319" customFormat="false" ht="38.25" hidden="false" customHeight="false" outlineLevel="0" collapsed="false">
      <c r="A319" s="51" t="s">
        <v>381</v>
      </c>
      <c r="B319" s="52" t="s">
        <v>382</v>
      </c>
      <c r="C319" s="52" t="s">
        <v>20</v>
      </c>
      <c r="D319" s="52" t="s">
        <v>21</v>
      </c>
      <c r="E319" s="53" t="n">
        <f aca="false">E320</f>
        <v>0</v>
      </c>
      <c r="F319" s="53" t="n">
        <f aca="false">F320</f>
        <v>0</v>
      </c>
      <c r="G319" s="54" t="n">
        <f aca="false">F319/F327*100</f>
        <v>0</v>
      </c>
      <c r="H319" s="23"/>
      <c r="I319" s="55"/>
      <c r="J319" s="73" t="n">
        <f aca="false">J320</f>
        <v>0</v>
      </c>
      <c r="K319" s="73" t="n">
        <f aca="false">K320</f>
        <v>0</v>
      </c>
      <c r="L319" s="54" t="n">
        <f aca="false">K319/K327*100</f>
        <v>0</v>
      </c>
      <c r="M319" s="23"/>
      <c r="N319" s="16"/>
    </row>
    <row r="320" customFormat="false" ht="25.5" hidden="false" customHeight="false" outlineLevel="0" collapsed="false">
      <c r="A320" s="35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1" t="n">
        <v>0</v>
      </c>
      <c r="K320" s="21" t="n">
        <v>0</v>
      </c>
      <c r="L320" s="21"/>
      <c r="M320" s="23"/>
      <c r="N320" s="21"/>
    </row>
    <row r="321" customFormat="false" ht="25.5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51" hidden="true" customHeight="false" outlineLevel="0" collapsed="false">
      <c r="A322" s="104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6.5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2.75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1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false" customHeight="false" outlineLevel="0" collapsed="false">
      <c r="A327" s="51" t="s">
        <v>396</v>
      </c>
      <c r="B327" s="105"/>
      <c r="C327" s="105"/>
      <c r="D327" s="105"/>
      <c r="E327" s="73" t="n">
        <f aca="false">E15+E85+E128+E151+E175+E224+E303+E319+E312+E315+E317</f>
        <v>1664260.1</v>
      </c>
      <c r="F327" s="73" t="n">
        <f aca="false">F15+F85+F128+F151+F175+F224+F303+F319+F312+F315+F317</f>
        <v>311697</v>
      </c>
      <c r="G327" s="54" t="n">
        <v>100</v>
      </c>
      <c r="H327" s="16" t="n">
        <f aca="false">F327/E327*100</f>
        <v>18.7288633549528</v>
      </c>
      <c r="I327" s="55"/>
      <c r="J327" s="73" t="n">
        <f aca="false">J15+J85+J128+J151+J175+J224+J303+J319+J312+J315+J317</f>
        <v>1209284.6</v>
      </c>
      <c r="K327" s="73" t="n">
        <f aca="false">K15+K85+K128+K151+K175+K224+K303+K319+K312+K315+K317</f>
        <v>449924.2</v>
      </c>
      <c r="L327" s="54" t="n">
        <v>100</v>
      </c>
      <c r="M327" s="54" t="n">
        <f aca="false">K327/J327*100</f>
        <v>37.2058157360145</v>
      </c>
      <c r="N327" s="16" t="n">
        <f aca="false">F327/K327*100</f>
        <v>69.27766943854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5-08-25T06:35:49Z</cp:lastPrinted>
  <dcterms:modified xsi:type="dcterms:W3CDTF">2017-07-19T10:19:50Z</dcterms:modified>
  <cp:revision>0</cp:revision>
  <dc:subject/>
  <dc:title/>
</cp:coreProperties>
</file>