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6 года</t>
  </si>
  <si>
    <t xml:space="preserve">Первое полугодие 2017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городскому поселению Сергиев Посад в млн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U$16:$V$16</c:f>
              <c:numCache>
                <c:formatCode>General</c:formatCode>
                <c:ptCount val="2"/>
                <c:pt idx="0">
                  <c:v>71.6</c:v>
                </c:pt>
                <c:pt idx="1">
                  <c:v>58.7</c:v>
                </c:pt>
              </c:numCache>
            </c:numRef>
          </c:val>
        </c:ser>
        <c:ser>
          <c:idx val="1"/>
          <c:order val="1"/>
          <c:tx>
            <c:strRef>
              <c:f>Лист1!$W$17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6</c:v>
                </c:pt>
                <c:pt idx="1">
                  <c:v>2.5</c:v>
                </c:pt>
              </c:numCache>
            </c:numRef>
          </c:val>
        </c:ser>
        <c:ser>
          <c:idx val="2"/>
          <c:order val="2"/>
          <c:tx>
            <c:strRef>
              <c:f>Лист1!$W$18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25.9</c:v>
                </c:pt>
                <c:pt idx="1">
                  <c:v>30.4</c:v>
                </c:pt>
              </c:numCache>
            </c:numRef>
          </c:val>
        </c:ser>
        <c:ser>
          <c:idx val="3"/>
          <c:order val="3"/>
          <c:tx>
            <c:strRef>
              <c:f>Лист1!$W$19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U$19:$V$19</c:f>
              <c:numCache>
                <c:formatCode>General</c:formatCode>
                <c:ptCount val="2"/>
                <c:pt idx="0">
                  <c:v>218.7</c:v>
                </c:pt>
                <c:pt idx="1">
                  <c:v>100.7</c:v>
                </c:pt>
              </c:numCache>
            </c:numRef>
          </c:val>
        </c:ser>
        <c:ser>
          <c:idx val="4"/>
          <c:order val="4"/>
          <c:tx>
            <c:strRef>
              <c:f>Лист1!$W$20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U$20:$V$20</c:f>
              <c:numCache>
                <c:formatCode>General</c:formatCode>
                <c:ptCount val="2"/>
                <c:pt idx="0">
                  <c:v>0.3</c:v>
                </c:pt>
                <c:pt idx="1">
                  <c:v>0.2</c:v>
                </c:pt>
              </c:numCache>
            </c:numRef>
          </c:val>
        </c:ser>
        <c:ser>
          <c:idx val="5"/>
          <c:order val="5"/>
          <c:tx>
            <c:strRef>
              <c:f>Лист1!$W$21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U$21:$V$21</c:f>
              <c:numCache>
                <c:formatCode>General</c:formatCode>
                <c:ptCount val="2"/>
                <c:pt idx="0">
                  <c:v>97.3</c:v>
                </c:pt>
                <c:pt idx="1">
                  <c:v>94.3</c:v>
                </c:pt>
              </c:numCache>
            </c:numRef>
          </c:val>
        </c:ser>
        <c:ser>
          <c:idx val="6"/>
          <c:order val="6"/>
          <c:tx>
            <c:strRef>
              <c:f>Лист1!$W$22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U$22:$V$22</c:f>
              <c:numCache>
                <c:formatCode>General</c:formatCode>
                <c:ptCount val="2"/>
                <c:pt idx="0">
                  <c:v>2.8</c:v>
                </c:pt>
                <c:pt idx="1">
                  <c:v>3.3</c:v>
                </c:pt>
              </c:numCache>
            </c:numRef>
          </c:val>
        </c:ser>
        <c:ser>
          <c:idx val="7"/>
          <c:order val="7"/>
          <c:tx>
            <c:strRef>
              <c:f>Лист1!$W$23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U$23:$V$23</c:f>
              <c:numCache>
                <c:formatCode>General</c:formatCode>
                <c:ptCount val="2"/>
                <c:pt idx="0">
                  <c:v>25.7</c:v>
                </c:pt>
                <c:pt idx="1">
                  <c:v>20</c:v>
                </c:pt>
              </c:numCache>
            </c:numRef>
          </c:val>
        </c:ser>
        <c:ser>
          <c:idx val="8"/>
          <c:order val="8"/>
          <c:tx>
            <c:strRef>
              <c:f>Лист1!$W$24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6 года</c:v>
                </c:pt>
                <c:pt idx="1">
                  <c:v>Первое полугодие 2017 года</c:v>
                </c:pt>
              </c:strCache>
            </c:strRef>
          </c:cat>
          <c:val>
            <c:numRef>
              <c:f>Лист1!$U$24:$V$24</c:f>
              <c:numCache>
                <c:formatCode>General</c:formatCode>
                <c:ptCount val="2"/>
                <c:pt idx="0">
                  <c:v>1.6</c:v>
                </c:pt>
                <c:pt idx="1">
                  <c:v>1.6</c:v>
                </c:pt>
              </c:numCache>
            </c:numRef>
          </c:val>
        </c:ser>
        <c:gapWidth val="150"/>
        <c:shape val="cylinder"/>
        <c:axId val="50058819"/>
        <c:axId val="80787842"/>
        <c:axId val="0"/>
      </c:bar3DChart>
      <c:catAx>
        <c:axId val="50058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787842"/>
        <c:crossesAt val="0"/>
        <c:auto val="1"/>
        <c:lblAlgn val="ctr"/>
        <c:lblOffset val="100"/>
        <c:noMultiLvlLbl val="0"/>
      </c:catAx>
      <c:valAx>
        <c:axId val="80787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05881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3080</xdr:colOff>
      <xdr:row>18</xdr:row>
      <xdr:rowOff>143640</xdr:rowOff>
    </xdr:from>
    <xdr:to>
      <xdr:col>3</xdr:col>
      <xdr:colOff>224640</xdr:colOff>
      <xdr:row>27</xdr:row>
      <xdr:rowOff>61560</xdr:rowOff>
    </xdr:to>
    <xdr:sp>
      <xdr:nvSpPr>
        <xdr:cNvPr id="1" name="Text 1"/>
        <xdr:cNvSpPr/>
      </xdr:nvSpPr>
      <xdr:spPr>
        <a:xfrm>
          <a:off x="793080" y="3069720"/>
          <a:ext cx="186984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Всего расходов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 </a:t>
          </a:r>
          <a:r>
            <a:rPr b="1" lang="en-US" sz="1000" spc="-1" strike="noStrike">
              <a:latin typeface="Arial Cyr"/>
            </a:rPr>
            <a:t>449,9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960</xdr:colOff>
      <xdr:row>4</xdr:row>
      <xdr:rowOff>24120</xdr:rowOff>
    </xdr:from>
    <xdr:to>
      <xdr:col>7</xdr:col>
      <xdr:colOff>465120</xdr:colOff>
      <xdr:row>11</xdr:row>
      <xdr:rowOff>100080</xdr:rowOff>
    </xdr:to>
    <xdr:sp>
      <xdr:nvSpPr>
        <xdr:cNvPr id="2" name="Text 2"/>
        <xdr:cNvSpPr/>
      </xdr:nvSpPr>
      <xdr:spPr>
        <a:xfrm>
          <a:off x="3885120" y="674280"/>
          <a:ext cx="2269440" cy="12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Всего расходов 311,7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W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16" activeCellId="0" sqref="V16:V2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6</v>
      </c>
      <c r="L16" s="3" t="n">
        <v>346.5</v>
      </c>
      <c r="M16" s="3" t="n">
        <v>354.7</v>
      </c>
      <c r="N16" s="3" t="n">
        <v>400.2</v>
      </c>
      <c r="O16" s="2" t="s">
        <v>6</v>
      </c>
      <c r="Q16" s="3" t="n">
        <v>172</v>
      </c>
      <c r="R16" s="3" t="n">
        <v>183.6</v>
      </c>
      <c r="S16" s="2" t="s">
        <v>6</v>
      </c>
      <c r="U16" s="3" t="n">
        <v>71.6</v>
      </c>
      <c r="V16" s="3" t="n">
        <v>58.7</v>
      </c>
      <c r="W16" s="2" t="s">
        <v>6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7</v>
      </c>
      <c r="L17" s="3" t="n">
        <v>1.1</v>
      </c>
      <c r="M17" s="3" t="n">
        <v>0.9</v>
      </c>
      <c r="N17" s="3" t="n">
        <v>0.6</v>
      </c>
      <c r="O17" s="2" t="s">
        <v>7</v>
      </c>
      <c r="Q17" s="3" t="n">
        <v>11.1</v>
      </c>
      <c r="R17" s="3" t="n">
        <v>10</v>
      </c>
      <c r="S17" s="2" t="s">
        <v>8</v>
      </c>
      <c r="U17" s="4" t="n">
        <v>6</v>
      </c>
      <c r="V17" s="4" t="n">
        <v>2.5</v>
      </c>
      <c r="W17" s="2" t="s">
        <v>8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8</v>
      </c>
      <c r="L18" s="3" t="n">
        <v>7.2</v>
      </c>
      <c r="M18" s="3" t="n">
        <v>18.2</v>
      </c>
      <c r="N18" s="3" t="n">
        <v>22.1</v>
      </c>
      <c r="O18" s="2" t="s">
        <v>8</v>
      </c>
      <c r="Q18" s="3" t="n">
        <v>464.4</v>
      </c>
      <c r="R18" s="3" t="n">
        <v>103.3</v>
      </c>
      <c r="S18" s="2" t="s">
        <v>9</v>
      </c>
      <c r="U18" s="4" t="n">
        <v>25.9</v>
      </c>
      <c r="V18" s="4" t="n">
        <v>30.4</v>
      </c>
      <c r="W18" s="2" t="s">
        <v>9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9</v>
      </c>
      <c r="L19" s="3" t="n">
        <v>115.1</v>
      </c>
      <c r="M19" s="3" t="n">
        <v>93.4</v>
      </c>
      <c r="N19" s="3" t="n">
        <v>136.1</v>
      </c>
      <c r="O19" s="2" t="s">
        <v>9</v>
      </c>
      <c r="Q19" s="3" t="n">
        <v>772.7</v>
      </c>
      <c r="R19" s="3" t="n">
        <v>695.5</v>
      </c>
      <c r="S19" s="2" t="s">
        <v>10</v>
      </c>
      <c r="U19" s="4" t="n">
        <v>218.7</v>
      </c>
      <c r="V19" s="4" t="n">
        <v>100.7</v>
      </c>
      <c r="W19" s="2" t="s">
        <v>10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0</v>
      </c>
      <c r="L20" s="3" t="n">
        <v>15.5</v>
      </c>
      <c r="M20" s="3" t="n">
        <v>17.7</v>
      </c>
      <c r="N20" s="3" t="n">
        <v>27.5</v>
      </c>
      <c r="O20" s="2" t="s">
        <v>10</v>
      </c>
      <c r="Q20" s="3" t="n">
        <v>1.5</v>
      </c>
      <c r="R20" s="3" t="n">
        <v>1.3</v>
      </c>
      <c r="S20" s="2" t="s">
        <v>11</v>
      </c>
      <c r="U20" s="4" t="n">
        <v>0.3</v>
      </c>
      <c r="V20" s="4" t="n">
        <v>0.2</v>
      </c>
      <c r="W20" s="2" t="s">
        <v>11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2</v>
      </c>
      <c r="L21" s="3" t="n">
        <v>6.5</v>
      </c>
      <c r="M21" s="3" t="n">
        <v>6.9</v>
      </c>
      <c r="N21" s="3" t="n">
        <v>0.5</v>
      </c>
      <c r="O21" s="2" t="s">
        <v>12</v>
      </c>
      <c r="Q21" s="3" t="n">
        <v>224.7</v>
      </c>
      <c r="R21" s="3" t="n">
        <v>179.3</v>
      </c>
      <c r="S21" s="2" t="s">
        <v>13</v>
      </c>
      <c r="U21" s="4" t="n">
        <v>97.3</v>
      </c>
      <c r="V21" s="4" t="n">
        <v>94.3</v>
      </c>
      <c r="W21" s="2" t="s">
        <v>13</v>
      </c>
    </row>
    <row r="22" customFormat="false" ht="38.25" hidden="false" customHeight="false" outlineLevel="0" collapsed="false">
      <c r="H22" s="1" t="n">
        <v>2434.1</v>
      </c>
      <c r="I22" s="1" t="n">
        <v>2967.9</v>
      </c>
      <c r="J22" s="2" t="s">
        <v>11</v>
      </c>
      <c r="L22" s="1" t="n">
        <v>2967.9</v>
      </c>
      <c r="M22" s="1" t="n">
        <v>3650.6</v>
      </c>
      <c r="N22" s="1" t="n">
        <v>3995.6</v>
      </c>
      <c r="O22" s="2" t="s">
        <v>11</v>
      </c>
      <c r="Q22" s="1" t="n">
        <v>35.8</v>
      </c>
      <c r="R22" s="1" t="n">
        <v>17</v>
      </c>
      <c r="S22" s="2" t="s">
        <v>14</v>
      </c>
      <c r="U22" s="4" t="n">
        <v>2.8</v>
      </c>
      <c r="V22" s="4" t="n">
        <v>3.3</v>
      </c>
      <c r="W22" s="2" t="s">
        <v>14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3</v>
      </c>
      <c r="L23" s="3" t="n">
        <v>187.2</v>
      </c>
      <c r="M23" s="3" t="n">
        <v>114.6</v>
      </c>
      <c r="N23" s="3" t="n">
        <v>103.6</v>
      </c>
      <c r="O23" s="2" t="s">
        <v>13</v>
      </c>
      <c r="Q23" s="3" t="n">
        <v>34.6</v>
      </c>
      <c r="R23" s="3" t="n">
        <v>85.1</v>
      </c>
      <c r="S23" s="2" t="s">
        <v>15</v>
      </c>
      <c r="U23" s="4" t="n">
        <v>25.7</v>
      </c>
      <c r="V23" s="4" t="n">
        <v>20</v>
      </c>
      <c r="W23" s="2" t="s">
        <v>15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6</v>
      </c>
      <c r="L24" s="3" t="n">
        <v>382.2</v>
      </c>
      <c r="M24" s="3" t="n">
        <v>310.9</v>
      </c>
      <c r="N24" s="3" t="n">
        <v>28.2</v>
      </c>
      <c r="O24" s="2" t="s">
        <v>16</v>
      </c>
      <c r="Q24" s="3" t="n">
        <v>3.4</v>
      </c>
      <c r="R24" s="3" t="n">
        <v>3</v>
      </c>
      <c r="S24" s="2" t="s">
        <v>17</v>
      </c>
      <c r="U24" s="4" t="n">
        <v>1.6</v>
      </c>
      <c r="V24" s="4" t="n">
        <v>1.6</v>
      </c>
      <c r="W24" s="2" t="s">
        <v>17</v>
      </c>
    </row>
    <row r="25" customFormat="false" ht="51" hidden="false" customHeight="false" outlineLevel="0" collapsed="false">
      <c r="H25" s="1" t="n">
        <v>293</v>
      </c>
      <c r="I25" s="1" t="n">
        <v>209.3</v>
      </c>
      <c r="J25" s="2" t="s">
        <v>14</v>
      </c>
      <c r="L25" s="3" t="n">
        <v>209.3</v>
      </c>
      <c r="M25" s="3" t="n">
        <v>221.2</v>
      </c>
      <c r="N25" s="3" t="n">
        <v>235.2</v>
      </c>
      <c r="O25" s="2" t="s">
        <v>14</v>
      </c>
      <c r="Q25" s="3" t="n">
        <v>0</v>
      </c>
      <c r="R25" s="3" t="n">
        <v>2.1</v>
      </c>
      <c r="S25" s="2" t="s">
        <v>18</v>
      </c>
    </row>
    <row r="26" customFormat="false" ht="51" hidden="false" customHeight="false" outlineLevel="0" collapsed="false">
      <c r="H26" s="1" t="n">
        <v>10.9</v>
      </c>
      <c r="I26" s="1" t="n">
        <v>10.6</v>
      </c>
      <c r="J26" s="2" t="s">
        <v>15</v>
      </c>
      <c r="L26" s="3" t="n">
        <v>10.6</v>
      </c>
      <c r="M26" s="3" t="n">
        <v>27.4</v>
      </c>
      <c r="N26" s="3" t="n">
        <v>39.1</v>
      </c>
      <c r="O26" s="2" t="s">
        <v>15</v>
      </c>
      <c r="S26" s="2"/>
    </row>
    <row r="27" customFormat="false" ht="63.75" hidden="false" customHeight="false" outlineLevel="0" collapsed="false">
      <c r="H27" s="1" t="n">
        <v>18.4</v>
      </c>
      <c r="I27" s="1" t="n">
        <v>18.1</v>
      </c>
      <c r="J27" s="2" t="s">
        <v>17</v>
      </c>
      <c r="L27" s="3" t="n">
        <v>18.1</v>
      </c>
      <c r="M27" s="3" t="n">
        <v>20.6</v>
      </c>
      <c r="N27" s="3" t="n">
        <v>26.4</v>
      </c>
      <c r="O27" s="2" t="s">
        <v>17</v>
      </c>
      <c r="S27" s="2"/>
    </row>
    <row r="28" customFormat="false" ht="102" hidden="false" customHeight="false" outlineLevel="0" collapsed="false">
      <c r="H28" s="1" t="n">
        <v>44</v>
      </c>
      <c r="I28" s="1" t="n">
        <v>36.2</v>
      </c>
      <c r="J28" s="2" t="s">
        <v>19</v>
      </c>
      <c r="L28" s="3" t="n">
        <v>36.2</v>
      </c>
      <c r="M28" s="3" t="n">
        <v>19.2</v>
      </c>
      <c r="N28" s="3" t="n">
        <v>16</v>
      </c>
      <c r="O28" s="2" t="s">
        <v>19</v>
      </c>
      <c r="S28" s="2"/>
    </row>
    <row r="29" customFormat="false" ht="51" hidden="false" customHeight="false" outlineLevel="0" collapsed="false">
      <c r="H29" s="1" t="n">
        <v>32.6</v>
      </c>
      <c r="I29" s="1" t="n">
        <v>184.2</v>
      </c>
      <c r="J29" s="2" t="s">
        <v>18</v>
      </c>
      <c r="L29" s="3" t="n">
        <v>184.2</v>
      </c>
      <c r="M29" s="3" t="n">
        <v>0</v>
      </c>
      <c r="N29" s="3" t="n">
        <v>78.3</v>
      </c>
      <c r="O29" s="2" t="s">
        <v>18</v>
      </c>
      <c r="S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7-07-19T10:26:50Z</dcterms:modified>
  <cp:revision>0</cp:revision>
  <dc:subject/>
  <dc:title/>
</cp:coreProperties>
</file>