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7 года</t>
  </si>
  <si>
    <t xml:space="preserve">Исполнение до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26" activeCellId="0" sqref="C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73360</v>
      </c>
      <c r="C15" s="12" t="n">
        <f aca="false">C16+C17+C21+C18+C19+C20</f>
        <v>20609.6</v>
      </c>
      <c r="D15" s="12" t="n">
        <f aca="false">C15/C40*100</f>
        <v>93.5269558903612</v>
      </c>
      <c r="E15" s="13" t="n">
        <f aca="false">C15/B15*100</f>
        <v>28.0937840785169</v>
      </c>
      <c r="G15" s="12" t="n">
        <f aca="false">G16+G17+G21+G18+G19+G20</f>
        <v>67488.7</v>
      </c>
      <c r="H15" s="12" t="n">
        <f aca="false">H16+H17+H21+H18+H19+H20</f>
        <v>16068.7</v>
      </c>
      <c r="I15" s="12" t="n">
        <f aca="false">H15/H40*100</f>
        <v>86.3569674267626</v>
      </c>
      <c r="J15" s="13" t="n">
        <f aca="false">H15/G15*100</f>
        <v>23.8094673626844</v>
      </c>
      <c r="K15" s="12" t="n">
        <f aca="false">C15/H15*100</f>
        <v>128.259286687784</v>
      </c>
    </row>
    <row r="16" customFormat="false" ht="12.75" hidden="false" customHeight="false" outlineLevel="0" collapsed="false">
      <c r="A16" s="14" t="s">
        <v>15</v>
      </c>
      <c r="B16" s="15" t="n">
        <v>10234</v>
      </c>
      <c r="C16" s="15" t="n">
        <v>4000.4</v>
      </c>
      <c r="D16" s="15"/>
      <c r="E16" s="16" t="n">
        <f aca="false">C16/B16*100</f>
        <v>39.0893101426617</v>
      </c>
      <c r="G16" s="15" t="n">
        <v>6805.7</v>
      </c>
      <c r="H16" s="15" t="n">
        <v>3292.7</v>
      </c>
      <c r="I16" s="15"/>
      <c r="J16" s="16" t="n">
        <f aca="false">H16/G16*100</f>
        <v>48.3815037395125</v>
      </c>
      <c r="K16" s="15"/>
    </row>
    <row r="17" customFormat="false" ht="12.75" hidden="false" customHeight="false" outlineLevel="0" collapsed="false">
      <c r="A17" s="17" t="s">
        <v>16</v>
      </c>
      <c r="B17" s="15" t="n">
        <v>1</v>
      </c>
      <c r="C17" s="15" t="n">
        <v>0.1</v>
      </c>
      <c r="D17" s="15"/>
      <c r="E17" s="16"/>
      <c r="G17" s="15" t="n">
        <v>0</v>
      </c>
      <c r="H17" s="15" t="n">
        <v>1.3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1397</v>
      </c>
      <c r="C18" s="15" t="n">
        <v>156.8</v>
      </c>
      <c r="D18" s="15"/>
      <c r="E18" s="16" t="n">
        <f aca="false">C18/B18*100</f>
        <v>11.2240515390122</v>
      </c>
      <c r="G18" s="15" t="n">
        <v>1150</v>
      </c>
      <c r="H18" s="15" t="n">
        <v>92.1</v>
      </c>
      <c r="I18" s="15"/>
      <c r="J18" s="16" t="n">
        <f aca="false">H18/G18*100</f>
        <v>8.00869565217391</v>
      </c>
      <c r="K18" s="15"/>
    </row>
    <row r="19" customFormat="false" ht="12.75" hidden="false" customHeight="false" outlineLevel="0" collapsed="false">
      <c r="A19" s="17" t="s">
        <v>18</v>
      </c>
      <c r="B19" s="15" t="n">
        <v>61728</v>
      </c>
      <c r="C19" s="15" t="n">
        <v>16451.6</v>
      </c>
      <c r="D19" s="15"/>
      <c r="E19" s="16" t="n">
        <f aca="false">C19/B19*100</f>
        <v>26.6517625712805</v>
      </c>
      <c r="G19" s="15" t="n">
        <v>59533</v>
      </c>
      <c r="H19" s="15" t="n">
        <v>12670.6</v>
      </c>
      <c r="I19" s="15"/>
      <c r="J19" s="16" t="n">
        <f aca="false">H19/G19*100</f>
        <v>21.2833218551056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0</v>
      </c>
      <c r="H20" s="15"/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 t="n">
        <v>0</v>
      </c>
      <c r="C21" s="15" t="n">
        <v>0.7</v>
      </c>
      <c r="D21" s="15"/>
      <c r="E21" s="15"/>
      <c r="G21" s="15" t="n">
        <v>0</v>
      </c>
      <c r="H21" s="15" t="n">
        <v>12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</f>
        <v>2806.7</v>
      </c>
      <c r="C22" s="12" t="n">
        <f aca="false">C23+C25+C26+C24+C27+C28+C29+C30</f>
        <v>1207.9</v>
      </c>
      <c r="D22" s="12" t="n">
        <f aca="false">C22/C40*100</f>
        <v>5.48148484298421</v>
      </c>
      <c r="E22" s="13" t="n">
        <f aca="false">C22/B22*100</f>
        <v>43.0363059821142</v>
      </c>
      <c r="G22" s="12" t="n">
        <f aca="false">G23+G25+G26+G24+G27+G28</f>
        <v>28634.9</v>
      </c>
      <c r="H22" s="12" t="n">
        <f aca="false">H23+H25+H26+H24+H27+H28+H29+H30</f>
        <v>2013.7</v>
      </c>
      <c r="I22" s="12" t="n">
        <f aca="false">H22/H40*100</f>
        <v>10.8220967039818</v>
      </c>
      <c r="J22" s="13" t="n">
        <f aca="false">H22/G22*100</f>
        <v>7.03232768404988</v>
      </c>
      <c r="K22" s="12" t="n">
        <f aca="false">C22/H22*100</f>
        <v>59.9841088543477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 t="n">
        <v>1591.2</v>
      </c>
      <c r="C24" s="15" t="n">
        <v>0</v>
      </c>
      <c r="D24" s="15"/>
      <c r="E24" s="16"/>
      <c r="G24" s="15" t="n">
        <v>2461</v>
      </c>
      <c r="H24" s="15" t="n">
        <v>823.9</v>
      </c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125.2</v>
      </c>
      <c r="D25" s="15"/>
      <c r="E25" s="16" t="e">
        <f aca="false">C25/B25*100</f>
        <v>#DIV/0!</v>
      </c>
      <c r="G25" s="15" t="n">
        <v>140.9</v>
      </c>
      <c r="H25" s="15" t="n">
        <v>942.5</v>
      </c>
      <c r="I25" s="15"/>
      <c r="J25" s="16" t="n">
        <f aca="false">H25/G25*100</f>
        <v>668.914123491838</v>
      </c>
      <c r="K25" s="15"/>
    </row>
    <row r="26" customFormat="false" ht="63.75" hidden="false" customHeight="false" outlineLevel="0" collapsed="false">
      <c r="A26" s="17" t="s">
        <v>25</v>
      </c>
      <c r="B26" s="15" t="n">
        <v>345.5</v>
      </c>
      <c r="C26" s="15" t="n">
        <v>135.7</v>
      </c>
      <c r="D26" s="15"/>
      <c r="E26" s="16" t="n">
        <f aca="false">C26/B26*100</f>
        <v>39.2764109985528</v>
      </c>
      <c r="G26" s="15" t="n">
        <v>223</v>
      </c>
      <c r="H26" s="15" t="n">
        <v>168</v>
      </c>
      <c r="I26" s="15"/>
      <c r="J26" s="16" t="n">
        <f aca="false">H26/G26*100</f>
        <v>75.3363228699552</v>
      </c>
      <c r="K26" s="15"/>
    </row>
    <row r="27" customFormat="false" ht="12.75" hidden="false" customHeight="false" outlineLevel="0" collapsed="false">
      <c r="A27" s="17" t="s">
        <v>26</v>
      </c>
      <c r="B27" s="15" t="n">
        <v>0</v>
      </c>
      <c r="C27" s="15" t="n">
        <v>74.3</v>
      </c>
      <c r="D27" s="15"/>
      <c r="E27" s="16" t="e">
        <f aca="false">C27/B27*100</f>
        <v>#DIV/0!</v>
      </c>
      <c r="G27" s="15" t="n">
        <v>25810</v>
      </c>
      <c r="H27" s="15" t="n">
        <v>74.3</v>
      </c>
      <c r="I27" s="15"/>
      <c r="J27" s="16" t="n">
        <f aca="false">H27/G27*100</f>
        <v>0.287872917473847</v>
      </c>
      <c r="K27" s="15"/>
    </row>
    <row r="28" customFormat="false" ht="51" hidden="false" customHeight="false" outlineLevel="0" collapsed="false">
      <c r="A28" s="17" t="s">
        <v>27</v>
      </c>
      <c r="B28" s="15" t="n">
        <v>870</v>
      </c>
      <c r="C28" s="15" t="n">
        <v>869.9</v>
      </c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5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0</v>
      </c>
      <c r="C30" s="15" t="n">
        <v>2.8</v>
      </c>
      <c r="D30" s="15"/>
      <c r="E30" s="16"/>
      <c r="G30" s="15" t="n">
        <v>0</v>
      </c>
      <c r="H30" s="15" t="n">
        <v>0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2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4+B35+B37+B38+B36</f>
        <v>7368</v>
      </c>
      <c r="C32" s="12" t="n">
        <f aca="false">C33+C34+C35+C37+C38+C36+C39</f>
        <v>218.5</v>
      </c>
      <c r="D32" s="12" t="n">
        <f aca="false">C32/C40*100</f>
        <v>0.991559266654565</v>
      </c>
      <c r="E32" s="13" t="n">
        <f aca="false">C32/B32*100</f>
        <v>2.96552660152009</v>
      </c>
      <c r="G32" s="12" t="n">
        <f aca="false">G33+G34+G35+G37+G38+G36</f>
        <v>739</v>
      </c>
      <c r="H32" s="12" t="n">
        <f aca="false">H33+H34+H35+H37+H38+H36+H39</f>
        <v>504.9</v>
      </c>
      <c r="I32" s="12" t="n">
        <f aca="false">H32/H40*100</f>
        <v>2.71345117238933</v>
      </c>
      <c r="J32" s="13" t="n">
        <f aca="false">H32/G32*100</f>
        <v>68.3220568335589</v>
      </c>
      <c r="K32" s="12" t="n">
        <f aca="false">C32/H32*100</f>
        <v>43.2758962170727</v>
      </c>
    </row>
    <row r="33" customFormat="false" ht="25.5" hidden="false" customHeight="false" outlineLevel="0" collapsed="false">
      <c r="A33" s="17" t="s">
        <v>32</v>
      </c>
      <c r="B33" s="15" t="n">
        <v>55</v>
      </c>
      <c r="C33" s="15" t="n">
        <v>27.5</v>
      </c>
      <c r="D33" s="15"/>
      <c r="E33" s="16" t="n">
        <f aca="false">C33/B33*100</f>
        <v>50</v>
      </c>
      <c r="G33" s="15" t="n">
        <v>167</v>
      </c>
      <c r="H33" s="15" t="n">
        <v>83.5</v>
      </c>
      <c r="I33" s="15"/>
      <c r="J33" s="16" t="n">
        <f aca="false">H33/G33*100</f>
        <v>50</v>
      </c>
      <c r="K33" s="15"/>
    </row>
    <row r="34" customFormat="false" ht="25.5" hidden="false" customHeight="false" outlineLevel="0" collapsed="false">
      <c r="A34" s="17" t="s">
        <v>33</v>
      </c>
      <c r="B34" s="15" t="n">
        <v>6496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4</v>
      </c>
      <c r="B35" s="15" t="n">
        <v>267</v>
      </c>
      <c r="C35" s="15" t="n">
        <v>133.5</v>
      </c>
      <c r="D35" s="15"/>
      <c r="E35" s="16" t="n">
        <f aca="false">C35/B35*100</f>
        <v>50</v>
      </c>
      <c r="G35" s="15" t="n">
        <v>522</v>
      </c>
      <c r="H35" s="15" t="n">
        <v>261</v>
      </c>
      <c r="I35" s="15"/>
      <c r="J35" s="16" t="n">
        <f aca="false">H35/G35*100</f>
        <v>50</v>
      </c>
      <c r="K35" s="15"/>
    </row>
    <row r="36" customFormat="false" ht="102" hidden="false" customHeight="false" outlineLevel="0" collapsed="false">
      <c r="A36" s="17" t="s">
        <v>35</v>
      </c>
      <c r="B36" s="15" t="n">
        <v>0</v>
      </c>
      <c r="C36" s="15" t="n">
        <v>0</v>
      </c>
      <c r="D36" s="15"/>
      <c r="E36" s="16"/>
      <c r="G36" s="15" t="n">
        <v>0</v>
      </c>
      <c r="H36" s="15" t="n">
        <v>0</v>
      </c>
      <c r="I36" s="15"/>
      <c r="J36" s="16"/>
      <c r="K36" s="15"/>
    </row>
    <row r="37" customFormat="false" ht="12.75" hidden="false" customHeight="false" outlineLevel="0" collapsed="false">
      <c r="A37" s="17" t="s">
        <v>36</v>
      </c>
      <c r="B37" s="15" t="n">
        <v>550</v>
      </c>
      <c r="C37" s="15" t="n">
        <v>0</v>
      </c>
      <c r="D37" s="15"/>
      <c r="E37" s="16" t="n">
        <f aca="false">C37/B37*100</f>
        <v>0</v>
      </c>
      <c r="G37" s="15" t="n">
        <v>50</v>
      </c>
      <c r="H37" s="15" t="n">
        <v>0</v>
      </c>
      <c r="I37" s="15"/>
      <c r="J37" s="16" t="n">
        <f aca="false">H37/G37*100</f>
        <v>0</v>
      </c>
      <c r="K37" s="15"/>
    </row>
    <row r="38" customFormat="false" ht="12.75" hidden="false" customHeight="false" outlineLevel="0" collapsed="false">
      <c r="A38" s="17" t="s">
        <v>37</v>
      </c>
      <c r="B38" s="15" t="n">
        <v>0</v>
      </c>
      <c r="C38" s="15" t="n">
        <v>0</v>
      </c>
      <c r="D38" s="12" t="n">
        <v>0</v>
      </c>
      <c r="E38" s="16"/>
      <c r="G38" s="15" t="n">
        <v>0</v>
      </c>
      <c r="H38" s="15" t="n">
        <v>0</v>
      </c>
      <c r="I38" s="12" t="n">
        <v>0</v>
      </c>
      <c r="J38" s="16"/>
      <c r="K38" s="15"/>
    </row>
    <row r="39" customFormat="false" ht="89.25" hidden="false" customHeight="false" outlineLevel="0" collapsed="false">
      <c r="A39" s="17" t="s">
        <v>38</v>
      </c>
      <c r="B39" s="15" t="n">
        <v>0</v>
      </c>
      <c r="C39" s="15" t="n">
        <v>57.5</v>
      </c>
      <c r="D39" s="12"/>
      <c r="E39" s="16"/>
      <c r="G39" s="15" t="n">
        <v>0</v>
      </c>
      <c r="H39" s="15" t="n">
        <v>160.4</v>
      </c>
      <c r="I39" s="12"/>
      <c r="J39" s="16"/>
      <c r="K39" s="15"/>
    </row>
    <row r="40" customFormat="false" ht="12.75" hidden="false" customHeight="false" outlineLevel="0" collapsed="false">
      <c r="A40" s="11" t="s">
        <v>39</v>
      </c>
      <c r="B40" s="12" t="n">
        <f aca="false">B32+B22+B15</f>
        <v>83534.7</v>
      </c>
      <c r="C40" s="12" t="n">
        <f aca="false">C32+C22+C15+C38+C31</f>
        <v>22036</v>
      </c>
      <c r="D40" s="12" t="n">
        <v>100</v>
      </c>
      <c r="E40" s="13" t="n">
        <f aca="false">C40/B40*100</f>
        <v>26.3794566808763</v>
      </c>
      <c r="G40" s="12" t="n">
        <f aca="false">G32+G22+G15+G31</f>
        <v>96862.6</v>
      </c>
      <c r="H40" s="12" t="n">
        <f aca="false">H32+H22+H15+H31+H20</f>
        <v>18607.3</v>
      </c>
      <c r="I40" s="12" t="n">
        <v>100</v>
      </c>
      <c r="J40" s="13" t="n">
        <f aca="false">H40/G40*100</f>
        <v>19.2099943631495</v>
      </c>
      <c r="K40" s="12" t="n">
        <f aca="false">C40/H40*100</f>
        <v>118.42663900727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7-27T06:43:29Z</cp:lastPrinted>
  <dcterms:modified xsi:type="dcterms:W3CDTF">2017-07-27T06:44:05Z</dcterms:modified>
  <cp:revision>0</cp:revision>
  <dc:subject/>
  <dc:title/>
</cp:coreProperties>
</file>