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320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3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7 года</t>
  </si>
  <si>
    <t xml:space="preserve">Исполнение расходов за 1 полугодие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313" activeCellId="0" sqref="F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7</v>
      </c>
      <c r="K13" s="6"/>
      <c r="L13" s="6"/>
      <c r="M13" s="6"/>
      <c r="N13" s="6" t="s">
        <v>8</v>
      </c>
    </row>
    <row r="14" s="8" customFormat="true" ht="63.75" hidden="false" customHeight="false" outlineLevel="0" collapsed="false">
      <c r="A14" s="5"/>
      <c r="B14" s="5" t="s">
        <v>9</v>
      </c>
      <c r="C14" s="5" t="s">
        <v>10</v>
      </c>
      <c r="D14" s="5" t="s">
        <v>11</v>
      </c>
      <c r="E14" s="9" t="s">
        <v>12</v>
      </c>
      <c r="F14" s="9" t="s">
        <v>13</v>
      </c>
      <c r="G14" s="9" t="s">
        <v>14</v>
      </c>
      <c r="H14" s="10" t="s">
        <v>15</v>
      </c>
      <c r="I14" s="11"/>
      <c r="J14" s="9" t="s">
        <v>12</v>
      </c>
      <c r="K14" s="9" t="s">
        <v>16</v>
      </c>
      <c r="L14" s="9" t="s">
        <v>14</v>
      </c>
      <c r="M14" s="10" t="s">
        <v>15</v>
      </c>
      <c r="N14" s="6"/>
    </row>
    <row r="15" s="8" customFormat="true" ht="12.75" hidden="false" customHeight="fals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4" t="n">
        <f aca="false">E16+E29+E62+E20+E46+E55+E66</f>
        <v>13657.1</v>
      </c>
      <c r="F15" s="14" t="n">
        <f aca="false">F16+F29+F62+F20+F46+F55+F66</f>
        <v>7997.2</v>
      </c>
      <c r="G15" s="15" t="n">
        <f aca="false">F15/F320*100</f>
        <v>22.5931942423686</v>
      </c>
      <c r="H15" s="15" t="n">
        <f aca="false">F15/E15*100</f>
        <v>58.5570875222412</v>
      </c>
      <c r="I15" s="16"/>
      <c r="J15" s="14" t="n">
        <f aca="false">J16+J29+J62+J20+J46+J55+J66</f>
        <v>15527.4</v>
      </c>
      <c r="K15" s="14" t="n">
        <f aca="false">K16+K29+K62+K20+K46+K55+K66</f>
        <v>8043.4</v>
      </c>
      <c r="L15" s="15" t="n">
        <f aca="false">K15/K320*100</f>
        <v>17.1585212364272</v>
      </c>
      <c r="M15" s="15" t="n">
        <f aca="false">K15/J15*100</f>
        <v>51.8013318392004</v>
      </c>
      <c r="N15" s="15" t="n">
        <f aca="false">F15/K15*100</f>
        <v>99.4256160330209</v>
      </c>
    </row>
    <row r="16" s="8" customFormat="true" ht="38.25" hidden="false" customHeight="false" outlineLevel="0" collapsed="false">
      <c r="A16" s="17" t="s">
        <v>21</v>
      </c>
      <c r="B16" s="18" t="s">
        <v>22</v>
      </c>
      <c r="C16" s="19" t="s">
        <v>19</v>
      </c>
      <c r="D16" s="19" t="s">
        <v>20</v>
      </c>
      <c r="E16" s="20" t="n">
        <v>1766</v>
      </c>
      <c r="F16" s="20" t="n">
        <v>1190.9</v>
      </c>
      <c r="G16" s="20"/>
      <c r="H16" s="21" t="n">
        <f aca="false">F16/E16*100</f>
        <v>67.4348810872027</v>
      </c>
      <c r="I16" s="22"/>
      <c r="J16" s="20" t="n">
        <v>1716.7</v>
      </c>
      <c r="K16" s="20" t="n">
        <v>1166.9</v>
      </c>
      <c r="L16" s="20"/>
      <c r="M16" s="21" t="n">
        <f aca="false">K16/J16*100</f>
        <v>67.9734374089824</v>
      </c>
      <c r="N16" s="20"/>
    </row>
    <row r="17" s="8" customFormat="true" ht="51" hidden="true" customHeight="false" outlineLevel="0" collapsed="false">
      <c r="A17" s="23" t="s">
        <v>23</v>
      </c>
      <c r="B17" s="18" t="s">
        <v>22</v>
      </c>
      <c r="C17" s="19" t="s">
        <v>24</v>
      </c>
      <c r="D17" s="19" t="s">
        <v>20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5</v>
      </c>
      <c r="B18" s="18" t="s">
        <v>22</v>
      </c>
      <c r="C18" s="19" t="s">
        <v>26</v>
      </c>
      <c r="D18" s="19" t="s">
        <v>20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7</v>
      </c>
      <c r="B19" s="18" t="s">
        <v>22</v>
      </c>
      <c r="C19" s="19" t="s">
        <v>26</v>
      </c>
      <c r="D19" s="19" t="s">
        <v>28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29</v>
      </c>
      <c r="B20" s="18" t="s">
        <v>30</v>
      </c>
      <c r="C20" s="19" t="s">
        <v>19</v>
      </c>
      <c r="D20" s="19" t="s">
        <v>20</v>
      </c>
      <c r="E20" s="20" t="n">
        <v>0</v>
      </c>
      <c r="F20" s="20" t="n">
        <v>0</v>
      </c>
      <c r="G20" s="20"/>
      <c r="H20" s="21"/>
      <c r="I20" s="22"/>
      <c r="J20" s="20" t="n">
        <v>0</v>
      </c>
      <c r="K20" s="20" t="n">
        <v>0</v>
      </c>
      <c r="L20" s="20"/>
      <c r="M20" s="21"/>
      <c r="N20" s="20"/>
    </row>
    <row r="21" s="8" customFormat="true" ht="51" hidden="true" customHeight="false" outlineLevel="0" collapsed="false">
      <c r="A21" s="25" t="s">
        <v>23</v>
      </c>
      <c r="B21" s="18" t="s">
        <v>30</v>
      </c>
      <c r="C21" s="18" t="s">
        <v>24</v>
      </c>
      <c r="D21" s="18" t="s">
        <v>20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1</v>
      </c>
      <c r="B22" s="28" t="s">
        <v>30</v>
      </c>
      <c r="C22" s="28" t="s">
        <v>32</v>
      </c>
      <c r="D22" s="28" t="s">
        <v>20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7</v>
      </c>
      <c r="B23" s="28" t="s">
        <v>30</v>
      </c>
      <c r="C23" s="28" t="s">
        <v>32</v>
      </c>
      <c r="D23" s="28" t="s">
        <v>28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3</v>
      </c>
      <c r="B24" s="19" t="s">
        <v>30</v>
      </c>
      <c r="C24" s="19" t="s">
        <v>34</v>
      </c>
      <c r="D24" s="19" t="s">
        <v>20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5</v>
      </c>
      <c r="B25" s="19" t="s">
        <v>30</v>
      </c>
      <c r="C25" s="19" t="s">
        <v>36</v>
      </c>
      <c r="D25" s="19" t="s">
        <v>20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7</v>
      </c>
      <c r="B26" s="19" t="s">
        <v>30</v>
      </c>
      <c r="C26" s="19" t="s">
        <v>36</v>
      </c>
      <c r="D26" s="19" t="s">
        <v>28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8</v>
      </c>
      <c r="B27" s="19" t="s">
        <v>30</v>
      </c>
      <c r="C27" s="32" t="s">
        <v>39</v>
      </c>
      <c r="D27" s="19" t="s">
        <v>20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7</v>
      </c>
      <c r="B28" s="19" t="s">
        <v>30</v>
      </c>
      <c r="C28" s="32" t="s">
        <v>39</v>
      </c>
      <c r="D28" s="19" t="s">
        <v>28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0</v>
      </c>
      <c r="B29" s="19" t="s">
        <v>41</v>
      </c>
      <c r="C29" s="19" t="s">
        <v>19</v>
      </c>
      <c r="D29" s="19" t="s">
        <v>20</v>
      </c>
      <c r="E29" s="20" t="n">
        <v>10981.5</v>
      </c>
      <c r="F29" s="20" t="n">
        <v>6404.3</v>
      </c>
      <c r="G29" s="20"/>
      <c r="H29" s="21" t="n">
        <f aca="false">F29/E29*100</f>
        <v>58.3189910303693</v>
      </c>
      <c r="I29" s="22"/>
      <c r="J29" s="20" t="n">
        <v>12306.7</v>
      </c>
      <c r="K29" s="20" t="n">
        <v>6474.5</v>
      </c>
      <c r="L29" s="20"/>
      <c r="M29" s="21" t="n">
        <f aca="false">K29/J29*100</f>
        <v>52.609554145303</v>
      </c>
      <c r="N29" s="20"/>
    </row>
    <row r="30" s="8" customFormat="true" ht="51" hidden="true" customHeight="false" outlineLevel="0" collapsed="false">
      <c r="A30" s="34" t="s">
        <v>23</v>
      </c>
      <c r="B30" s="19" t="s">
        <v>41</v>
      </c>
      <c r="C30" s="19" t="s">
        <v>24</v>
      </c>
      <c r="D30" s="19" t="s">
        <v>20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3</v>
      </c>
      <c r="B31" s="19" t="s">
        <v>41</v>
      </c>
      <c r="C31" s="19" t="s">
        <v>34</v>
      </c>
      <c r="D31" s="19" t="s">
        <v>20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2</v>
      </c>
      <c r="B32" s="19" t="s">
        <v>41</v>
      </c>
      <c r="C32" s="19" t="s">
        <v>43</v>
      </c>
      <c r="D32" s="19" t="s">
        <v>20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7</v>
      </c>
      <c r="B33" s="19" t="s">
        <v>41</v>
      </c>
      <c r="C33" s="19" t="s">
        <v>43</v>
      </c>
      <c r="D33" s="19" t="s">
        <v>28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4</v>
      </c>
      <c r="B34" s="19" t="s">
        <v>41</v>
      </c>
      <c r="C34" s="19" t="s">
        <v>45</v>
      </c>
      <c r="D34" s="19" t="s">
        <v>20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7</v>
      </c>
      <c r="B35" s="19" t="s">
        <v>41</v>
      </c>
      <c r="C35" s="19" t="s">
        <v>45</v>
      </c>
      <c r="D35" s="19" t="s">
        <v>28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6</v>
      </c>
      <c r="B36" s="19" t="s">
        <v>41</v>
      </c>
      <c r="C36" s="19" t="s">
        <v>47</v>
      </c>
      <c r="D36" s="19" t="s">
        <v>20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7</v>
      </c>
      <c r="B37" s="19" t="s">
        <v>41</v>
      </c>
      <c r="C37" s="19" t="s">
        <v>47</v>
      </c>
      <c r="D37" s="19" t="s">
        <v>28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8</v>
      </c>
      <c r="B38" s="19" t="s">
        <v>41</v>
      </c>
      <c r="C38" s="19" t="s">
        <v>49</v>
      </c>
      <c r="D38" s="19" t="s">
        <v>20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7</v>
      </c>
      <c r="B39" s="19" t="s">
        <v>41</v>
      </c>
      <c r="C39" s="19" t="s">
        <v>49</v>
      </c>
      <c r="D39" s="19" t="s">
        <v>28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0</v>
      </c>
      <c r="B40" s="19" t="s">
        <v>41</v>
      </c>
      <c r="C40" s="19" t="s">
        <v>51</v>
      </c>
      <c r="D40" s="19" t="s">
        <v>20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7</v>
      </c>
      <c r="B41" s="19" t="s">
        <v>41</v>
      </c>
      <c r="C41" s="19" t="s">
        <v>51</v>
      </c>
      <c r="D41" s="19" t="s">
        <v>28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5</v>
      </c>
      <c r="B42" s="19" t="s">
        <v>41</v>
      </c>
      <c r="C42" s="19" t="s">
        <v>52</v>
      </c>
      <c r="D42" s="19" t="s">
        <v>20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7</v>
      </c>
      <c r="B43" s="19" t="s">
        <v>41</v>
      </c>
      <c r="C43" s="19" t="s">
        <v>52</v>
      </c>
      <c r="D43" s="19" t="s">
        <v>28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8</v>
      </c>
      <c r="B44" s="19" t="s">
        <v>41</v>
      </c>
      <c r="C44" s="19" t="s">
        <v>39</v>
      </c>
      <c r="D44" s="19" t="s">
        <v>20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7</v>
      </c>
      <c r="B45" s="19" t="s">
        <v>41</v>
      </c>
      <c r="C45" s="19" t="s">
        <v>39</v>
      </c>
      <c r="D45" s="19" t="s">
        <v>28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3</v>
      </c>
      <c r="B46" s="19" t="s">
        <v>54</v>
      </c>
      <c r="C46" s="19" t="s">
        <v>19</v>
      </c>
      <c r="D46" s="19" t="s">
        <v>20</v>
      </c>
      <c r="E46" s="20" t="n">
        <v>643.2</v>
      </c>
      <c r="F46" s="20" t="n">
        <v>321.6</v>
      </c>
      <c r="G46" s="20"/>
      <c r="H46" s="21" t="n">
        <f aca="false">F46/E46*100</f>
        <v>50</v>
      </c>
      <c r="I46" s="22"/>
      <c r="J46" s="20" t="n">
        <v>643.2</v>
      </c>
      <c r="K46" s="20" t="n">
        <v>321.6</v>
      </c>
      <c r="L46" s="20"/>
      <c r="M46" s="21" t="n">
        <f aca="false">K46/J46*100</f>
        <v>50</v>
      </c>
      <c r="N46" s="20"/>
    </row>
    <row r="47" s="8" customFormat="true" ht="66" hidden="true" customHeight="true" outlineLevel="0" collapsed="false">
      <c r="A47" s="33" t="s">
        <v>23</v>
      </c>
      <c r="B47" s="19" t="s">
        <v>54</v>
      </c>
      <c r="C47" s="19" t="s">
        <v>24</v>
      </c>
      <c r="D47" s="19" t="s">
        <v>20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3</v>
      </c>
      <c r="B48" s="19" t="s">
        <v>54</v>
      </c>
      <c r="C48" s="19" t="s">
        <v>34</v>
      </c>
      <c r="D48" s="19" t="s">
        <v>20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5</v>
      </c>
      <c r="B49" s="19" t="s">
        <v>54</v>
      </c>
      <c r="C49" s="19" t="s">
        <v>36</v>
      </c>
      <c r="D49" s="19" t="s">
        <v>20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7</v>
      </c>
      <c r="B50" s="19" t="s">
        <v>54</v>
      </c>
      <c r="C50" s="19" t="s">
        <v>36</v>
      </c>
      <c r="D50" s="19" t="s">
        <v>28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8</v>
      </c>
      <c r="B51" s="19" t="s">
        <v>54</v>
      </c>
      <c r="C51" s="19" t="s">
        <v>39</v>
      </c>
      <c r="D51" s="19" t="s">
        <v>20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7</v>
      </c>
      <c r="B52" s="19" t="s">
        <v>54</v>
      </c>
      <c r="C52" s="19" t="s">
        <v>39</v>
      </c>
      <c r="D52" s="19" t="s">
        <v>28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5</v>
      </c>
      <c r="B53" s="19" t="s">
        <v>54</v>
      </c>
      <c r="C53" s="19" t="s">
        <v>56</v>
      </c>
      <c r="D53" s="19" t="s">
        <v>20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7</v>
      </c>
      <c r="B54" s="19" t="s">
        <v>54</v>
      </c>
      <c r="C54" s="19" t="s">
        <v>56</v>
      </c>
      <c r="D54" s="19" t="s">
        <v>28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7</v>
      </c>
      <c r="B55" s="19" t="s">
        <v>58</v>
      </c>
      <c r="C55" s="19" t="s">
        <v>19</v>
      </c>
      <c r="D55" s="19" t="s">
        <v>20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59</v>
      </c>
      <c r="B56" s="19" t="s">
        <v>58</v>
      </c>
      <c r="C56" s="19" t="s">
        <v>60</v>
      </c>
      <c r="D56" s="19" t="s">
        <v>20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1</v>
      </c>
      <c r="B57" s="19" t="s">
        <v>58</v>
      </c>
      <c r="C57" s="19" t="s">
        <v>62</v>
      </c>
      <c r="D57" s="19" t="s">
        <v>20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7</v>
      </c>
      <c r="B58" s="19" t="s">
        <v>58</v>
      </c>
      <c r="C58" s="19" t="s">
        <v>62</v>
      </c>
      <c r="D58" s="19" t="s">
        <v>28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3</v>
      </c>
      <c r="B59" s="19" t="s">
        <v>64</v>
      </c>
      <c r="C59" s="19" t="s">
        <v>65</v>
      </c>
      <c r="D59" s="19" t="s">
        <v>20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6</v>
      </c>
      <c r="B60" s="19" t="s">
        <v>64</v>
      </c>
      <c r="C60" s="19" t="s">
        <v>67</v>
      </c>
      <c r="D60" s="19" t="s">
        <v>20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8</v>
      </c>
      <c r="B61" s="19" t="s">
        <v>64</v>
      </c>
      <c r="C61" s="19" t="s">
        <v>67</v>
      </c>
      <c r="D61" s="19" t="s">
        <v>69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0</v>
      </c>
      <c r="B62" s="19" t="s">
        <v>64</v>
      </c>
      <c r="C62" s="19" t="s">
        <v>19</v>
      </c>
      <c r="D62" s="19" t="s">
        <v>20</v>
      </c>
      <c r="E62" s="20" t="n">
        <v>105.6</v>
      </c>
      <c r="F62" s="20"/>
      <c r="G62" s="20"/>
      <c r="H62" s="20"/>
      <c r="I62" s="22"/>
      <c r="J62" s="20" t="n">
        <v>700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0</v>
      </c>
      <c r="B63" s="19" t="s">
        <v>71</v>
      </c>
      <c r="C63" s="19" t="s">
        <v>72</v>
      </c>
      <c r="D63" s="19" t="s">
        <v>20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3</v>
      </c>
      <c r="B64" s="19" t="s">
        <v>71</v>
      </c>
      <c r="C64" s="19" t="s">
        <v>74</v>
      </c>
      <c r="D64" s="19" t="s">
        <v>20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8</v>
      </c>
      <c r="B65" s="19" t="s">
        <v>71</v>
      </c>
      <c r="C65" s="19" t="s">
        <v>74</v>
      </c>
      <c r="D65" s="19" t="s">
        <v>69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12.75" hidden="false" customHeight="false" outlineLevel="0" collapsed="false">
      <c r="A66" s="33" t="s">
        <v>75</v>
      </c>
      <c r="B66" s="19" t="s">
        <v>76</v>
      </c>
      <c r="C66" s="19" t="s">
        <v>19</v>
      </c>
      <c r="D66" s="19" t="s">
        <v>20</v>
      </c>
      <c r="E66" s="20" t="n">
        <v>160.8</v>
      </c>
      <c r="F66" s="20" t="n">
        <v>80.4</v>
      </c>
      <c r="G66" s="20"/>
      <c r="H66" s="21" t="n">
        <f aca="false">F66/E66*100</f>
        <v>50</v>
      </c>
      <c r="I66" s="22"/>
      <c r="J66" s="20" t="n">
        <v>160.8</v>
      </c>
      <c r="K66" s="20" t="n">
        <v>80.4</v>
      </c>
      <c r="L66" s="20"/>
      <c r="M66" s="21" t="n">
        <f aca="false">K66/J66*100</f>
        <v>50</v>
      </c>
      <c r="N66" s="20"/>
    </row>
    <row r="67" s="8" customFormat="true" ht="25.5" hidden="true" customHeight="false" outlineLevel="0" collapsed="false">
      <c r="A67" s="25" t="s">
        <v>77</v>
      </c>
      <c r="B67" s="19" t="s">
        <v>78</v>
      </c>
      <c r="C67" s="19" t="s">
        <v>79</v>
      </c>
      <c r="D67" s="19" t="s">
        <v>20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7</v>
      </c>
      <c r="B68" s="19" t="s">
        <v>78</v>
      </c>
      <c r="C68" s="19" t="s">
        <v>79</v>
      </c>
      <c r="D68" s="19" t="s">
        <v>28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0</v>
      </c>
      <c r="B69" s="19" t="s">
        <v>78</v>
      </c>
      <c r="C69" s="19" t="s">
        <v>81</v>
      </c>
      <c r="D69" s="19" t="s">
        <v>20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2</v>
      </c>
      <c r="B70" s="19" t="s">
        <v>78</v>
      </c>
      <c r="C70" s="19" t="s">
        <v>83</v>
      </c>
      <c r="D70" s="19" t="s">
        <v>20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7</v>
      </c>
      <c r="B71" s="19" t="s">
        <v>78</v>
      </c>
      <c r="C71" s="19" t="s">
        <v>83</v>
      </c>
      <c r="D71" s="19" t="s">
        <v>28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4</v>
      </c>
      <c r="B72" s="19" t="s">
        <v>78</v>
      </c>
      <c r="C72" s="19" t="s">
        <v>85</v>
      </c>
      <c r="D72" s="19" t="s">
        <v>28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6</v>
      </c>
      <c r="B73" s="19" t="s">
        <v>78</v>
      </c>
      <c r="C73" s="19" t="s">
        <v>87</v>
      </c>
      <c r="D73" s="19" t="s">
        <v>20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7</v>
      </c>
      <c r="B74" s="19" t="s">
        <v>78</v>
      </c>
      <c r="C74" s="19" t="s">
        <v>87</v>
      </c>
      <c r="D74" s="19" t="s">
        <v>28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7</v>
      </c>
      <c r="B75" s="19" t="s">
        <v>78</v>
      </c>
      <c r="C75" s="19" t="s">
        <v>83</v>
      </c>
      <c r="D75" s="19" t="s">
        <v>28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5.5" hidden="true" customHeight="false" outlineLevel="0" collapsed="false">
      <c r="A76" s="25" t="s">
        <v>88</v>
      </c>
      <c r="B76" s="19" t="s">
        <v>78</v>
      </c>
      <c r="C76" s="19" t="s">
        <v>89</v>
      </c>
      <c r="D76" s="19" t="s">
        <v>20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0</v>
      </c>
      <c r="B77" s="19" t="s">
        <v>78</v>
      </c>
      <c r="C77" s="19" t="s">
        <v>91</v>
      </c>
      <c r="D77" s="19" t="s">
        <v>92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3</v>
      </c>
      <c r="B78" s="28" t="s">
        <v>78</v>
      </c>
      <c r="C78" s="42" t="s">
        <v>94</v>
      </c>
      <c r="D78" s="42" t="s">
        <v>20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2.75" hidden="true" customHeight="false" outlineLevel="0" collapsed="false">
      <c r="A79" s="25" t="s">
        <v>95</v>
      </c>
      <c r="B79" s="28" t="s">
        <v>78</v>
      </c>
      <c r="C79" s="42" t="s">
        <v>94</v>
      </c>
      <c r="D79" s="42" t="s">
        <v>92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5.5" hidden="true" customHeight="false" outlineLevel="0" collapsed="false">
      <c r="A80" s="25" t="s">
        <v>96</v>
      </c>
      <c r="B80" s="18" t="s">
        <v>78</v>
      </c>
      <c r="C80" s="18" t="s">
        <v>97</v>
      </c>
      <c r="D80" s="18" t="s">
        <v>20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5</v>
      </c>
      <c r="B81" s="18" t="s">
        <v>78</v>
      </c>
      <c r="C81" s="18" t="s">
        <v>97</v>
      </c>
      <c r="D81" s="18" t="s">
        <v>92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6" t="s">
        <v>98</v>
      </c>
      <c r="B82" s="47" t="s">
        <v>99</v>
      </c>
      <c r="C82" s="47" t="s">
        <v>19</v>
      </c>
      <c r="D82" s="47" t="s">
        <v>20</v>
      </c>
      <c r="E82" s="48" t="n">
        <f aca="false">E83</f>
        <v>267</v>
      </c>
      <c r="F82" s="48" t="n">
        <f aca="false">F83</f>
        <v>133.5</v>
      </c>
      <c r="G82" s="49" t="n">
        <f aca="false">F82/F320*100</f>
        <v>0.37715593349625</v>
      </c>
      <c r="H82" s="15" t="n">
        <f aca="false">F82/E82*100</f>
        <v>50</v>
      </c>
      <c r="I82" s="50"/>
      <c r="J82" s="48" t="n">
        <f aca="false">J83</f>
        <v>522</v>
      </c>
      <c r="K82" s="48" t="n">
        <f aca="false">K83</f>
        <v>214</v>
      </c>
      <c r="L82" s="49" t="n">
        <f aca="false">K82/K320*100</f>
        <v>0.456513855408836</v>
      </c>
      <c r="M82" s="49" t="n">
        <f aca="false">K82/J82*100</f>
        <v>40.9961685823755</v>
      </c>
      <c r="N82" s="15" t="n">
        <f aca="false">F82/K82*100</f>
        <v>62.3831775700935</v>
      </c>
    </row>
    <row r="83" s="8" customFormat="true" ht="12.75" hidden="false" customHeight="false" outlineLevel="0" collapsed="false">
      <c r="A83" s="33" t="s">
        <v>100</v>
      </c>
      <c r="B83" s="19" t="s">
        <v>101</v>
      </c>
      <c r="C83" s="19" t="s">
        <v>19</v>
      </c>
      <c r="D83" s="19" t="s">
        <v>20</v>
      </c>
      <c r="E83" s="20" t="n">
        <v>267</v>
      </c>
      <c r="F83" s="20" t="n">
        <v>133.5</v>
      </c>
      <c r="G83" s="20"/>
      <c r="H83" s="21" t="n">
        <f aca="false">F83/E83*100</f>
        <v>50</v>
      </c>
      <c r="I83" s="22"/>
      <c r="J83" s="20" t="n">
        <v>522</v>
      </c>
      <c r="K83" s="20" t="n">
        <v>214</v>
      </c>
      <c r="L83" s="20"/>
      <c r="M83" s="21" t="n">
        <f aca="false">K83/J83*100</f>
        <v>40.9961685823755</v>
      </c>
      <c r="N83" s="20"/>
    </row>
    <row r="84" s="8" customFormat="true" ht="25.5" hidden="true" customHeight="false" outlineLevel="0" collapsed="false">
      <c r="A84" s="25" t="s">
        <v>102</v>
      </c>
      <c r="B84" s="19" t="s">
        <v>101</v>
      </c>
      <c r="C84" s="19" t="s">
        <v>103</v>
      </c>
      <c r="D84" s="19" t="s">
        <v>20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4</v>
      </c>
      <c r="B85" s="19" t="s">
        <v>101</v>
      </c>
      <c r="C85" s="19" t="s">
        <v>105</v>
      </c>
      <c r="D85" s="19" t="s">
        <v>20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7</v>
      </c>
      <c r="B86" s="19" t="s">
        <v>101</v>
      </c>
      <c r="C86" s="19" t="s">
        <v>105</v>
      </c>
      <c r="D86" s="19" t="s">
        <v>28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6</v>
      </c>
      <c r="B87" s="47" t="s">
        <v>107</v>
      </c>
      <c r="C87" s="47" t="s">
        <v>19</v>
      </c>
      <c r="D87" s="47" t="s">
        <v>20</v>
      </c>
      <c r="E87" s="48" t="n">
        <f aca="false">E109+E116</f>
        <v>155</v>
      </c>
      <c r="F87" s="48" t="n">
        <f aca="false">F109+F116</f>
        <v>87.5</v>
      </c>
      <c r="G87" s="49" t="n">
        <f aca="false">F87/F320*100</f>
        <v>0.247199581879564</v>
      </c>
      <c r="H87" s="15" t="n">
        <f aca="false">F87/E87*100</f>
        <v>56.4516129032258</v>
      </c>
      <c r="I87" s="50"/>
      <c r="J87" s="48" t="n">
        <f aca="false">J109+J116</f>
        <v>578.2</v>
      </c>
      <c r="K87" s="48" t="n">
        <f aca="false">K109+K116</f>
        <v>241.4</v>
      </c>
      <c r="L87" s="49" t="n">
        <f aca="false">K87/K320*100</f>
        <v>0.514964694839687</v>
      </c>
      <c r="M87" s="49" t="n">
        <f aca="false">K87/J87*100</f>
        <v>41.7502594258042</v>
      </c>
      <c r="N87" s="15" t="n">
        <f aca="false">F87/K87*100</f>
        <v>36.2468931234466</v>
      </c>
    </row>
    <row r="88" s="8" customFormat="true" ht="12.75" hidden="true" customHeight="false" outlineLevel="0" collapsed="false">
      <c r="A88" s="25" t="s">
        <v>108</v>
      </c>
      <c r="B88" s="42" t="s">
        <v>109</v>
      </c>
      <c r="C88" s="42" t="s">
        <v>110</v>
      </c>
      <c r="D88" s="42" t="s">
        <v>20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1</v>
      </c>
      <c r="B89" s="42" t="s">
        <v>109</v>
      </c>
      <c r="C89" s="42" t="s">
        <v>112</v>
      </c>
      <c r="D89" s="28" t="s">
        <v>20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3</v>
      </c>
      <c r="B90" s="19" t="s">
        <v>109</v>
      </c>
      <c r="C90" s="19" t="s">
        <v>112</v>
      </c>
      <c r="D90" s="18" t="s">
        <v>114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5</v>
      </c>
      <c r="B91" s="19" t="s">
        <v>109</v>
      </c>
      <c r="C91" s="19" t="s">
        <v>116</v>
      </c>
      <c r="D91" s="19" t="s">
        <v>20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7</v>
      </c>
      <c r="B92" s="52" t="s">
        <v>109</v>
      </c>
      <c r="C92" s="52" t="s">
        <v>118</v>
      </c>
      <c r="D92" s="52" t="s">
        <v>20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3</v>
      </c>
      <c r="B93" s="52" t="s">
        <v>109</v>
      </c>
      <c r="C93" s="52" t="s">
        <v>118</v>
      </c>
      <c r="D93" s="52" t="s">
        <v>114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19</v>
      </c>
      <c r="B94" s="52" t="s">
        <v>109</v>
      </c>
      <c r="C94" s="52" t="s">
        <v>120</v>
      </c>
      <c r="D94" s="52" t="s">
        <v>20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1</v>
      </c>
      <c r="B95" s="52" t="s">
        <v>109</v>
      </c>
      <c r="C95" s="52" t="s">
        <v>122</v>
      </c>
      <c r="D95" s="52" t="s">
        <v>20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3</v>
      </c>
      <c r="B96" s="52" t="s">
        <v>109</v>
      </c>
      <c r="C96" s="52" t="s">
        <v>122</v>
      </c>
      <c r="D96" s="52" t="s">
        <v>114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3</v>
      </c>
      <c r="B97" s="19" t="s">
        <v>109</v>
      </c>
      <c r="C97" s="19" t="s">
        <v>124</v>
      </c>
      <c r="D97" s="18" t="s">
        <v>20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3</v>
      </c>
      <c r="B98" s="42" t="s">
        <v>109</v>
      </c>
      <c r="C98" s="42" t="s">
        <v>124</v>
      </c>
      <c r="D98" s="28" t="s">
        <v>114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5</v>
      </c>
      <c r="B99" s="42" t="s">
        <v>109</v>
      </c>
      <c r="C99" s="42" t="s">
        <v>126</v>
      </c>
      <c r="D99" s="28" t="s">
        <v>20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3</v>
      </c>
      <c r="B100" s="42" t="s">
        <v>109</v>
      </c>
      <c r="C100" s="42" t="s">
        <v>126</v>
      </c>
      <c r="D100" s="28" t="s">
        <v>114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7</v>
      </c>
      <c r="B101" s="42" t="s">
        <v>109</v>
      </c>
      <c r="C101" s="42" t="s">
        <v>128</v>
      </c>
      <c r="D101" s="28" t="s">
        <v>20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29</v>
      </c>
      <c r="B102" s="42" t="s">
        <v>109</v>
      </c>
      <c r="C102" s="42" t="s">
        <v>128</v>
      </c>
      <c r="D102" s="28" t="s">
        <v>130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1</v>
      </c>
      <c r="B103" s="42" t="s">
        <v>109</v>
      </c>
      <c r="C103" s="42" t="s">
        <v>132</v>
      </c>
      <c r="D103" s="28" t="s">
        <v>20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3</v>
      </c>
      <c r="B104" s="42" t="s">
        <v>109</v>
      </c>
      <c r="C104" s="42" t="s">
        <v>134</v>
      </c>
      <c r="D104" s="28" t="s">
        <v>20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5</v>
      </c>
      <c r="B105" s="42" t="s">
        <v>109</v>
      </c>
      <c r="C105" s="42" t="s">
        <v>136</v>
      </c>
      <c r="D105" s="28" t="s">
        <v>20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3</v>
      </c>
      <c r="B106" s="42" t="s">
        <v>109</v>
      </c>
      <c r="C106" s="42" t="s">
        <v>136</v>
      </c>
      <c r="D106" s="28" t="s">
        <v>114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7</v>
      </c>
      <c r="B107" s="42" t="s">
        <v>109</v>
      </c>
      <c r="C107" s="42" t="s">
        <v>138</v>
      </c>
      <c r="D107" s="28" t="s">
        <v>20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3</v>
      </c>
      <c r="B108" s="42" t="s">
        <v>109</v>
      </c>
      <c r="C108" s="42" t="s">
        <v>138</v>
      </c>
      <c r="D108" s="28" t="s">
        <v>114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39</v>
      </c>
      <c r="B109" s="19" t="s">
        <v>140</v>
      </c>
      <c r="C109" s="19" t="s">
        <v>19</v>
      </c>
      <c r="D109" s="18" t="s">
        <v>20</v>
      </c>
      <c r="E109" s="57" t="n">
        <v>0</v>
      </c>
      <c r="F109" s="57" t="n">
        <v>0</v>
      </c>
      <c r="G109" s="57"/>
      <c r="H109" s="21"/>
      <c r="I109" s="56"/>
      <c r="J109" s="57" t="n">
        <v>0</v>
      </c>
      <c r="K109" s="57" t="n">
        <v>0</v>
      </c>
      <c r="L109" s="57"/>
      <c r="M109" s="21"/>
      <c r="N109" s="26"/>
    </row>
    <row r="110" s="8" customFormat="true" ht="38.25" hidden="true" customHeight="false" outlineLevel="0" collapsed="false">
      <c r="A110" s="58" t="s">
        <v>141</v>
      </c>
      <c r="B110" s="52" t="s">
        <v>140</v>
      </c>
      <c r="C110" s="52" t="s">
        <v>142</v>
      </c>
      <c r="D110" s="52" t="s">
        <v>20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 t="n">
        <f aca="false">L111</f>
        <v>4997.7</v>
      </c>
      <c r="M110" s="59"/>
      <c r="N110" s="53"/>
    </row>
    <row r="111" s="8" customFormat="true" ht="38.25" hidden="true" customHeight="false" outlineLevel="0" collapsed="false">
      <c r="A111" s="24" t="s">
        <v>143</v>
      </c>
      <c r="B111" s="52" t="s">
        <v>140</v>
      </c>
      <c r="C111" s="52" t="s">
        <v>144</v>
      </c>
      <c r="D111" s="52" t="s">
        <v>20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 t="n">
        <f aca="false">L112</f>
        <v>4997.7</v>
      </c>
      <c r="M111" s="60"/>
      <c r="N111" s="53"/>
    </row>
    <row r="112" s="8" customFormat="true" ht="25.5" hidden="true" customHeight="false" outlineLevel="0" collapsed="false">
      <c r="A112" s="24" t="s">
        <v>27</v>
      </c>
      <c r="B112" s="52" t="s">
        <v>140</v>
      </c>
      <c r="C112" s="52" t="s">
        <v>144</v>
      </c>
      <c r="D112" s="52" t="s">
        <v>28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 t="n">
        <v>4997.7</v>
      </c>
      <c r="M112" s="60"/>
      <c r="N112" s="53"/>
    </row>
    <row r="113" s="8" customFormat="true" ht="12.75" hidden="true" customHeight="false" outlineLevel="0" collapsed="false">
      <c r="A113" s="25" t="s">
        <v>145</v>
      </c>
      <c r="B113" s="19" t="s">
        <v>140</v>
      </c>
      <c r="C113" s="19" t="s">
        <v>146</v>
      </c>
      <c r="D113" s="19" t="s">
        <v>20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7</v>
      </c>
      <c r="B114" s="19" t="s">
        <v>140</v>
      </c>
      <c r="C114" s="19" t="s">
        <v>148</v>
      </c>
      <c r="D114" s="19" t="s">
        <v>20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7</v>
      </c>
      <c r="B115" s="19" t="s">
        <v>140</v>
      </c>
      <c r="C115" s="19" t="s">
        <v>148</v>
      </c>
      <c r="D115" s="19" t="s">
        <v>28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1" t="s">
        <v>149</v>
      </c>
      <c r="B116" s="19" t="s">
        <v>150</v>
      </c>
      <c r="C116" s="19" t="s">
        <v>151</v>
      </c>
      <c r="D116" s="19" t="s">
        <v>20</v>
      </c>
      <c r="E116" s="20" t="n">
        <v>155</v>
      </c>
      <c r="F116" s="20" t="n">
        <v>87.5</v>
      </c>
      <c r="G116" s="20"/>
      <c r="H116" s="20"/>
      <c r="I116" s="22"/>
      <c r="J116" s="20" t="n">
        <v>578.2</v>
      </c>
      <c r="K116" s="20" t="n">
        <v>241.4</v>
      </c>
      <c r="L116" s="20"/>
      <c r="M116" s="20"/>
      <c r="N116" s="20"/>
    </row>
    <row r="117" s="8" customFormat="true" ht="38.25" hidden="true" customHeight="false" outlineLevel="0" collapsed="false">
      <c r="A117" s="62" t="s">
        <v>152</v>
      </c>
      <c r="B117" s="19" t="s">
        <v>150</v>
      </c>
      <c r="C117" s="19" t="s">
        <v>153</v>
      </c>
      <c r="D117" s="19" t="s">
        <v>20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8</v>
      </c>
      <c r="B118" s="19" t="s">
        <v>150</v>
      </c>
      <c r="C118" s="19" t="s">
        <v>153</v>
      </c>
      <c r="D118" s="19" t="s">
        <v>69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4</v>
      </c>
      <c r="B119" s="19" t="s">
        <v>150</v>
      </c>
      <c r="C119" s="19" t="s">
        <v>155</v>
      </c>
      <c r="D119" s="19" t="s">
        <v>20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0</v>
      </c>
      <c r="B120" s="19" t="s">
        <v>150</v>
      </c>
      <c r="C120" s="19" t="s">
        <v>155</v>
      </c>
      <c r="D120" s="19" t="s">
        <v>20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5</v>
      </c>
      <c r="B121" s="19" t="s">
        <v>150</v>
      </c>
      <c r="C121" s="19" t="s">
        <v>155</v>
      </c>
      <c r="D121" s="19" t="s">
        <v>92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6</v>
      </c>
      <c r="B122" s="19" t="s">
        <v>150</v>
      </c>
      <c r="C122" s="19" t="s">
        <v>157</v>
      </c>
      <c r="D122" s="19" t="s">
        <v>20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7</v>
      </c>
      <c r="B123" s="42" t="s">
        <v>150</v>
      </c>
      <c r="C123" s="19" t="s">
        <v>157</v>
      </c>
      <c r="D123" s="19" t="s">
        <v>28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1</v>
      </c>
      <c r="B124" s="42" t="s">
        <v>150</v>
      </c>
      <c r="C124" s="19" t="s">
        <v>132</v>
      </c>
      <c r="D124" s="19" t="s">
        <v>20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8</v>
      </c>
      <c r="B125" s="42" t="s">
        <v>150</v>
      </c>
      <c r="C125" s="19" t="s">
        <v>159</v>
      </c>
      <c r="D125" s="19" t="s">
        <v>20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0</v>
      </c>
      <c r="B126" s="42" t="s">
        <v>150</v>
      </c>
      <c r="C126" s="19" t="s">
        <v>161</v>
      </c>
      <c r="D126" s="19" t="s">
        <v>20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3</v>
      </c>
      <c r="B127" s="42" t="s">
        <v>150</v>
      </c>
      <c r="C127" s="19" t="s">
        <v>161</v>
      </c>
      <c r="D127" s="19" t="s">
        <v>114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2</v>
      </c>
      <c r="B128" s="42" t="s">
        <v>150</v>
      </c>
      <c r="C128" s="19" t="s">
        <v>163</v>
      </c>
      <c r="D128" s="19" t="s">
        <v>114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3</v>
      </c>
      <c r="B129" s="42" t="s">
        <v>150</v>
      </c>
      <c r="C129" s="19" t="s">
        <v>163</v>
      </c>
      <c r="D129" s="19" t="s">
        <v>114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4</v>
      </c>
      <c r="B130" s="47" t="s">
        <v>165</v>
      </c>
      <c r="C130" s="47" t="s">
        <v>19</v>
      </c>
      <c r="D130" s="47" t="s">
        <v>20</v>
      </c>
      <c r="E130" s="48" t="n">
        <f aca="false">E138+E137</f>
        <v>24</v>
      </c>
      <c r="F130" s="48" t="n">
        <f aca="false">F138+F137</f>
        <v>0</v>
      </c>
      <c r="G130" s="49" t="n">
        <f aca="false">F130/F320*100</f>
        <v>0</v>
      </c>
      <c r="H130" s="15"/>
      <c r="I130" s="50"/>
      <c r="J130" s="48" t="n">
        <f aca="false">J138+J137</f>
        <v>0</v>
      </c>
      <c r="K130" s="48" t="n">
        <f aca="false">K138+K137</f>
        <v>0</v>
      </c>
      <c r="L130" s="49" t="n">
        <f aca="false">K130/K320*100</f>
        <v>0</v>
      </c>
      <c r="M130" s="49" t="e">
        <f aca="false">K130/J130*100</f>
        <v>#DIV/0!</v>
      </c>
      <c r="N130" s="15" t="e">
        <f aca="false">F130/K130*100</f>
        <v>#DIV/0!</v>
      </c>
    </row>
    <row r="131" s="8" customFormat="true" ht="12.75" hidden="true" customHeight="false" outlineLevel="0" collapsed="false">
      <c r="A131" s="25" t="s">
        <v>166</v>
      </c>
      <c r="B131" s="42" t="s">
        <v>167</v>
      </c>
      <c r="C131" s="42" t="s">
        <v>168</v>
      </c>
      <c r="D131" s="42" t="s">
        <v>20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5.5" hidden="true" customHeight="false" outlineLevel="0" collapsed="false">
      <c r="A132" s="25" t="s">
        <v>169</v>
      </c>
      <c r="B132" s="42" t="s">
        <v>167</v>
      </c>
      <c r="C132" s="42" t="s">
        <v>170</v>
      </c>
      <c r="D132" s="42" t="s">
        <v>20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2.75" hidden="true" customHeight="false" outlineLevel="0" collapsed="false">
      <c r="A133" s="25" t="s">
        <v>171</v>
      </c>
      <c r="B133" s="42" t="s">
        <v>167</v>
      </c>
      <c r="C133" s="42" t="s">
        <v>170</v>
      </c>
      <c r="D133" s="42" t="s">
        <v>172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6.5" hidden="true" customHeight="false" outlineLevel="0" collapsed="false">
      <c r="A134" s="25" t="s">
        <v>173</v>
      </c>
      <c r="B134" s="42" t="s">
        <v>167</v>
      </c>
      <c r="C134" s="42" t="s">
        <v>174</v>
      </c>
      <c r="D134" s="42" t="s">
        <v>20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5.5" hidden="true" customHeight="false" outlineLevel="0" collapsed="false">
      <c r="A135" s="25" t="s">
        <v>169</v>
      </c>
      <c r="B135" s="42" t="s">
        <v>167</v>
      </c>
      <c r="C135" s="42" t="s">
        <v>174</v>
      </c>
      <c r="D135" s="42" t="s">
        <v>20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2.75" hidden="true" customHeight="false" outlineLevel="0" collapsed="false">
      <c r="A136" s="25" t="s">
        <v>175</v>
      </c>
      <c r="B136" s="42" t="s">
        <v>167</v>
      </c>
      <c r="C136" s="42" t="s">
        <v>174</v>
      </c>
      <c r="D136" s="42" t="s">
        <v>69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2.75" hidden="false" customHeight="false" outlineLevel="0" collapsed="false">
      <c r="A137" s="33" t="s">
        <v>176</v>
      </c>
      <c r="B137" s="42" t="s">
        <v>177</v>
      </c>
      <c r="C137" s="42" t="s">
        <v>19</v>
      </c>
      <c r="D137" s="42" t="s">
        <v>20</v>
      </c>
      <c r="E137" s="43" t="n">
        <v>0</v>
      </c>
      <c r="F137" s="43" t="n">
        <v>0</v>
      </c>
      <c r="G137" s="43"/>
      <c r="H137" s="21"/>
      <c r="I137" s="22"/>
      <c r="J137" s="43" t="n">
        <v>0</v>
      </c>
      <c r="K137" s="43" t="n">
        <v>0</v>
      </c>
      <c r="L137" s="43"/>
      <c r="M137" s="21"/>
      <c r="N137" s="43"/>
    </row>
    <row r="138" s="8" customFormat="true" ht="25.5" hidden="false" customHeight="false" outlineLevel="0" collapsed="false">
      <c r="A138" s="33" t="s">
        <v>178</v>
      </c>
      <c r="B138" s="42" t="s">
        <v>179</v>
      </c>
      <c r="C138" s="42" t="s">
        <v>19</v>
      </c>
      <c r="D138" s="42" t="s">
        <v>20</v>
      </c>
      <c r="E138" s="43" t="n">
        <v>24</v>
      </c>
      <c r="F138" s="43" t="n">
        <v>0</v>
      </c>
      <c r="G138" s="43"/>
      <c r="H138" s="21"/>
      <c r="I138" s="22"/>
      <c r="J138" s="43" t="n">
        <v>0</v>
      </c>
      <c r="K138" s="43" t="n">
        <v>0</v>
      </c>
      <c r="L138" s="43"/>
      <c r="M138" s="21"/>
      <c r="N138" s="43"/>
    </row>
    <row r="139" s="8" customFormat="true" ht="25.5" hidden="true" customHeight="false" outlineLevel="0" collapsed="false">
      <c r="A139" s="25" t="s">
        <v>180</v>
      </c>
      <c r="B139" s="42" t="s">
        <v>179</v>
      </c>
      <c r="C139" s="42" t="s">
        <v>181</v>
      </c>
      <c r="D139" s="42" t="s">
        <v>20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5.5" hidden="true" customHeight="false" outlineLevel="0" collapsed="false">
      <c r="A140" s="24" t="s">
        <v>27</v>
      </c>
      <c r="B140" s="42" t="s">
        <v>179</v>
      </c>
      <c r="C140" s="42" t="s">
        <v>181</v>
      </c>
      <c r="D140" s="42" t="s">
        <v>28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5.5" hidden="true" customHeight="false" outlineLevel="0" collapsed="false">
      <c r="A141" s="25" t="s">
        <v>182</v>
      </c>
      <c r="B141" s="42" t="s">
        <v>179</v>
      </c>
      <c r="C141" s="42" t="s">
        <v>183</v>
      </c>
      <c r="D141" s="42" t="s">
        <v>20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5.5" hidden="true" customHeight="false" outlineLevel="0" collapsed="false">
      <c r="A142" s="24" t="s">
        <v>27</v>
      </c>
      <c r="B142" s="42" t="s">
        <v>179</v>
      </c>
      <c r="C142" s="42" t="s">
        <v>183</v>
      </c>
      <c r="D142" s="42" t="s">
        <v>28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184</v>
      </c>
      <c r="B143" s="42" t="s">
        <v>179</v>
      </c>
      <c r="C143" s="42" t="s">
        <v>185</v>
      </c>
      <c r="D143" s="42" t="s">
        <v>20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7</v>
      </c>
      <c r="B144" s="42" t="s">
        <v>179</v>
      </c>
      <c r="C144" s="42" t="s">
        <v>185</v>
      </c>
      <c r="D144" s="42" t="s">
        <v>28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2.75" hidden="true" customHeight="false" outlineLevel="0" collapsed="false">
      <c r="A145" s="24" t="s">
        <v>186</v>
      </c>
      <c r="B145" s="42" t="s">
        <v>179</v>
      </c>
      <c r="C145" s="42" t="s">
        <v>187</v>
      </c>
      <c r="D145" s="42" t="s">
        <v>20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8.25" hidden="true" customHeight="false" outlineLevel="0" collapsed="false">
      <c r="A146" s="24" t="s">
        <v>188</v>
      </c>
      <c r="B146" s="42" t="s">
        <v>179</v>
      </c>
      <c r="C146" s="42" t="s">
        <v>189</v>
      </c>
      <c r="D146" s="42" t="s">
        <v>20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75</v>
      </c>
      <c r="B147" s="42" t="s">
        <v>179</v>
      </c>
      <c r="C147" s="42" t="s">
        <v>189</v>
      </c>
      <c r="D147" s="42" t="s">
        <v>69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31</v>
      </c>
      <c r="B148" s="42" t="s">
        <v>179</v>
      </c>
      <c r="C148" s="42" t="s">
        <v>132</v>
      </c>
      <c r="D148" s="42" t="s">
        <v>20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3.75" hidden="true" customHeight="false" outlineLevel="0" collapsed="false">
      <c r="A149" s="24" t="s">
        <v>190</v>
      </c>
      <c r="B149" s="42" t="s">
        <v>179</v>
      </c>
      <c r="C149" s="42" t="s">
        <v>191</v>
      </c>
      <c r="D149" s="42" t="s">
        <v>20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5.5" hidden="true" customHeight="false" outlineLevel="0" collapsed="false">
      <c r="A150" s="24" t="s">
        <v>27</v>
      </c>
      <c r="B150" s="42" t="s">
        <v>179</v>
      </c>
      <c r="C150" s="42" t="s">
        <v>191</v>
      </c>
      <c r="D150" s="42" t="s">
        <v>28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2.75" hidden="false" customHeight="false" outlineLevel="0" collapsed="false">
      <c r="A151" s="46" t="s">
        <v>192</v>
      </c>
      <c r="B151" s="13" t="s">
        <v>193</v>
      </c>
      <c r="C151" s="13" t="s">
        <v>19</v>
      </c>
      <c r="D151" s="13" t="s">
        <v>20</v>
      </c>
      <c r="E151" s="66" t="n">
        <f aca="false">E160+E154+E153+E152</f>
        <v>17889</v>
      </c>
      <c r="F151" s="66" t="n">
        <f aca="false">F160+F154+F153+F152</f>
        <v>8391.5</v>
      </c>
      <c r="G151" s="67" t="n">
        <f aca="false">F151/F320*100</f>
        <v>23.7071461867699</v>
      </c>
      <c r="H151" s="15" t="n">
        <f aca="false">F151/E151*100</f>
        <v>46.9087148527028</v>
      </c>
      <c r="I151" s="50"/>
      <c r="J151" s="66" t="n">
        <f aca="false">J160+J154+J153+J152</f>
        <v>57695</v>
      </c>
      <c r="K151" s="66" t="n">
        <f aca="false">K160+K154+K153+K152</f>
        <v>21787</v>
      </c>
      <c r="L151" s="67" t="n">
        <f aca="false">K151/K320*100</f>
        <v>46.4769503167865</v>
      </c>
      <c r="M151" s="67" t="n">
        <f aca="false">K151/J151*100</f>
        <v>37.7623710893492</v>
      </c>
      <c r="N151" s="15" t="n">
        <f aca="false">F151/K151*100</f>
        <v>38.5160875751595</v>
      </c>
    </row>
    <row r="152" s="8" customFormat="true" ht="12.75" hidden="false" customHeight="false" outlineLevel="0" collapsed="false">
      <c r="A152" s="33" t="s">
        <v>194</v>
      </c>
      <c r="B152" s="42" t="s">
        <v>195</v>
      </c>
      <c r="C152" s="42" t="s">
        <v>19</v>
      </c>
      <c r="D152" s="42" t="s">
        <v>20</v>
      </c>
      <c r="E152" s="43" t="n">
        <v>50</v>
      </c>
      <c r="F152" s="43" t="n">
        <v>0</v>
      </c>
      <c r="G152" s="67"/>
      <c r="H152" s="15"/>
      <c r="I152" s="50"/>
      <c r="J152" s="43" t="n">
        <v>140.9</v>
      </c>
      <c r="K152" s="43" t="n">
        <v>0</v>
      </c>
      <c r="L152" s="67"/>
      <c r="M152" s="15"/>
      <c r="N152" s="68"/>
    </row>
    <row r="153" s="8" customFormat="true" ht="12.75" hidden="false" customHeight="false" outlineLevel="0" collapsed="false">
      <c r="A153" s="33" t="s">
        <v>196</v>
      </c>
      <c r="B153" s="42" t="s">
        <v>197</v>
      </c>
      <c r="C153" s="42" t="s">
        <v>19</v>
      </c>
      <c r="D153" s="42" t="s">
        <v>20</v>
      </c>
      <c r="E153" s="43" t="n">
        <v>0</v>
      </c>
      <c r="F153" s="43" t="n">
        <v>0</v>
      </c>
      <c r="G153" s="67"/>
      <c r="H153" s="15"/>
      <c r="I153" s="50"/>
      <c r="J153" s="43" t="n">
        <v>0</v>
      </c>
      <c r="K153" s="43" t="n">
        <v>0</v>
      </c>
      <c r="L153" s="67"/>
      <c r="M153" s="15"/>
      <c r="N153" s="68"/>
    </row>
    <row r="154" s="8" customFormat="true" ht="12.75" hidden="false" customHeight="false" outlineLevel="0" collapsed="false">
      <c r="A154" s="33" t="s">
        <v>198</v>
      </c>
      <c r="B154" s="42" t="s">
        <v>199</v>
      </c>
      <c r="C154" s="42" t="s">
        <v>19</v>
      </c>
      <c r="D154" s="42" t="s">
        <v>20</v>
      </c>
      <c r="E154" s="43" t="n">
        <v>17839</v>
      </c>
      <c r="F154" s="43" t="n">
        <v>8391.5</v>
      </c>
      <c r="G154" s="43"/>
      <c r="H154" s="20"/>
      <c r="I154" s="22"/>
      <c r="J154" s="43" t="n">
        <v>21456.1</v>
      </c>
      <c r="K154" s="43" t="n">
        <v>8787</v>
      </c>
      <c r="L154" s="43"/>
      <c r="M154" s="20"/>
      <c r="N154" s="66"/>
    </row>
    <row r="155" s="8" customFormat="true" ht="12.75" hidden="true" customHeight="false" outlineLevel="0" collapsed="false">
      <c r="A155" s="25" t="s">
        <v>198</v>
      </c>
      <c r="B155" s="42" t="s">
        <v>199</v>
      </c>
      <c r="C155" s="42" t="s">
        <v>200</v>
      </c>
      <c r="D155" s="42" t="s">
        <v>20</v>
      </c>
      <c r="E155" s="43" t="n">
        <f aca="false">E158+E156</f>
        <v>12206.9</v>
      </c>
      <c r="F155" s="66"/>
      <c r="G155" s="43" t="n">
        <f aca="false">G158+G156</f>
        <v>99.9</v>
      </c>
      <c r="H155" s="44"/>
      <c r="I155" s="22"/>
      <c r="J155" s="43" t="n">
        <f aca="false">J158+J156</f>
        <v>12206.9</v>
      </c>
      <c r="K155" s="66"/>
      <c r="L155" s="43" t="n">
        <f aca="false">L158+L156</f>
        <v>99.9</v>
      </c>
      <c r="M155" s="44"/>
      <c r="N155" s="66"/>
    </row>
    <row r="156" s="8" customFormat="true" ht="12.75" hidden="true" customHeight="false" outlineLevel="0" collapsed="false">
      <c r="A156" s="25" t="s">
        <v>201</v>
      </c>
      <c r="B156" s="42" t="s">
        <v>199</v>
      </c>
      <c r="C156" s="42" t="s">
        <v>202</v>
      </c>
      <c r="D156" s="42" t="s">
        <v>20</v>
      </c>
      <c r="E156" s="43" t="n">
        <f aca="false">E157</f>
        <v>12107</v>
      </c>
      <c r="F156" s="66"/>
      <c r="G156" s="43" t="n">
        <f aca="false">G157</f>
        <v>0</v>
      </c>
      <c r="H156" s="44"/>
      <c r="I156" s="22"/>
      <c r="J156" s="43" t="n">
        <f aca="false">J157</f>
        <v>12107</v>
      </c>
      <c r="K156" s="66"/>
      <c r="L156" s="43" t="n">
        <f aca="false">L157</f>
        <v>0</v>
      </c>
      <c r="M156" s="44"/>
      <c r="N156" s="66"/>
    </row>
    <row r="157" s="8" customFormat="true" ht="25.5" hidden="true" customHeight="false" outlineLevel="0" collapsed="false">
      <c r="A157" s="25" t="s">
        <v>27</v>
      </c>
      <c r="B157" s="42" t="s">
        <v>199</v>
      </c>
      <c r="C157" s="42" t="s">
        <v>202</v>
      </c>
      <c r="D157" s="42" t="s">
        <v>28</v>
      </c>
      <c r="E157" s="43" t="n">
        <v>12107</v>
      </c>
      <c r="F157" s="66"/>
      <c r="G157" s="43" t="n">
        <v>0</v>
      </c>
      <c r="H157" s="44"/>
      <c r="I157" s="22"/>
      <c r="J157" s="43" t="n">
        <v>12107</v>
      </c>
      <c r="K157" s="66"/>
      <c r="L157" s="43" t="n">
        <v>0</v>
      </c>
      <c r="M157" s="44"/>
      <c r="N157" s="66"/>
    </row>
    <row r="158" s="8" customFormat="true" ht="25.5" hidden="true" customHeight="false" outlineLevel="0" collapsed="false">
      <c r="A158" s="25" t="s">
        <v>203</v>
      </c>
      <c r="B158" s="42" t="s">
        <v>199</v>
      </c>
      <c r="C158" s="42" t="s">
        <v>204</v>
      </c>
      <c r="D158" s="42" t="s">
        <v>20</v>
      </c>
      <c r="E158" s="43" t="n">
        <f aca="false">E159</f>
        <v>99.9</v>
      </c>
      <c r="F158" s="66"/>
      <c r="G158" s="43" t="n">
        <f aca="false">G159</f>
        <v>99.9</v>
      </c>
      <c r="H158" s="44"/>
      <c r="I158" s="22"/>
      <c r="J158" s="43" t="n">
        <f aca="false">J159</f>
        <v>99.9</v>
      </c>
      <c r="K158" s="66"/>
      <c r="L158" s="43" t="n">
        <f aca="false">L159</f>
        <v>99.9</v>
      </c>
      <c r="M158" s="44"/>
      <c r="N158" s="66"/>
    </row>
    <row r="159" s="8" customFormat="true" ht="25.5" hidden="true" customHeight="false" outlineLevel="0" collapsed="false">
      <c r="A159" s="24" t="s">
        <v>27</v>
      </c>
      <c r="B159" s="42" t="s">
        <v>199</v>
      </c>
      <c r="C159" s="42" t="s">
        <v>204</v>
      </c>
      <c r="D159" s="42" t="s">
        <v>28</v>
      </c>
      <c r="E159" s="43" t="n">
        <v>99.9</v>
      </c>
      <c r="F159" s="66"/>
      <c r="G159" s="43" t="n">
        <v>99.9</v>
      </c>
      <c r="H159" s="44"/>
      <c r="I159" s="22"/>
      <c r="J159" s="43" t="n">
        <v>99.9</v>
      </c>
      <c r="K159" s="66"/>
      <c r="L159" s="43" t="n">
        <v>99.9</v>
      </c>
      <c r="M159" s="44"/>
      <c r="N159" s="66"/>
    </row>
    <row r="160" s="8" customFormat="true" ht="25.5" hidden="false" customHeight="false" outlineLevel="0" collapsed="false">
      <c r="A160" s="33" t="s">
        <v>205</v>
      </c>
      <c r="B160" s="42" t="s">
        <v>206</v>
      </c>
      <c r="C160" s="42" t="s">
        <v>19</v>
      </c>
      <c r="D160" s="42" t="s">
        <v>20</v>
      </c>
      <c r="E160" s="43" t="n">
        <v>0</v>
      </c>
      <c r="F160" s="43" t="n">
        <v>0</v>
      </c>
      <c r="G160" s="43"/>
      <c r="H160" s="21" t="e">
        <f aca="false">F160/E160*100</f>
        <v>#DIV/0!</v>
      </c>
      <c r="I160" s="22"/>
      <c r="J160" s="43" t="n">
        <v>36098</v>
      </c>
      <c r="K160" s="43" t="n">
        <v>13000</v>
      </c>
      <c r="L160" s="43"/>
      <c r="M160" s="21" t="n">
        <f aca="false">K160/J160*100</f>
        <v>36.0130755166491</v>
      </c>
      <c r="N160" s="43"/>
    </row>
    <row r="161" s="8" customFormat="true" ht="51" hidden="true" customHeight="false" outlineLevel="0" collapsed="false">
      <c r="A161" s="33" t="s">
        <v>23</v>
      </c>
      <c r="B161" s="42" t="s">
        <v>206</v>
      </c>
      <c r="C161" s="42" t="s">
        <v>24</v>
      </c>
      <c r="D161" s="42" t="s">
        <v>20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2.75" hidden="true" customHeight="false" outlineLevel="0" collapsed="false">
      <c r="A162" s="25" t="s">
        <v>33</v>
      </c>
      <c r="B162" s="42" t="s">
        <v>206</v>
      </c>
      <c r="C162" s="42" t="s">
        <v>34</v>
      </c>
      <c r="D162" s="42" t="s">
        <v>20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5.5" hidden="true" customHeight="false" outlineLevel="0" collapsed="false">
      <c r="A163" s="30" t="s">
        <v>207</v>
      </c>
      <c r="B163" s="42" t="s">
        <v>206</v>
      </c>
      <c r="C163" s="42" t="s">
        <v>47</v>
      </c>
      <c r="D163" s="42" t="s">
        <v>20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5.5" hidden="true" customHeight="false" outlineLevel="0" collapsed="false">
      <c r="A164" s="25" t="s">
        <v>27</v>
      </c>
      <c r="B164" s="42" t="s">
        <v>206</v>
      </c>
      <c r="C164" s="42" t="s">
        <v>47</v>
      </c>
      <c r="D164" s="42" t="s">
        <v>28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5.5" hidden="true" customHeight="false" outlineLevel="0" collapsed="false">
      <c r="A165" s="30" t="s">
        <v>208</v>
      </c>
      <c r="B165" s="42" t="s">
        <v>206</v>
      </c>
      <c r="C165" s="42" t="s">
        <v>49</v>
      </c>
      <c r="D165" s="42" t="s">
        <v>20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5.5" hidden="true" customHeight="false" outlineLevel="0" collapsed="false">
      <c r="A166" s="25" t="s">
        <v>27</v>
      </c>
      <c r="B166" s="42" t="s">
        <v>206</v>
      </c>
      <c r="C166" s="42" t="s">
        <v>49</v>
      </c>
      <c r="D166" s="42" t="s">
        <v>28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8.25" hidden="true" customHeight="false" outlineLevel="0" collapsed="false">
      <c r="A167" s="30" t="s">
        <v>209</v>
      </c>
      <c r="B167" s="42" t="s">
        <v>206</v>
      </c>
      <c r="C167" s="42" t="s">
        <v>51</v>
      </c>
      <c r="D167" s="42" t="s">
        <v>20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5.5" hidden="true" customHeight="false" outlineLevel="0" collapsed="false">
      <c r="A168" s="25" t="s">
        <v>27</v>
      </c>
      <c r="B168" s="42" t="s">
        <v>206</v>
      </c>
      <c r="C168" s="42" t="s">
        <v>51</v>
      </c>
      <c r="D168" s="42" t="s">
        <v>28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8.25" hidden="true" customHeight="false" outlineLevel="0" collapsed="false">
      <c r="A169" s="30" t="s">
        <v>210</v>
      </c>
      <c r="B169" s="42" t="s">
        <v>206</v>
      </c>
      <c r="C169" s="42" t="s">
        <v>36</v>
      </c>
      <c r="D169" s="42" t="s">
        <v>20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5.5" hidden="true" customHeight="false" outlineLevel="0" collapsed="false">
      <c r="A170" s="25" t="s">
        <v>27</v>
      </c>
      <c r="B170" s="42" t="s">
        <v>206</v>
      </c>
      <c r="C170" s="42" t="s">
        <v>36</v>
      </c>
      <c r="D170" s="42" t="s">
        <v>28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5.5" hidden="true" customHeight="false" outlineLevel="0" collapsed="false">
      <c r="A171" s="30" t="s">
        <v>38</v>
      </c>
      <c r="B171" s="42" t="s">
        <v>206</v>
      </c>
      <c r="C171" s="42" t="s">
        <v>39</v>
      </c>
      <c r="D171" s="42" t="s">
        <v>20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5.5" hidden="true" customHeight="false" outlineLevel="0" collapsed="false">
      <c r="A172" s="25" t="s">
        <v>27</v>
      </c>
      <c r="B172" s="42" t="s">
        <v>206</v>
      </c>
      <c r="C172" s="42" t="s">
        <v>39</v>
      </c>
      <c r="D172" s="42" t="s">
        <v>28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2.75" hidden="true" customHeight="false" outlineLevel="0" collapsed="false">
      <c r="A173" s="69" t="s">
        <v>131</v>
      </c>
      <c r="B173" s="19" t="s">
        <v>211</v>
      </c>
      <c r="C173" s="19" t="s">
        <v>132</v>
      </c>
      <c r="D173" s="19" t="s">
        <v>20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1" hidden="true" customHeight="false" outlineLevel="0" collapsed="false">
      <c r="A174" s="69" t="s">
        <v>212</v>
      </c>
      <c r="B174" s="19" t="s">
        <v>211</v>
      </c>
      <c r="C174" s="19" t="s">
        <v>213</v>
      </c>
      <c r="D174" s="19" t="s">
        <v>20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2.75" hidden="true" customHeight="false" outlineLevel="0" collapsed="false">
      <c r="A175" s="69" t="s">
        <v>214</v>
      </c>
      <c r="B175" s="19" t="s">
        <v>211</v>
      </c>
      <c r="C175" s="19" t="s">
        <v>213</v>
      </c>
      <c r="D175" s="19" t="s">
        <v>215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2.75" hidden="false" customHeight="false" outlineLevel="0" collapsed="false">
      <c r="A176" s="46" t="s">
        <v>216</v>
      </c>
      <c r="B176" s="47" t="s">
        <v>217</v>
      </c>
      <c r="C176" s="47" t="s">
        <v>19</v>
      </c>
      <c r="D176" s="47" t="s">
        <v>20</v>
      </c>
      <c r="E176" s="48" t="n">
        <f aca="false">E177</f>
        <v>546</v>
      </c>
      <c r="F176" s="48" t="n">
        <f aca="false">F177</f>
        <v>450</v>
      </c>
      <c r="G176" s="49" t="n">
        <f aca="false">F176/F320*100</f>
        <v>1.27131213538062</v>
      </c>
      <c r="H176" s="15" t="n">
        <f aca="false">F176/E176*100</f>
        <v>82.4175824175824</v>
      </c>
      <c r="I176" s="50"/>
      <c r="J176" s="48" t="n">
        <f aca="false">J177</f>
        <v>500.1</v>
      </c>
      <c r="K176" s="48" t="n">
        <f aca="false">K177</f>
        <v>428.9</v>
      </c>
      <c r="L176" s="49" t="n">
        <f aca="false">K176/K320*100</f>
        <v>0.914947628901167</v>
      </c>
      <c r="M176" s="49" t="n">
        <f aca="false">K176/J176*100</f>
        <v>85.7628474305139</v>
      </c>
      <c r="N176" s="15" t="n">
        <f aca="false">F176/K176*100</f>
        <v>104.919561669387</v>
      </c>
    </row>
    <row r="177" s="8" customFormat="true" ht="12.75" hidden="false" customHeight="false" outlineLevel="0" collapsed="false">
      <c r="A177" s="38" t="s">
        <v>218</v>
      </c>
      <c r="B177" s="19" t="s">
        <v>219</v>
      </c>
      <c r="C177" s="19" t="s">
        <v>19</v>
      </c>
      <c r="D177" s="19" t="s">
        <v>20</v>
      </c>
      <c r="E177" s="20" t="n">
        <v>546</v>
      </c>
      <c r="F177" s="20" t="n">
        <v>450</v>
      </c>
      <c r="G177" s="20"/>
      <c r="H177" s="21" t="n">
        <f aca="false">F177/E177*100</f>
        <v>82.4175824175824</v>
      </c>
      <c r="I177" s="22"/>
      <c r="J177" s="20" t="n">
        <v>500.1</v>
      </c>
      <c r="K177" s="20" t="n">
        <v>428.9</v>
      </c>
      <c r="L177" s="20"/>
      <c r="M177" s="21" t="n">
        <f aca="false">K177/J177*100</f>
        <v>85.7628474305139</v>
      </c>
      <c r="N177" s="20"/>
    </row>
    <row r="178" s="8" customFormat="true" ht="25.5" hidden="true" customHeight="false" outlineLevel="0" collapsed="false">
      <c r="A178" s="25" t="s">
        <v>220</v>
      </c>
      <c r="B178" s="19" t="s">
        <v>219</v>
      </c>
      <c r="C178" s="19" t="s">
        <v>221</v>
      </c>
      <c r="D178" s="19" t="s">
        <v>20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2</v>
      </c>
      <c r="B179" s="19" t="s">
        <v>219</v>
      </c>
      <c r="C179" s="19" t="s">
        <v>223</v>
      </c>
      <c r="D179" s="19" t="s">
        <v>20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5</v>
      </c>
      <c r="B180" s="19" t="s">
        <v>219</v>
      </c>
      <c r="C180" s="19" t="s">
        <v>223</v>
      </c>
      <c r="D180" s="19" t="s">
        <v>92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90</v>
      </c>
      <c r="B181" s="19" t="s">
        <v>219</v>
      </c>
      <c r="C181" s="19" t="s">
        <v>224</v>
      </c>
      <c r="D181" s="19" t="s">
        <v>20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5</v>
      </c>
      <c r="B182" s="19" t="s">
        <v>219</v>
      </c>
      <c r="C182" s="19" t="s">
        <v>224</v>
      </c>
      <c r="D182" s="19" t="s">
        <v>92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5.5" hidden="true" customHeight="false" outlineLevel="0" collapsed="false">
      <c r="A183" s="70" t="s">
        <v>225</v>
      </c>
      <c r="B183" s="19" t="s">
        <v>219</v>
      </c>
      <c r="C183" s="19" t="s">
        <v>226</v>
      </c>
      <c r="D183" s="19" t="s">
        <v>20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5</v>
      </c>
      <c r="B184" s="19" t="s">
        <v>219</v>
      </c>
      <c r="C184" s="19" t="s">
        <v>226</v>
      </c>
      <c r="D184" s="19" t="s">
        <v>92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5.5" hidden="true" customHeight="false" outlineLevel="0" collapsed="false">
      <c r="A185" s="70" t="s">
        <v>227</v>
      </c>
      <c r="B185" s="19" t="s">
        <v>219</v>
      </c>
      <c r="C185" s="19" t="s">
        <v>228</v>
      </c>
      <c r="D185" s="19" t="s">
        <v>20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5</v>
      </c>
      <c r="B186" s="19" t="s">
        <v>219</v>
      </c>
      <c r="C186" s="19" t="s">
        <v>228</v>
      </c>
      <c r="D186" s="19" t="s">
        <v>92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5.5" hidden="true" customHeight="false" outlineLevel="0" collapsed="false">
      <c r="A187" s="70" t="s">
        <v>229</v>
      </c>
      <c r="B187" s="19" t="s">
        <v>219</v>
      </c>
      <c r="C187" s="19" t="s">
        <v>230</v>
      </c>
      <c r="D187" s="19" t="s">
        <v>20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5</v>
      </c>
      <c r="B188" s="19" t="s">
        <v>219</v>
      </c>
      <c r="C188" s="19" t="s">
        <v>230</v>
      </c>
      <c r="D188" s="19" t="s">
        <v>92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5.5" hidden="true" customHeight="false" outlineLevel="0" collapsed="false">
      <c r="A189" s="34" t="s">
        <v>231</v>
      </c>
      <c r="B189" s="19" t="s">
        <v>219</v>
      </c>
      <c r="C189" s="19" t="s">
        <v>232</v>
      </c>
      <c r="D189" s="19" t="s">
        <v>20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5</v>
      </c>
      <c r="B190" s="19" t="s">
        <v>219</v>
      </c>
      <c r="C190" s="19" t="s">
        <v>232</v>
      </c>
      <c r="D190" s="19" t="s">
        <v>92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3</v>
      </c>
      <c r="B191" s="19" t="s">
        <v>219</v>
      </c>
      <c r="C191" s="19" t="s">
        <v>234</v>
      </c>
      <c r="D191" s="19" t="s">
        <v>20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5</v>
      </c>
      <c r="B192" s="19" t="s">
        <v>219</v>
      </c>
      <c r="C192" s="19" t="s">
        <v>236</v>
      </c>
      <c r="D192" s="19" t="s">
        <v>20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5</v>
      </c>
      <c r="B193" s="19" t="s">
        <v>219</v>
      </c>
      <c r="C193" s="19" t="s">
        <v>236</v>
      </c>
      <c r="D193" s="19" t="s">
        <v>92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2.75" hidden="true" customHeight="false" outlineLevel="0" collapsed="false">
      <c r="A194" s="69" t="s">
        <v>131</v>
      </c>
      <c r="B194" s="19" t="s">
        <v>219</v>
      </c>
      <c r="C194" s="19" t="s">
        <v>132</v>
      </c>
      <c r="D194" s="19" t="s">
        <v>20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7</v>
      </c>
      <c r="B195" s="32" t="s">
        <v>219</v>
      </c>
      <c r="C195" s="32" t="s">
        <v>238</v>
      </c>
      <c r="D195" s="32" t="s">
        <v>20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1"/>
      <c r="P195" s="71"/>
    </row>
    <row r="196" s="72" customFormat="true" ht="12.75" hidden="true" customHeight="false" outlineLevel="0" collapsed="false">
      <c r="A196" s="30" t="s">
        <v>239</v>
      </c>
      <c r="B196" s="32" t="s">
        <v>219</v>
      </c>
      <c r="C196" s="32" t="s">
        <v>240</v>
      </c>
      <c r="D196" s="32" t="s">
        <v>20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1"/>
      <c r="P196" s="71"/>
    </row>
    <row r="197" s="72" customFormat="true" ht="12.75" hidden="true" customHeight="false" outlineLevel="0" collapsed="false">
      <c r="A197" s="30" t="s">
        <v>95</v>
      </c>
      <c r="B197" s="32" t="s">
        <v>219</v>
      </c>
      <c r="C197" s="32" t="s">
        <v>240</v>
      </c>
      <c r="D197" s="32" t="s">
        <v>92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1"/>
      <c r="P197" s="71"/>
    </row>
    <row r="198" s="72" customFormat="true" ht="63.75" hidden="true" customHeight="false" outlineLevel="0" collapsed="false">
      <c r="A198" s="73" t="s">
        <v>241</v>
      </c>
      <c r="B198" s="32" t="s">
        <v>219</v>
      </c>
      <c r="C198" s="32" t="s">
        <v>242</v>
      </c>
      <c r="D198" s="32" t="s">
        <v>20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1"/>
      <c r="P198" s="71"/>
    </row>
    <row r="199" s="72" customFormat="true" ht="12.75" hidden="true" customHeight="false" outlineLevel="0" collapsed="false">
      <c r="A199" s="30" t="s">
        <v>95</v>
      </c>
      <c r="B199" s="32" t="s">
        <v>219</v>
      </c>
      <c r="C199" s="32" t="s">
        <v>242</v>
      </c>
      <c r="D199" s="32" t="s">
        <v>92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1"/>
      <c r="P199" s="71"/>
    </row>
    <row r="200" s="8" customFormat="true" ht="12.75" hidden="true" customHeight="false" outlineLevel="0" collapsed="false">
      <c r="A200" s="74" t="s">
        <v>243</v>
      </c>
      <c r="B200" s="19" t="s">
        <v>244</v>
      </c>
      <c r="C200" s="19" t="s">
        <v>245</v>
      </c>
      <c r="D200" s="19" t="s">
        <v>20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75" t="s">
        <v>246</v>
      </c>
      <c r="B201" s="19" t="s">
        <v>244</v>
      </c>
      <c r="C201" s="19" t="s">
        <v>247</v>
      </c>
      <c r="D201" s="19" t="s">
        <v>20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76" t="s">
        <v>248</v>
      </c>
      <c r="B202" s="19" t="s">
        <v>244</v>
      </c>
      <c r="C202" s="19" t="s">
        <v>247</v>
      </c>
      <c r="D202" s="19" t="s">
        <v>249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7" t="s">
        <v>250</v>
      </c>
      <c r="B203" s="19" t="s">
        <v>244</v>
      </c>
      <c r="C203" s="19" t="s">
        <v>251</v>
      </c>
      <c r="D203" s="19" t="s">
        <v>20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90</v>
      </c>
      <c r="B204" s="19" t="s">
        <v>244</v>
      </c>
      <c r="C204" s="19" t="s">
        <v>252</v>
      </c>
      <c r="D204" s="19" t="s">
        <v>20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3</v>
      </c>
      <c r="B205" s="42" t="s">
        <v>244</v>
      </c>
      <c r="C205" s="42" t="s">
        <v>254</v>
      </c>
      <c r="D205" s="42" t="s">
        <v>20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5.5" hidden="true" customHeight="false" outlineLevel="0" collapsed="false">
      <c r="A206" s="30" t="s">
        <v>90</v>
      </c>
      <c r="B206" s="42" t="s">
        <v>244</v>
      </c>
      <c r="C206" s="42" t="s">
        <v>254</v>
      </c>
      <c r="D206" s="42" t="s">
        <v>92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6.5" hidden="true" customHeight="false" outlineLevel="0" collapsed="false">
      <c r="A207" s="30" t="s">
        <v>255</v>
      </c>
      <c r="B207" s="42" t="s">
        <v>244</v>
      </c>
      <c r="C207" s="42" t="s">
        <v>256</v>
      </c>
      <c r="D207" s="42" t="s">
        <v>20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5.5" hidden="true" customHeight="false" outlineLevel="0" collapsed="false">
      <c r="A208" s="30" t="s">
        <v>90</v>
      </c>
      <c r="B208" s="42" t="s">
        <v>244</v>
      </c>
      <c r="C208" s="42" t="s">
        <v>256</v>
      </c>
      <c r="D208" s="42" t="s">
        <v>92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7</v>
      </c>
      <c r="B209" s="42" t="s">
        <v>244</v>
      </c>
      <c r="C209" s="42" t="s">
        <v>258</v>
      </c>
      <c r="D209" s="42" t="s">
        <v>20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2.75" hidden="true" customHeight="false" outlineLevel="0" collapsed="false">
      <c r="A210" s="30" t="s">
        <v>95</v>
      </c>
      <c r="B210" s="42" t="s">
        <v>244</v>
      </c>
      <c r="C210" s="42" t="s">
        <v>258</v>
      </c>
      <c r="D210" s="42" t="s">
        <v>92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89.25" hidden="true" customHeight="false" outlineLevel="0" collapsed="false">
      <c r="A211" s="30" t="s">
        <v>259</v>
      </c>
      <c r="B211" s="42" t="s">
        <v>244</v>
      </c>
      <c r="C211" s="42" t="s">
        <v>260</v>
      </c>
      <c r="D211" s="42" t="s">
        <v>20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2.75" hidden="true" customHeight="false" outlineLevel="0" collapsed="false">
      <c r="A212" s="25" t="s">
        <v>95</v>
      </c>
      <c r="B212" s="42" t="s">
        <v>244</v>
      </c>
      <c r="C212" s="42" t="s">
        <v>260</v>
      </c>
      <c r="D212" s="42" t="s">
        <v>92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5.5" hidden="true" customHeight="false" outlineLevel="0" collapsed="false">
      <c r="A213" s="25" t="s">
        <v>261</v>
      </c>
      <c r="B213" s="42" t="s">
        <v>244</v>
      </c>
      <c r="C213" s="42" t="s">
        <v>262</v>
      </c>
      <c r="D213" s="42" t="s">
        <v>20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2.75" hidden="true" customHeight="false" outlineLevel="0" collapsed="false">
      <c r="A214" s="25" t="s">
        <v>95</v>
      </c>
      <c r="B214" s="42" t="s">
        <v>244</v>
      </c>
      <c r="C214" s="42" t="s">
        <v>262</v>
      </c>
      <c r="D214" s="42" t="s">
        <v>92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89.25" hidden="true" customHeight="false" outlineLevel="0" collapsed="false">
      <c r="A215" s="25" t="s">
        <v>263</v>
      </c>
      <c r="B215" s="42" t="s">
        <v>244</v>
      </c>
      <c r="C215" s="42" t="s">
        <v>264</v>
      </c>
      <c r="D215" s="42" t="s">
        <v>20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2.75" hidden="true" customHeight="false" outlineLevel="0" collapsed="false">
      <c r="A216" s="25" t="s">
        <v>95</v>
      </c>
      <c r="B216" s="42" t="s">
        <v>244</v>
      </c>
      <c r="C216" s="42" t="s">
        <v>264</v>
      </c>
      <c r="D216" s="42" t="s">
        <v>92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2.75" hidden="true" customHeight="false" outlineLevel="0" collapsed="false">
      <c r="A217" s="69" t="s">
        <v>131</v>
      </c>
      <c r="B217" s="42" t="s">
        <v>244</v>
      </c>
      <c r="C217" s="42" t="s">
        <v>132</v>
      </c>
      <c r="D217" s="42" t="s">
        <v>20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1" hidden="true" customHeight="false" outlineLevel="0" collapsed="false">
      <c r="A218" s="25" t="s">
        <v>237</v>
      </c>
      <c r="B218" s="42" t="s">
        <v>244</v>
      </c>
      <c r="C218" s="42" t="s">
        <v>238</v>
      </c>
      <c r="D218" s="42" t="s">
        <v>20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2.75" hidden="true" customHeight="false" outlineLevel="0" collapsed="false">
      <c r="A219" s="25" t="s">
        <v>265</v>
      </c>
      <c r="B219" s="42" t="s">
        <v>244</v>
      </c>
      <c r="C219" s="42" t="s">
        <v>266</v>
      </c>
      <c r="D219" s="42" t="s">
        <v>20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95</v>
      </c>
      <c r="B220" s="42" t="s">
        <v>244</v>
      </c>
      <c r="C220" s="42" t="s">
        <v>266</v>
      </c>
      <c r="D220" s="42" t="s">
        <v>92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5.5" hidden="true" customHeight="false" outlineLevel="0" collapsed="false">
      <c r="A221" s="25" t="s">
        <v>267</v>
      </c>
      <c r="B221" s="42" t="s">
        <v>244</v>
      </c>
      <c r="C221" s="42" t="s">
        <v>268</v>
      </c>
      <c r="D221" s="42" t="s">
        <v>20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2.75" hidden="true" customHeight="false" outlineLevel="0" collapsed="false">
      <c r="A222" s="25" t="s">
        <v>95</v>
      </c>
      <c r="B222" s="42" t="s">
        <v>244</v>
      </c>
      <c r="C222" s="42" t="s">
        <v>268</v>
      </c>
      <c r="D222" s="42" t="s">
        <v>92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5.5" hidden="true" customHeight="false" outlineLevel="0" collapsed="false">
      <c r="A223" s="25" t="s">
        <v>269</v>
      </c>
      <c r="B223" s="42" t="s">
        <v>244</v>
      </c>
      <c r="C223" s="42" t="s">
        <v>270</v>
      </c>
      <c r="D223" s="42" t="s">
        <v>20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2.75" hidden="true" customHeight="false" outlineLevel="0" collapsed="false">
      <c r="A224" s="25" t="s">
        <v>95</v>
      </c>
      <c r="B224" s="42" t="s">
        <v>244</v>
      </c>
      <c r="C224" s="42" t="s">
        <v>270</v>
      </c>
      <c r="D224" s="42" t="s">
        <v>92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5.5" hidden="false" customHeight="false" outlineLevel="0" collapsed="false">
      <c r="A225" s="46" t="s">
        <v>271</v>
      </c>
      <c r="B225" s="13" t="s">
        <v>272</v>
      </c>
      <c r="C225" s="13" t="s">
        <v>19</v>
      </c>
      <c r="D225" s="13" t="s">
        <v>20</v>
      </c>
      <c r="E225" s="66" t="n">
        <f aca="false">E226</f>
        <v>38249.5</v>
      </c>
      <c r="F225" s="66" t="n">
        <f aca="false">F226</f>
        <v>15247.8</v>
      </c>
      <c r="G225" s="67" t="n">
        <f aca="false">F225/F320*100</f>
        <v>43.0771403952368</v>
      </c>
      <c r="H225" s="15" t="n">
        <f aca="false">F225/E225*100</f>
        <v>39.8640505104642</v>
      </c>
      <c r="I225" s="50"/>
      <c r="J225" s="66" t="n">
        <f aca="false">J226</f>
        <v>27467.1</v>
      </c>
      <c r="K225" s="66" t="n">
        <f aca="false">K226</f>
        <v>13715.9</v>
      </c>
      <c r="L225" s="67" t="n">
        <f aca="false">K225/K320*100</f>
        <v>29.2593382682339</v>
      </c>
      <c r="M225" s="67" t="n">
        <f aca="false">K225/J225*100</f>
        <v>49.9357413050522</v>
      </c>
      <c r="N225" s="15" t="n">
        <f aca="false">F225/K225*100</f>
        <v>111.168789507068</v>
      </c>
    </row>
    <row r="226" s="8" customFormat="true" ht="12.75" hidden="false" customHeight="false" outlineLevel="0" collapsed="false">
      <c r="A226" s="33" t="s">
        <v>273</v>
      </c>
      <c r="B226" s="42" t="s">
        <v>274</v>
      </c>
      <c r="C226" s="42" t="s">
        <v>19</v>
      </c>
      <c r="D226" s="42" t="s">
        <v>20</v>
      </c>
      <c r="E226" s="43" t="n">
        <v>38249.5</v>
      </c>
      <c r="F226" s="43" t="n">
        <v>15247.8</v>
      </c>
      <c r="G226" s="43"/>
      <c r="H226" s="21" t="n">
        <f aca="false">F226/E226*100</f>
        <v>39.8640505104642</v>
      </c>
      <c r="I226" s="22"/>
      <c r="J226" s="43" t="n">
        <v>27467.1</v>
      </c>
      <c r="K226" s="43" t="n">
        <v>13715.9</v>
      </c>
      <c r="L226" s="43"/>
      <c r="M226" s="21" t="n">
        <f aca="false">K226/J226*100</f>
        <v>49.9357413050522</v>
      </c>
      <c r="N226" s="43"/>
    </row>
    <row r="227" s="8" customFormat="true" ht="25.5" hidden="true" customHeight="false" outlineLevel="0" collapsed="false">
      <c r="A227" s="25" t="s">
        <v>275</v>
      </c>
      <c r="B227" s="19" t="s">
        <v>274</v>
      </c>
      <c r="C227" s="19" t="s">
        <v>276</v>
      </c>
      <c r="D227" s="19" t="s">
        <v>20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77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90</v>
      </c>
      <c r="B228" s="52" t="s">
        <v>274</v>
      </c>
      <c r="C228" s="52" t="s">
        <v>277</v>
      </c>
      <c r="D228" s="52" t="s">
        <v>20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77" t="e">
        <f aca="false">K228/J228*100</f>
        <v>#DIV/0!</v>
      </c>
      <c r="N228" s="53"/>
    </row>
    <row r="229" s="8" customFormat="true" ht="38.25" hidden="true" customHeight="false" outlineLevel="0" collapsed="false">
      <c r="A229" s="25" t="s">
        <v>278</v>
      </c>
      <c r="B229" s="52" t="s">
        <v>274</v>
      </c>
      <c r="C229" s="52" t="s">
        <v>279</v>
      </c>
      <c r="D229" s="52" t="s">
        <v>20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77" t="e">
        <f aca="false">K229/J229*100</f>
        <v>#DIV/0!</v>
      </c>
      <c r="N229" s="53"/>
    </row>
    <row r="230" s="8" customFormat="true" ht="12.75" hidden="true" customHeight="false" outlineLevel="0" collapsed="false">
      <c r="A230" s="25" t="s">
        <v>95</v>
      </c>
      <c r="B230" s="52" t="s">
        <v>274</v>
      </c>
      <c r="C230" s="52" t="s">
        <v>279</v>
      </c>
      <c r="D230" s="52" t="s">
        <v>92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77" t="e">
        <f aca="false">K230/J230*100</f>
        <v>#DIV/0!</v>
      </c>
      <c r="N230" s="53"/>
    </row>
    <row r="231" s="8" customFormat="true" ht="38.25" hidden="true" customHeight="false" outlineLevel="0" collapsed="false">
      <c r="A231" s="30" t="s">
        <v>280</v>
      </c>
      <c r="B231" s="52" t="s">
        <v>274</v>
      </c>
      <c r="C231" s="52" t="s">
        <v>281</v>
      </c>
      <c r="D231" s="52" t="s">
        <v>20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77" t="e">
        <f aca="false">K231/J231*100</f>
        <v>#DIV/0!</v>
      </c>
      <c r="N231" s="53"/>
    </row>
    <row r="232" s="8" customFormat="true" ht="12.75" hidden="true" customHeight="false" outlineLevel="0" collapsed="false">
      <c r="A232" s="30" t="s">
        <v>95</v>
      </c>
      <c r="B232" s="52" t="s">
        <v>274</v>
      </c>
      <c r="C232" s="52" t="s">
        <v>281</v>
      </c>
      <c r="D232" s="52" t="s">
        <v>92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77" t="e">
        <f aca="false">K232/J232*100</f>
        <v>#DIV/0!</v>
      </c>
      <c r="N232" s="53"/>
    </row>
    <row r="233" s="8" customFormat="true" ht="38.25" hidden="true" customHeight="false" outlineLevel="0" collapsed="false">
      <c r="A233" s="30" t="s">
        <v>282</v>
      </c>
      <c r="B233" s="52" t="s">
        <v>274</v>
      </c>
      <c r="C233" s="52" t="s">
        <v>283</v>
      </c>
      <c r="D233" s="52" t="s">
        <v>20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77" t="e">
        <f aca="false">K233/J233*100</f>
        <v>#DIV/0!</v>
      </c>
      <c r="N233" s="53"/>
    </row>
    <row r="234" s="8" customFormat="true" ht="12.75" hidden="true" customHeight="false" outlineLevel="0" collapsed="false">
      <c r="A234" s="30" t="s">
        <v>95</v>
      </c>
      <c r="B234" s="52" t="s">
        <v>274</v>
      </c>
      <c r="C234" s="52" t="s">
        <v>283</v>
      </c>
      <c r="D234" s="52" t="s">
        <v>92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77" t="e">
        <f aca="false">K234/J234*100</f>
        <v>#DIV/0!</v>
      </c>
      <c r="N234" s="53"/>
    </row>
    <row r="235" s="8" customFormat="true" ht="38.25" hidden="true" customHeight="false" outlineLevel="0" collapsed="false">
      <c r="A235" s="30" t="s">
        <v>284</v>
      </c>
      <c r="B235" s="52" t="s">
        <v>274</v>
      </c>
      <c r="C235" s="52" t="s">
        <v>285</v>
      </c>
      <c r="D235" s="52" t="s">
        <v>20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77" t="e">
        <f aca="false">K235/J235*100</f>
        <v>#DIV/0!</v>
      </c>
      <c r="N235" s="53"/>
    </row>
    <row r="236" s="8" customFormat="true" ht="12.75" hidden="true" customHeight="false" outlineLevel="0" collapsed="false">
      <c r="A236" s="30" t="s">
        <v>95</v>
      </c>
      <c r="B236" s="52" t="s">
        <v>274</v>
      </c>
      <c r="C236" s="52" t="s">
        <v>285</v>
      </c>
      <c r="D236" s="52" t="s">
        <v>92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77" t="e">
        <f aca="false">K236/J236*100</f>
        <v>#DIV/0!</v>
      </c>
      <c r="N236" s="53"/>
    </row>
    <row r="237" s="8" customFormat="true" ht="51" hidden="true" customHeight="false" outlineLevel="0" collapsed="false">
      <c r="A237" s="30" t="s">
        <v>286</v>
      </c>
      <c r="B237" s="52" t="s">
        <v>274</v>
      </c>
      <c r="C237" s="52" t="s">
        <v>287</v>
      </c>
      <c r="D237" s="52" t="s">
        <v>20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77" t="e">
        <f aca="false">K237/J237*100</f>
        <v>#DIV/0!</v>
      </c>
      <c r="N237" s="53"/>
    </row>
    <row r="238" s="8" customFormat="true" ht="12.75" hidden="true" customHeight="false" outlineLevel="0" collapsed="false">
      <c r="A238" s="25" t="s">
        <v>95</v>
      </c>
      <c r="B238" s="52" t="s">
        <v>274</v>
      </c>
      <c r="C238" s="52" t="s">
        <v>287</v>
      </c>
      <c r="D238" s="52" t="s">
        <v>92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77" t="e">
        <f aca="false">K238/J238*100</f>
        <v>#DIV/0!</v>
      </c>
      <c r="N238" s="53"/>
    </row>
    <row r="239" s="8" customFormat="true" ht="38.25" hidden="true" customHeight="false" outlineLevel="0" collapsed="false">
      <c r="A239" s="25" t="s">
        <v>288</v>
      </c>
      <c r="B239" s="52" t="s">
        <v>274</v>
      </c>
      <c r="C239" s="78" t="s">
        <v>289</v>
      </c>
      <c r="D239" s="52" t="s">
        <v>20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77" t="e">
        <f aca="false">K239/J239*100</f>
        <v>#DIV/0!</v>
      </c>
      <c r="N239" s="53"/>
    </row>
    <row r="240" s="8" customFormat="true" ht="12.75" hidden="true" customHeight="false" outlineLevel="0" collapsed="false">
      <c r="A240" s="25" t="s">
        <v>95</v>
      </c>
      <c r="B240" s="52" t="s">
        <v>274</v>
      </c>
      <c r="C240" s="78" t="s">
        <v>289</v>
      </c>
      <c r="D240" s="52" t="s">
        <v>92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77" t="e">
        <f aca="false">K240/J240*100</f>
        <v>#DIV/0!</v>
      </c>
      <c r="N240" s="53"/>
    </row>
    <row r="241" s="8" customFormat="true" ht="12.75" hidden="true" customHeight="false" outlineLevel="0" collapsed="false">
      <c r="A241" s="25" t="s">
        <v>290</v>
      </c>
      <c r="B241" s="18" t="s">
        <v>274</v>
      </c>
      <c r="C241" s="18" t="s">
        <v>291</v>
      </c>
      <c r="D241" s="18" t="s">
        <v>20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77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90</v>
      </c>
      <c r="B242" s="28" t="s">
        <v>274</v>
      </c>
      <c r="C242" s="28" t="s">
        <v>292</v>
      </c>
      <c r="D242" s="28" t="s">
        <v>20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77" t="e">
        <f aca="false">K242/J242*100</f>
        <v>#DIV/0!</v>
      </c>
      <c r="N242" s="43"/>
    </row>
    <row r="243" s="8" customFormat="true" ht="12.75" hidden="true" customHeight="false" outlineLevel="0" collapsed="false">
      <c r="A243" s="25" t="s">
        <v>293</v>
      </c>
      <c r="B243" s="28" t="s">
        <v>274</v>
      </c>
      <c r="C243" s="28" t="s">
        <v>294</v>
      </c>
      <c r="D243" s="28" t="s">
        <v>20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77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95</v>
      </c>
      <c r="B244" s="28" t="s">
        <v>274</v>
      </c>
      <c r="C244" s="28" t="s">
        <v>294</v>
      </c>
      <c r="D244" s="28" t="s">
        <v>92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77" t="e">
        <f aca="false">K244/J244*100</f>
        <v>#DIV/0!</v>
      </c>
      <c r="N244" s="43"/>
    </row>
    <row r="245" s="8" customFormat="true" ht="12.75" hidden="true" customHeight="false" outlineLevel="0" collapsed="false">
      <c r="A245" s="30" t="s">
        <v>295</v>
      </c>
      <c r="B245" s="28" t="s">
        <v>274</v>
      </c>
      <c r="C245" s="28" t="s">
        <v>296</v>
      </c>
      <c r="D245" s="28" t="s">
        <v>20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77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95</v>
      </c>
      <c r="B246" s="28" t="s">
        <v>274</v>
      </c>
      <c r="C246" s="28" t="s">
        <v>296</v>
      </c>
      <c r="D246" s="28" t="s">
        <v>92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77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297</v>
      </c>
      <c r="B247" s="28" t="s">
        <v>274</v>
      </c>
      <c r="C247" s="28" t="s">
        <v>298</v>
      </c>
      <c r="D247" s="28" t="s">
        <v>20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77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95</v>
      </c>
      <c r="B248" s="28" t="s">
        <v>274</v>
      </c>
      <c r="C248" s="28" t="s">
        <v>298</v>
      </c>
      <c r="D248" s="28" t="s">
        <v>92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77" t="e">
        <f aca="false">K248/J248*100</f>
        <v>#DIV/0!</v>
      </c>
      <c r="N248" s="43"/>
    </row>
    <row r="249" s="8" customFormat="true" ht="25.5" hidden="true" customHeight="false" outlineLevel="0" collapsed="false">
      <c r="A249" s="30" t="s">
        <v>299</v>
      </c>
      <c r="B249" s="28" t="s">
        <v>274</v>
      </c>
      <c r="C249" s="28" t="s">
        <v>300</v>
      </c>
      <c r="D249" s="28" t="s">
        <v>20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77" t="e">
        <f aca="false">K249/J249*100</f>
        <v>#DIV/0!</v>
      </c>
      <c r="N249" s="43"/>
    </row>
    <row r="250" s="8" customFormat="true" ht="12.75" hidden="true" customHeight="false" outlineLevel="0" collapsed="false">
      <c r="A250" s="30" t="s">
        <v>95</v>
      </c>
      <c r="B250" s="28" t="s">
        <v>274</v>
      </c>
      <c r="C250" s="28" t="s">
        <v>300</v>
      </c>
      <c r="D250" s="28" t="s">
        <v>92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77" t="e">
        <f aca="false">K250/J250*100</f>
        <v>#DIV/0!</v>
      </c>
      <c r="N250" s="43"/>
    </row>
    <row r="251" s="8" customFormat="true" ht="25.5" hidden="true" customHeight="false" outlineLevel="0" collapsed="false">
      <c r="A251" s="30" t="s">
        <v>301</v>
      </c>
      <c r="B251" s="28" t="s">
        <v>274</v>
      </c>
      <c r="C251" s="28" t="s">
        <v>302</v>
      </c>
      <c r="D251" s="28" t="s">
        <v>20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77" t="e">
        <f aca="false">K251/J251*100</f>
        <v>#DIV/0!</v>
      </c>
      <c r="N251" s="43"/>
    </row>
    <row r="252" s="8" customFormat="true" ht="12.75" hidden="true" customHeight="false" outlineLevel="0" collapsed="false">
      <c r="A252" s="25" t="s">
        <v>95</v>
      </c>
      <c r="B252" s="28" t="s">
        <v>274</v>
      </c>
      <c r="C252" s="28" t="s">
        <v>302</v>
      </c>
      <c r="D252" s="28" t="s">
        <v>92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77" t="e">
        <f aca="false">K252/J252*100</f>
        <v>#DIV/0!</v>
      </c>
      <c r="N252" s="43"/>
    </row>
    <row r="253" s="8" customFormat="true" ht="25.5" hidden="true" customHeight="false" outlineLevel="0" collapsed="false">
      <c r="A253" s="25" t="s">
        <v>303</v>
      </c>
      <c r="B253" s="28" t="s">
        <v>274</v>
      </c>
      <c r="C253" s="79" t="s">
        <v>304</v>
      </c>
      <c r="D253" s="28" t="s">
        <v>20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77" t="e">
        <f aca="false">K253/J253*100</f>
        <v>#DIV/0!</v>
      </c>
      <c r="N253" s="43"/>
    </row>
    <row r="254" s="8" customFormat="true" ht="12.75" hidden="true" customHeight="false" outlineLevel="0" collapsed="false">
      <c r="A254" s="25" t="s">
        <v>95</v>
      </c>
      <c r="B254" s="28" t="s">
        <v>274</v>
      </c>
      <c r="C254" s="79" t="s">
        <v>304</v>
      </c>
      <c r="D254" s="28" t="s">
        <v>92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77" t="e">
        <f aca="false">K254/J254*100</f>
        <v>#DIV/0!</v>
      </c>
      <c r="N254" s="43"/>
    </row>
    <row r="255" s="8" customFormat="true" ht="25.5" hidden="true" customHeight="false" outlineLevel="0" collapsed="false">
      <c r="A255" s="25" t="s">
        <v>305</v>
      </c>
      <c r="B255" s="28" t="s">
        <v>274</v>
      </c>
      <c r="C255" s="79" t="s">
        <v>306</v>
      </c>
      <c r="D255" s="28" t="s">
        <v>20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77" t="e">
        <f aca="false">K255/J255*100</f>
        <v>#DIV/0!</v>
      </c>
      <c r="N255" s="43"/>
    </row>
    <row r="256" s="8" customFormat="true" ht="38.25" hidden="true" customHeight="false" outlineLevel="0" collapsed="false">
      <c r="A256" s="25" t="s">
        <v>307</v>
      </c>
      <c r="B256" s="28" t="s">
        <v>274</v>
      </c>
      <c r="C256" s="79" t="s">
        <v>308</v>
      </c>
      <c r="D256" s="28" t="s">
        <v>20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77" t="e">
        <f aca="false">K256/J256*100</f>
        <v>#DIV/0!</v>
      </c>
      <c r="N256" s="43"/>
    </row>
    <row r="257" s="8" customFormat="true" ht="12.75" hidden="true" customHeight="false" outlineLevel="0" collapsed="false">
      <c r="A257" s="25" t="s">
        <v>95</v>
      </c>
      <c r="B257" s="28" t="s">
        <v>274</v>
      </c>
      <c r="C257" s="79" t="s">
        <v>308</v>
      </c>
      <c r="D257" s="28" t="s">
        <v>92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77" t="e">
        <f aca="false">K257/J257*100</f>
        <v>#DIV/0!</v>
      </c>
      <c r="N257" s="43"/>
    </row>
    <row r="258" s="8" customFormat="true" ht="25.5" hidden="true" customHeight="false" outlineLevel="0" collapsed="false">
      <c r="A258" s="25" t="s">
        <v>309</v>
      </c>
      <c r="B258" s="28" t="s">
        <v>274</v>
      </c>
      <c r="C258" s="79" t="s">
        <v>310</v>
      </c>
      <c r="D258" s="28" t="s">
        <v>20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77" t="e">
        <f aca="false">K258/J258*100</f>
        <v>#DIV/0!</v>
      </c>
      <c r="N258" s="43"/>
    </row>
    <row r="259" s="8" customFormat="true" ht="12.75" hidden="true" customHeight="false" outlineLevel="0" collapsed="false">
      <c r="A259" s="25" t="s">
        <v>68</v>
      </c>
      <c r="B259" s="28" t="s">
        <v>274</v>
      </c>
      <c r="C259" s="79" t="s">
        <v>310</v>
      </c>
      <c r="D259" s="28" t="s">
        <v>69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77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131</v>
      </c>
      <c r="B260" s="42" t="s">
        <v>274</v>
      </c>
      <c r="C260" s="42" t="s">
        <v>132</v>
      </c>
      <c r="D260" s="28" t="s">
        <v>20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77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1</v>
      </c>
      <c r="B261" s="42" t="s">
        <v>274</v>
      </c>
      <c r="C261" s="42" t="s">
        <v>312</v>
      </c>
      <c r="D261" s="28" t="s">
        <v>20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77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3</v>
      </c>
      <c r="B262" s="42" t="s">
        <v>274</v>
      </c>
      <c r="C262" s="42" t="s">
        <v>314</v>
      </c>
      <c r="D262" s="28" t="s">
        <v>20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77" t="e">
        <f aca="false">K262/J262*100</f>
        <v>#DIV/0!</v>
      </c>
      <c r="N262" s="29"/>
    </row>
    <row r="263" s="8" customFormat="true" ht="12.75" hidden="true" customHeight="false" outlineLevel="0" collapsed="false">
      <c r="A263" s="37" t="s">
        <v>95</v>
      </c>
      <c r="B263" s="42" t="s">
        <v>274</v>
      </c>
      <c r="C263" s="42" t="s">
        <v>314</v>
      </c>
      <c r="D263" s="28" t="s">
        <v>92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77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5</v>
      </c>
      <c r="B264" s="42" t="s">
        <v>274</v>
      </c>
      <c r="C264" s="42" t="s">
        <v>316</v>
      </c>
      <c r="D264" s="28" t="s">
        <v>20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77" t="e">
        <f aca="false">K264/J264*100</f>
        <v>#DIV/0!</v>
      </c>
      <c r="N264" s="29"/>
    </row>
    <row r="265" s="8" customFormat="true" ht="12.75" hidden="true" customHeight="false" outlineLevel="0" collapsed="false">
      <c r="A265" s="37" t="s">
        <v>95</v>
      </c>
      <c r="B265" s="42" t="s">
        <v>274</v>
      </c>
      <c r="C265" s="42" t="s">
        <v>316</v>
      </c>
      <c r="D265" s="28" t="s">
        <v>92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77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7</v>
      </c>
      <c r="B266" s="28" t="s">
        <v>318</v>
      </c>
      <c r="C266" s="28" t="s">
        <v>319</v>
      </c>
      <c r="D266" s="28" t="s">
        <v>20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77" t="e">
        <f aca="false">K266/J266*100</f>
        <v>#DIV/0!</v>
      </c>
      <c r="N266" s="43"/>
    </row>
    <row r="267" s="8" customFormat="true" ht="25.5" hidden="true" customHeight="false" outlineLevel="0" collapsed="false">
      <c r="A267" s="25" t="s">
        <v>320</v>
      </c>
      <c r="B267" s="28" t="s">
        <v>318</v>
      </c>
      <c r="C267" s="28" t="s">
        <v>321</v>
      </c>
      <c r="D267" s="28" t="s">
        <v>20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7" t="e">
        <f aca="false">K267/J267*100</f>
        <v>#DIV/0!</v>
      </c>
      <c r="N267" s="43"/>
    </row>
    <row r="268" s="8" customFormat="true" ht="12.75" hidden="true" customHeight="false" outlineLevel="0" collapsed="false">
      <c r="A268" s="25" t="s">
        <v>171</v>
      </c>
      <c r="B268" s="28" t="s">
        <v>318</v>
      </c>
      <c r="C268" s="28" t="s">
        <v>321</v>
      </c>
      <c r="D268" s="28" t="s">
        <v>172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77" t="e">
        <f aca="false">K268/J268*100</f>
        <v>#DIV/0!</v>
      </c>
      <c r="N268" s="43"/>
    </row>
    <row r="269" s="8" customFormat="true" ht="25.5" hidden="true" customHeight="false" outlineLevel="0" collapsed="false">
      <c r="A269" s="25" t="s">
        <v>322</v>
      </c>
      <c r="B269" s="28" t="s">
        <v>323</v>
      </c>
      <c r="C269" s="28" t="s">
        <v>324</v>
      </c>
      <c r="D269" s="28" t="s">
        <v>20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77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09</v>
      </c>
      <c r="B270" s="28" t="s">
        <v>323</v>
      </c>
      <c r="C270" s="28" t="s">
        <v>325</v>
      </c>
      <c r="D270" s="28" t="s">
        <v>20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7" t="e">
        <f aca="false">K270/J270*100</f>
        <v>#DIV/0!</v>
      </c>
      <c r="N270" s="43"/>
    </row>
    <row r="271" s="8" customFormat="true" ht="12.75" hidden="true" customHeight="false" outlineLevel="0" collapsed="false">
      <c r="A271" s="25" t="s">
        <v>171</v>
      </c>
      <c r="B271" s="28" t="s">
        <v>323</v>
      </c>
      <c r="C271" s="28" t="s">
        <v>325</v>
      </c>
      <c r="D271" s="28" t="s">
        <v>172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77" t="e">
        <f aca="false">K271/J271*100</f>
        <v>#DIV/0!</v>
      </c>
      <c r="N271" s="43"/>
    </row>
    <row r="272" s="8" customFormat="true" ht="76.5" hidden="true" customHeight="false" outlineLevel="0" collapsed="false">
      <c r="A272" s="37" t="s">
        <v>250</v>
      </c>
      <c r="B272" s="19" t="s">
        <v>326</v>
      </c>
      <c r="C272" s="19" t="s">
        <v>251</v>
      </c>
      <c r="D272" s="19" t="s">
        <v>20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90</v>
      </c>
      <c r="B273" s="19" t="s">
        <v>326</v>
      </c>
      <c r="C273" s="19" t="s">
        <v>252</v>
      </c>
      <c r="D273" s="19" t="s">
        <v>20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7</v>
      </c>
      <c r="B274" s="42" t="s">
        <v>326</v>
      </c>
      <c r="C274" s="42" t="s">
        <v>328</v>
      </c>
      <c r="D274" s="42" t="s">
        <v>20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2.75" hidden="true" customHeight="false" outlineLevel="0" collapsed="false">
      <c r="A275" s="30" t="s">
        <v>95</v>
      </c>
      <c r="B275" s="42" t="s">
        <v>326</v>
      </c>
      <c r="C275" s="42" t="s">
        <v>328</v>
      </c>
      <c r="D275" s="42" t="s">
        <v>92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89.25" hidden="true" customHeight="false" outlineLevel="0" collapsed="false">
      <c r="A276" s="30" t="s">
        <v>259</v>
      </c>
      <c r="B276" s="42" t="s">
        <v>326</v>
      </c>
      <c r="C276" s="42" t="s">
        <v>260</v>
      </c>
      <c r="D276" s="42" t="s">
        <v>20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2.75" hidden="true" customHeight="false" outlineLevel="0" collapsed="false">
      <c r="A277" s="25" t="s">
        <v>95</v>
      </c>
      <c r="B277" s="42" t="s">
        <v>326</v>
      </c>
      <c r="C277" s="42" t="s">
        <v>260</v>
      </c>
      <c r="D277" s="42" t="s">
        <v>92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89.25" hidden="true" customHeight="false" outlineLevel="0" collapsed="false">
      <c r="A278" s="25" t="s">
        <v>263</v>
      </c>
      <c r="B278" s="42" t="s">
        <v>326</v>
      </c>
      <c r="C278" s="80" t="s">
        <v>264</v>
      </c>
      <c r="D278" s="42" t="s">
        <v>20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2.75" hidden="true" customHeight="false" outlineLevel="0" collapsed="false">
      <c r="A279" s="25" t="s">
        <v>95</v>
      </c>
      <c r="B279" s="42" t="s">
        <v>326</v>
      </c>
      <c r="C279" s="80" t="s">
        <v>264</v>
      </c>
      <c r="D279" s="42" t="s">
        <v>92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1" hidden="true" customHeight="false" outlineLevel="0" collapsed="false">
      <c r="A280" s="25" t="s">
        <v>23</v>
      </c>
      <c r="B280" s="42" t="s">
        <v>329</v>
      </c>
      <c r="C280" s="42" t="s">
        <v>24</v>
      </c>
      <c r="D280" s="42" t="s">
        <v>20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2.75" hidden="true" customHeight="false" outlineLevel="0" collapsed="false">
      <c r="A281" s="25" t="s">
        <v>33</v>
      </c>
      <c r="B281" s="42" t="s">
        <v>329</v>
      </c>
      <c r="C281" s="42" t="s">
        <v>34</v>
      </c>
      <c r="D281" s="42" t="s">
        <v>20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5.5" hidden="true" customHeight="false" outlineLevel="0" collapsed="false">
      <c r="A282" s="31" t="s">
        <v>38</v>
      </c>
      <c r="B282" s="42" t="s">
        <v>329</v>
      </c>
      <c r="C282" s="42" t="s">
        <v>39</v>
      </c>
      <c r="D282" s="42" t="s">
        <v>20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27</v>
      </c>
      <c r="B283" s="42" t="s">
        <v>329</v>
      </c>
      <c r="C283" s="42" t="s">
        <v>39</v>
      </c>
      <c r="D283" s="42" t="s">
        <v>28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25" t="s">
        <v>330</v>
      </c>
      <c r="B284" s="42" t="s">
        <v>329</v>
      </c>
      <c r="C284" s="42" t="s">
        <v>331</v>
      </c>
      <c r="D284" s="42" t="s">
        <v>20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90</v>
      </c>
      <c r="B285" s="42" t="s">
        <v>329</v>
      </c>
      <c r="C285" s="42" t="s">
        <v>332</v>
      </c>
      <c r="D285" s="42" t="s">
        <v>20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8.25" hidden="true" customHeight="false" outlineLevel="0" collapsed="false">
      <c r="A286" s="25" t="s">
        <v>333</v>
      </c>
      <c r="B286" s="42" t="s">
        <v>329</v>
      </c>
      <c r="C286" s="80" t="s">
        <v>334</v>
      </c>
      <c r="D286" s="42" t="s">
        <v>20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2.75" hidden="true" customHeight="false" outlineLevel="0" collapsed="false">
      <c r="A287" s="25" t="s">
        <v>95</v>
      </c>
      <c r="B287" s="42" t="s">
        <v>329</v>
      </c>
      <c r="C287" s="80" t="s">
        <v>334</v>
      </c>
      <c r="D287" s="42" t="s">
        <v>92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131</v>
      </c>
      <c r="B288" s="42" t="s">
        <v>329</v>
      </c>
      <c r="C288" s="80" t="s">
        <v>132</v>
      </c>
      <c r="D288" s="42" t="s">
        <v>20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1" hidden="true" customHeight="false" outlineLevel="0" collapsed="false">
      <c r="A289" s="25" t="s">
        <v>335</v>
      </c>
      <c r="B289" s="42" t="s">
        <v>329</v>
      </c>
      <c r="C289" s="42" t="s">
        <v>336</v>
      </c>
      <c r="D289" s="42" t="s">
        <v>20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7</v>
      </c>
      <c r="B290" s="42" t="s">
        <v>329</v>
      </c>
      <c r="C290" s="42" t="s">
        <v>338</v>
      </c>
      <c r="D290" s="42" t="s">
        <v>20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5</v>
      </c>
      <c r="B291" s="42" t="s">
        <v>329</v>
      </c>
      <c r="C291" s="42" t="s">
        <v>338</v>
      </c>
      <c r="D291" s="42" t="s">
        <v>92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39</v>
      </c>
      <c r="B292" s="42" t="s">
        <v>329</v>
      </c>
      <c r="C292" s="42" t="s">
        <v>340</v>
      </c>
      <c r="D292" s="42" t="s">
        <v>20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5</v>
      </c>
      <c r="B293" s="42" t="s">
        <v>329</v>
      </c>
      <c r="C293" s="42" t="s">
        <v>340</v>
      </c>
      <c r="D293" s="42" t="s">
        <v>92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1</v>
      </c>
      <c r="B294" s="42" t="s">
        <v>329</v>
      </c>
      <c r="C294" s="42" t="s">
        <v>342</v>
      </c>
      <c r="D294" s="42" t="s">
        <v>20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5</v>
      </c>
      <c r="B295" s="42" t="s">
        <v>329</v>
      </c>
      <c r="C295" s="42" t="s">
        <v>342</v>
      </c>
      <c r="D295" s="42" t="s">
        <v>92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2.75" hidden="false" customHeight="false" outlineLevel="0" collapsed="false">
      <c r="A296" s="81" t="s">
        <v>343</v>
      </c>
      <c r="B296" s="82" t="s">
        <v>344</v>
      </c>
      <c r="C296" s="82" t="s">
        <v>19</v>
      </c>
      <c r="D296" s="82" t="s">
        <v>20</v>
      </c>
      <c r="E296" s="83" t="n">
        <f aca="false">E297+E304</f>
        <v>613</v>
      </c>
      <c r="F296" s="83" t="n">
        <f aca="false">F297+F304</f>
        <v>306.4</v>
      </c>
      <c r="G296" s="84" t="n">
        <f aca="false">F296/F320*100</f>
        <v>0.865622307290269</v>
      </c>
      <c r="H296" s="15" t="n">
        <f aca="false">F296/E296*100</f>
        <v>49.9836867862969</v>
      </c>
      <c r="I296" s="85"/>
      <c r="J296" s="83" t="n">
        <f aca="false">J297+J304</f>
        <v>845</v>
      </c>
      <c r="K296" s="83" t="n">
        <f aca="false">K297+K304</f>
        <v>412.1</v>
      </c>
      <c r="L296" s="84" t="n">
        <f aca="false">K296/K320*100</f>
        <v>0.879109158009258</v>
      </c>
      <c r="M296" s="84" t="n">
        <f aca="false">K296/J296*100</f>
        <v>48.7692307692308</v>
      </c>
      <c r="N296" s="15" t="n">
        <f aca="false">F296/K296*100</f>
        <v>74.3508857073526</v>
      </c>
    </row>
    <row r="297" customFormat="false" ht="12.75" hidden="false" customHeight="false" outlineLevel="0" collapsed="false">
      <c r="A297" s="33" t="s">
        <v>345</v>
      </c>
      <c r="B297" s="86" t="n">
        <v>1001</v>
      </c>
      <c r="C297" s="19" t="s">
        <v>19</v>
      </c>
      <c r="D297" s="18" t="s">
        <v>20</v>
      </c>
      <c r="E297" s="26" t="n">
        <v>613</v>
      </c>
      <c r="F297" s="26" t="n">
        <v>306.4</v>
      </c>
      <c r="G297" s="26"/>
      <c r="H297" s="21" t="n">
        <f aca="false">F297/E297*100</f>
        <v>49.9836867862969</v>
      </c>
      <c r="I297" s="27"/>
      <c r="J297" s="26" t="n">
        <v>845</v>
      </c>
      <c r="K297" s="26" t="n">
        <v>412.1</v>
      </c>
      <c r="L297" s="26"/>
      <c r="M297" s="21" t="n">
        <f aca="false">K297/J297*100</f>
        <v>48.7692307692308</v>
      </c>
      <c r="N297" s="26"/>
    </row>
    <row r="298" customFormat="false" ht="25.5" hidden="true" customHeight="false" outlineLevel="0" collapsed="false">
      <c r="A298" s="25" t="s">
        <v>346</v>
      </c>
      <c r="B298" s="87" t="n">
        <v>1001</v>
      </c>
      <c r="C298" s="42" t="s">
        <v>347</v>
      </c>
      <c r="D298" s="28" t="s">
        <v>20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 t="n">
        <f aca="false">J299</f>
        <v>7500.5</v>
      </c>
      <c r="K298" s="29"/>
      <c r="L298" s="29" t="n">
        <f aca="false">L299</f>
        <v>3399.4</v>
      </c>
      <c r="M298" s="21" t="n">
        <f aca="false">K298/J298*100</f>
        <v>0</v>
      </c>
      <c r="N298" s="29"/>
    </row>
    <row r="299" customFormat="false" ht="38.25" hidden="true" customHeight="false" outlineLevel="0" collapsed="false">
      <c r="A299" s="25" t="s">
        <v>348</v>
      </c>
      <c r="B299" s="87" t="n">
        <v>1001</v>
      </c>
      <c r="C299" s="42" t="s">
        <v>349</v>
      </c>
      <c r="D299" s="28" t="s">
        <v>20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12.75" hidden="true" customHeight="false" outlineLevel="0" collapsed="false">
      <c r="A300" s="25" t="s">
        <v>129</v>
      </c>
      <c r="B300" s="87" t="n">
        <v>1001</v>
      </c>
      <c r="C300" s="42" t="s">
        <v>349</v>
      </c>
      <c r="D300" s="28" t="s">
        <v>130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29" t="n">
        <v>7500.5</v>
      </c>
      <c r="K300" s="29"/>
      <c r="L300" s="55" t="n">
        <v>3399.4</v>
      </c>
      <c r="M300" s="21" t="n">
        <f aca="false">K300/J300*100</f>
        <v>0</v>
      </c>
      <c r="N300" s="29"/>
    </row>
    <row r="301" customFormat="false" ht="25.5" hidden="true" customHeight="false" outlineLevel="0" collapsed="false">
      <c r="A301" s="25" t="s">
        <v>350</v>
      </c>
      <c r="B301" s="19" t="s">
        <v>351</v>
      </c>
      <c r="C301" s="19" t="s">
        <v>352</v>
      </c>
      <c r="D301" s="19" t="s">
        <v>20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 t="n">
        <f aca="false">J302</f>
        <v>33782</v>
      </c>
      <c r="K301" s="20" t="n">
        <f aca="false">K302</f>
        <v>33782</v>
      </c>
      <c r="L301" s="20" t="n">
        <f aca="false">L302</f>
        <v>18280.2</v>
      </c>
      <c r="M301" s="20"/>
      <c r="N301" s="20"/>
    </row>
    <row r="302" customFormat="false" ht="63.75" hidden="true" customHeight="false" outlineLevel="0" collapsed="false">
      <c r="A302" s="25" t="s">
        <v>353</v>
      </c>
      <c r="B302" s="19" t="s">
        <v>351</v>
      </c>
      <c r="C302" s="19" t="s">
        <v>354</v>
      </c>
      <c r="D302" s="19" t="s">
        <v>20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12.75" hidden="true" customHeight="false" outlineLevel="0" collapsed="false">
      <c r="A303" s="25" t="s">
        <v>129</v>
      </c>
      <c r="B303" s="19" t="s">
        <v>351</v>
      </c>
      <c r="C303" s="19" t="s">
        <v>354</v>
      </c>
      <c r="D303" s="19" t="s">
        <v>130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 t="n">
        <v>33782</v>
      </c>
      <c r="K303" s="20" t="n">
        <v>33782</v>
      </c>
      <c r="L303" s="20" t="n">
        <v>18280.2</v>
      </c>
      <c r="M303" s="20"/>
      <c r="N303" s="20"/>
    </row>
    <row r="304" customFormat="false" ht="12.75" hidden="false" customHeight="false" outlineLevel="0" collapsed="false">
      <c r="A304" s="33" t="s">
        <v>355</v>
      </c>
      <c r="B304" s="19" t="s">
        <v>356</v>
      </c>
      <c r="C304" s="19" t="s">
        <v>19</v>
      </c>
      <c r="D304" s="19" t="s">
        <v>20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7</v>
      </c>
      <c r="B305" s="19" t="s">
        <v>356</v>
      </c>
      <c r="C305" s="19" t="s">
        <v>358</v>
      </c>
      <c r="D305" s="19" t="s">
        <v>20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59</v>
      </c>
      <c r="B306" s="19" t="s">
        <v>356</v>
      </c>
      <c r="C306" s="19" t="s">
        <v>360</v>
      </c>
      <c r="D306" s="19" t="s">
        <v>20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7</v>
      </c>
      <c r="B307" s="19" t="s">
        <v>356</v>
      </c>
      <c r="C307" s="19" t="s">
        <v>360</v>
      </c>
      <c r="D307" s="19" t="s">
        <v>28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1" t="s">
        <v>361</v>
      </c>
      <c r="B308" s="47" t="s">
        <v>362</v>
      </c>
      <c r="C308" s="47" t="s">
        <v>19</v>
      </c>
      <c r="D308" s="47" t="s">
        <v>20</v>
      </c>
      <c r="E308" s="48" t="n">
        <f aca="false">E309</f>
        <v>4932</v>
      </c>
      <c r="F308" s="48" t="n">
        <f aca="false">F309</f>
        <v>2661</v>
      </c>
      <c r="G308" s="84" t="n">
        <f aca="false">F308/F320*100</f>
        <v>7.51769242721738</v>
      </c>
      <c r="H308" s="15" t="n">
        <f aca="false">F308/E308*100</f>
        <v>53.9537712895377</v>
      </c>
      <c r="I308" s="22"/>
      <c r="J308" s="48" t="n">
        <f aca="false">J309</f>
        <v>4093</v>
      </c>
      <c r="K308" s="48" t="n">
        <f aca="false">K309</f>
        <v>2034.3</v>
      </c>
      <c r="L308" s="84" t="n">
        <f aca="false">K308/K320*100</f>
        <v>4.33965484139343</v>
      </c>
      <c r="M308" s="84" t="n">
        <f aca="false">K308/J308*100</f>
        <v>49.701930124603</v>
      </c>
      <c r="N308" s="15" t="n">
        <f aca="false">F308/K308*100</f>
        <v>130.806665683528</v>
      </c>
    </row>
    <row r="309" customFormat="false" ht="12.75" hidden="false" customHeight="false" outlineLevel="0" collapsed="false">
      <c r="A309" s="35" t="s">
        <v>363</v>
      </c>
      <c r="B309" s="19" t="s">
        <v>364</v>
      </c>
      <c r="C309" s="19" t="s">
        <v>19</v>
      </c>
      <c r="D309" s="19" t="s">
        <v>20</v>
      </c>
      <c r="E309" s="20" t="n">
        <v>4932</v>
      </c>
      <c r="F309" s="20" t="n">
        <v>2661</v>
      </c>
      <c r="G309" s="20"/>
      <c r="H309" s="21" t="n">
        <f aca="false">F309/E309*100</f>
        <v>53.9537712895377</v>
      </c>
      <c r="I309" s="22"/>
      <c r="J309" s="20" t="n">
        <v>4093</v>
      </c>
      <c r="K309" s="20" t="n">
        <v>2034.3</v>
      </c>
      <c r="L309" s="20"/>
      <c r="M309" s="21" t="n">
        <f aca="false">K309/J309*100</f>
        <v>49.701930124603</v>
      </c>
      <c r="N309" s="20"/>
    </row>
    <row r="310" customFormat="false" ht="25.5" hidden="false" customHeight="false" outlineLevel="0" collapsed="false">
      <c r="A310" s="81" t="s">
        <v>365</v>
      </c>
      <c r="B310" s="19" t="s">
        <v>366</v>
      </c>
      <c r="C310" s="19" t="s">
        <v>19</v>
      </c>
      <c r="D310" s="19" t="s">
        <v>20</v>
      </c>
      <c r="E310" s="48" t="n">
        <f aca="false">E311</f>
        <v>482</v>
      </c>
      <c r="F310" s="48" t="n">
        <f aca="false">F311</f>
        <v>121.6</v>
      </c>
      <c r="G310" s="20"/>
      <c r="H310" s="15" t="n">
        <f aca="false">F310/E310*100</f>
        <v>25.2282157676349</v>
      </c>
      <c r="I310" s="22"/>
      <c r="J310" s="48" t="n">
        <f aca="false">J311</f>
        <v>175</v>
      </c>
      <c r="K310" s="48" t="n">
        <f aca="false">K311</f>
        <v>0</v>
      </c>
      <c r="L310" s="20"/>
      <c r="M310" s="20"/>
      <c r="N310" s="20"/>
    </row>
    <row r="311" customFormat="false" ht="25.5" hidden="false" customHeight="false" outlineLevel="0" collapsed="false">
      <c r="A311" s="35" t="s">
        <v>367</v>
      </c>
      <c r="B311" s="19" t="s">
        <v>368</v>
      </c>
      <c r="C311" s="19" t="s">
        <v>19</v>
      </c>
      <c r="D311" s="19" t="s">
        <v>20</v>
      </c>
      <c r="E311" s="20" t="n">
        <v>482</v>
      </c>
      <c r="F311" s="20" t="n">
        <v>121.6</v>
      </c>
      <c r="G311" s="20"/>
      <c r="H311" s="21" t="n">
        <f aca="false">F311/E311*100</f>
        <v>25.2282157676349</v>
      </c>
      <c r="I311" s="22"/>
      <c r="J311" s="20" t="n">
        <v>175</v>
      </c>
      <c r="K311" s="20" t="n">
        <v>0</v>
      </c>
      <c r="L311" s="20"/>
      <c r="M311" s="21" t="n">
        <f aca="false">K311/J311*100</f>
        <v>0</v>
      </c>
      <c r="N311" s="20"/>
    </row>
    <row r="312" customFormat="false" ht="38.25" hidden="false" customHeight="false" outlineLevel="0" collapsed="false">
      <c r="A312" s="46" t="s">
        <v>369</v>
      </c>
      <c r="B312" s="47" t="s">
        <v>370</v>
      </c>
      <c r="C312" s="47" t="s">
        <v>19</v>
      </c>
      <c r="D312" s="47" t="s">
        <v>20</v>
      </c>
      <c r="E312" s="48" t="n">
        <f aca="false">E313</f>
        <v>0</v>
      </c>
      <c r="F312" s="48" t="n">
        <f aca="false">F313</f>
        <v>0</v>
      </c>
      <c r="G312" s="49" t="n">
        <f aca="false">F312/F320*100</f>
        <v>0</v>
      </c>
      <c r="H312" s="21"/>
      <c r="I312" s="50"/>
      <c r="J312" s="48" t="n">
        <f aca="false">J313</f>
        <v>0</v>
      </c>
      <c r="K312" s="48" t="n">
        <f aca="false">K313</f>
        <v>0</v>
      </c>
      <c r="L312" s="49" t="n">
        <f aca="false">K312/K320*100</f>
        <v>0</v>
      </c>
      <c r="M312" s="21"/>
      <c r="N312" s="15"/>
    </row>
    <row r="313" customFormat="false" ht="25.5" hidden="false" customHeight="false" outlineLevel="0" collapsed="false">
      <c r="A313" s="33" t="s">
        <v>371</v>
      </c>
      <c r="B313" s="19" t="s">
        <v>372</v>
      </c>
      <c r="C313" s="19" t="s">
        <v>19</v>
      </c>
      <c r="D313" s="19" t="s">
        <v>20</v>
      </c>
      <c r="E313" s="20" t="n">
        <v>0</v>
      </c>
      <c r="F313" s="20" t="n">
        <v>0</v>
      </c>
      <c r="G313" s="20"/>
      <c r="H313" s="21"/>
      <c r="I313" s="22"/>
      <c r="J313" s="20" t="n">
        <v>0</v>
      </c>
      <c r="K313" s="20" t="n">
        <v>0</v>
      </c>
      <c r="L313" s="20"/>
      <c r="M313" s="21"/>
      <c r="N313" s="20"/>
    </row>
    <row r="314" customFormat="false" ht="25.5" hidden="true" customHeight="false" outlineLevel="0" collapsed="false">
      <c r="A314" s="25" t="s">
        <v>350</v>
      </c>
      <c r="B314" s="19" t="s">
        <v>373</v>
      </c>
      <c r="C314" s="19" t="s">
        <v>352</v>
      </c>
      <c r="D314" s="19" t="s">
        <v>20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51" hidden="true" customHeight="false" outlineLevel="0" collapsed="false">
      <c r="A315" s="88" t="s">
        <v>374</v>
      </c>
      <c r="B315" s="19" t="s">
        <v>373</v>
      </c>
      <c r="C315" s="19" t="s">
        <v>375</v>
      </c>
      <c r="D315" s="19" t="s">
        <v>20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6.5" hidden="true" customHeight="false" outlineLevel="0" collapsed="false">
      <c r="A316" s="25" t="s">
        <v>376</v>
      </c>
      <c r="B316" s="19" t="s">
        <v>373</v>
      </c>
      <c r="C316" s="19" t="s">
        <v>377</v>
      </c>
      <c r="D316" s="19" t="s">
        <v>20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2.75" hidden="true" customHeight="false" outlineLevel="0" collapsed="false">
      <c r="A317" s="25" t="s">
        <v>378</v>
      </c>
      <c r="B317" s="19" t="s">
        <v>373</v>
      </c>
      <c r="C317" s="19" t="s">
        <v>377</v>
      </c>
      <c r="D317" s="19" t="s">
        <v>379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1" hidden="true" customHeight="false" outlineLevel="0" collapsed="false">
      <c r="A318" s="25" t="s">
        <v>380</v>
      </c>
      <c r="B318" s="19" t="s">
        <v>373</v>
      </c>
      <c r="C318" s="19" t="s">
        <v>381</v>
      </c>
      <c r="D318" s="19" t="s">
        <v>20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2.75" hidden="true" customHeight="false" outlineLevel="0" collapsed="false">
      <c r="A319" s="25" t="s">
        <v>378</v>
      </c>
      <c r="B319" s="19" t="s">
        <v>373</v>
      </c>
      <c r="C319" s="19" t="s">
        <v>381</v>
      </c>
      <c r="D319" s="19" t="s">
        <v>379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false" customHeight="false" outlineLevel="0" collapsed="false">
      <c r="A320" s="46" t="s">
        <v>382</v>
      </c>
      <c r="B320" s="89"/>
      <c r="C320" s="89"/>
      <c r="D320" s="89"/>
      <c r="E320" s="48" t="n">
        <f aca="false">E15+E82+E87+E130+E151+E176+E225+E296+E312+E308+E310</f>
        <v>76814.6</v>
      </c>
      <c r="F320" s="48" t="n">
        <f aca="false">F15+F82+F87+F130+F151+F176+F225+F296+F312+F308+F310</f>
        <v>35396.5</v>
      </c>
      <c r="G320" s="49" t="n">
        <v>100</v>
      </c>
      <c r="H320" s="15" t="n">
        <f aca="false">F320/E320*100</f>
        <v>46.0804326260893</v>
      </c>
      <c r="I320" s="50"/>
      <c r="J320" s="48" t="n">
        <f aca="false">J15+J82+J87+J130+J151+J176+J225+J296+J312+J308+J310</f>
        <v>107402.8</v>
      </c>
      <c r="K320" s="48" t="n">
        <f aca="false">K15+K82+K87+K130+K151+K176+K225+K296+K312+K308+K310</f>
        <v>46877</v>
      </c>
      <c r="L320" s="49" t="n">
        <v>100</v>
      </c>
      <c r="M320" s="49" t="n">
        <f aca="false">K320/J320*100</f>
        <v>43.6459757101305</v>
      </c>
      <c r="N320" s="15" t="n">
        <f aca="false">F320/K320*100</f>
        <v>75.509311602705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4-09-08T06:38:49Z</cp:lastPrinted>
  <dcterms:modified xsi:type="dcterms:W3CDTF">2017-07-27T11:13:06Z</dcterms:modified>
  <cp:revision>0</cp:revision>
  <dc:subject/>
  <dc:title/>
</cp:coreProperties>
</file>