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 полугодие 2016 года</t>
  </si>
  <si>
    <t xml:space="preserve">1 полугодие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Березняк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988003309431881"/>
          <c:w val="0.715932410601231"/>
          <c:h val="0.877068394925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3</c:v>
                </c:pt>
                <c:pt idx="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21.8</c:v>
                </c:pt>
                <c:pt idx="1">
                  <c:v>8.4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4</c:v>
                </c:pt>
                <c:pt idx="1">
                  <c:v>0.5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3.7</c:v>
                </c:pt>
                <c:pt idx="1">
                  <c:v>15.2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4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2</c:v>
                </c:pt>
                <c:pt idx="1">
                  <c:v>2.7</c:v>
                </c:pt>
              </c:numCache>
            </c:numRef>
          </c:val>
        </c:ser>
        <c:ser>
          <c:idx val="9"/>
          <c:order val="9"/>
          <c:tx>
            <c:strRef>
              <c:f>Лист1!$AB$26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 полугодие 2016 года</c:v>
                </c:pt>
                <c:pt idx="1">
                  <c:v>1 полугодие 2017 года</c:v>
                </c:pt>
              </c:strCache>
            </c:strRef>
          </c:cat>
          <c:val>
            <c:numRef>
              <c:f>Лист1!$Z$26:$AA$26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7784072"/>
        <c:axId val="98525605"/>
        <c:axId val="0"/>
      </c:bar3DChart>
      <c:catAx>
        <c:axId val="778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25605"/>
        <c:crossesAt val="0"/>
        <c:auto val="1"/>
        <c:lblAlgn val="ctr"/>
        <c:lblOffset val="100"/>
        <c:noMultiLvlLbl val="0"/>
      </c:catAx>
      <c:valAx>
        <c:axId val="9852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4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5141247871"/>
          <c:y val="0.238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3</xdr:row>
      <xdr:rowOff>83520</xdr:rowOff>
    </xdr:from>
    <xdr:to>
      <xdr:col>4</xdr:col>
      <xdr:colOff>681480</xdr:colOff>
      <xdr:row>7</xdr:row>
      <xdr:rowOff>121320</xdr:rowOff>
    </xdr:to>
    <xdr:sp>
      <xdr:nvSpPr>
        <xdr:cNvPr id="1" name="Text 1"/>
        <xdr:cNvSpPr/>
      </xdr:nvSpPr>
      <xdr:spPr>
        <a:xfrm>
          <a:off x="962280" y="571320"/>
          <a:ext cx="2970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6,8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0</xdr:colOff>
      <xdr:row>4</xdr:row>
      <xdr:rowOff>129960</xdr:rowOff>
    </xdr:from>
    <xdr:to>
      <xdr:col>7</xdr:col>
      <xdr:colOff>677520</xdr:colOff>
      <xdr:row>6</xdr:row>
      <xdr:rowOff>126000</xdr:rowOff>
    </xdr:to>
    <xdr:sp>
      <xdr:nvSpPr>
        <xdr:cNvPr id="2" name="Text 2"/>
        <xdr:cNvSpPr/>
      </xdr:nvSpPr>
      <xdr:spPr>
        <a:xfrm>
          <a:off x="3967560" y="780120"/>
          <a:ext cx="23994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35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30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16" activeCellId="0" sqref="AA16:A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8</v>
      </c>
      <c r="AA16" s="4" t="n">
        <v>8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2</v>
      </c>
      <c r="AA17" s="4" t="n">
        <v>0.1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3</v>
      </c>
      <c r="AA18" s="4" t="n">
        <v>0.1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21.8</v>
      </c>
      <c r="AA20" s="4" t="n">
        <v>8.4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4</v>
      </c>
      <c r="AA21" s="4" t="n">
        <v>0.5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13.7</v>
      </c>
      <c r="AA22" s="4" t="n">
        <v>15.2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4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2</v>
      </c>
      <c r="AA24" s="4" t="n">
        <v>2.7</v>
      </c>
      <c r="AB24" s="2" t="s">
        <v>18</v>
      </c>
    </row>
    <row r="25" customFormat="false" ht="51" hidden="false" customHeight="false" outlineLevel="0" collapsed="false">
      <c r="H25" s="1"/>
      <c r="I25" s="1"/>
      <c r="J25" s="2"/>
      <c r="O25" s="2"/>
      <c r="Q25" s="4"/>
      <c r="R25" s="4"/>
      <c r="S25" s="2"/>
      <c r="U25" s="4"/>
      <c r="V25" s="4"/>
      <c r="W25" s="2"/>
      <c r="Z25" s="4" t="n">
        <v>0</v>
      </c>
      <c r="AA25" s="4" t="n">
        <v>0</v>
      </c>
      <c r="AB25" s="2" t="s">
        <v>21</v>
      </c>
    </row>
    <row r="26" customFormat="false" ht="63.75" hidden="false" customHeight="false" outlineLevel="0" collapsed="false">
      <c r="H26" s="1" t="n">
        <v>293</v>
      </c>
      <c r="I26" s="1" t="n">
        <v>209.3</v>
      </c>
      <c r="J26" s="2" t="s">
        <v>17</v>
      </c>
      <c r="L26" s="3" t="n">
        <v>209.3</v>
      </c>
      <c r="M26" s="3" t="n">
        <v>221.2</v>
      </c>
      <c r="N26" s="3" t="n">
        <v>235.2</v>
      </c>
      <c r="O26" s="2" t="s">
        <v>17</v>
      </c>
      <c r="Q26" s="4" t="n">
        <v>0</v>
      </c>
      <c r="R26" s="4" t="n">
        <v>2.1</v>
      </c>
      <c r="S26" s="2" t="s">
        <v>21</v>
      </c>
      <c r="Z26" s="4" t="n">
        <v>0</v>
      </c>
      <c r="AA26" s="4" t="n">
        <v>0.1</v>
      </c>
      <c r="AB26" s="2" t="s">
        <v>22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8</v>
      </c>
      <c r="L27" s="3" t="n">
        <v>10.6</v>
      </c>
      <c r="M27" s="3" t="n">
        <v>27.4</v>
      </c>
      <c r="N27" s="3" t="n">
        <v>39.1</v>
      </c>
      <c r="O27" s="2" t="s">
        <v>18</v>
      </c>
      <c r="S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20</v>
      </c>
      <c r="L28" s="3" t="n">
        <v>18.1</v>
      </c>
      <c r="M28" s="3" t="n">
        <v>20.6</v>
      </c>
      <c r="N28" s="3" t="n">
        <v>26.4</v>
      </c>
      <c r="O28" s="2" t="s">
        <v>20</v>
      </c>
      <c r="S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3</v>
      </c>
      <c r="L29" s="3" t="n">
        <v>36.2</v>
      </c>
      <c r="M29" s="3" t="n">
        <v>19.2</v>
      </c>
      <c r="N29" s="3" t="n">
        <v>16</v>
      </c>
      <c r="O29" s="2" t="s">
        <v>23</v>
      </c>
      <c r="S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21</v>
      </c>
      <c r="L30" s="3" t="n">
        <v>184.2</v>
      </c>
      <c r="M30" s="3" t="n">
        <v>0</v>
      </c>
      <c r="N30" s="3" t="n">
        <v>78.3</v>
      </c>
      <c r="O30" s="2" t="s">
        <v>21</v>
      </c>
      <c r="S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7-27T11:27:07Z</dcterms:modified>
  <cp:revision>0</cp:revision>
  <dc:subject/>
  <dc:title/>
</cp:coreProperties>
</file>