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1 к Заключению Контрольно-счетной</t>
  </si>
  <si>
    <t xml:space="preserve">комиссии по отчету об исполнении бюджета за 9 месяцев 2017 года</t>
  </si>
  <si>
    <t xml:space="preserve">Исполнение доходов за 9 месяцев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бюджетов городских поселений от возврата организациями остатков субсидий прошлых лет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0" activeCellId="0" sqref="H4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17125.4</v>
      </c>
      <c r="C15" s="12" t="n">
        <f aca="false">C16+C17+C18+C19+C20+C21</f>
        <v>378097.1</v>
      </c>
      <c r="D15" s="13" t="n">
        <f aca="false">C15/C41*100</f>
        <v>55.7748919307082</v>
      </c>
      <c r="E15" s="12" t="n">
        <f aca="false">C15/B15*100</f>
        <v>61.2674668714008</v>
      </c>
      <c r="G15" s="12" t="n">
        <f aca="false">G16+G17+G18+G19+G20+G21</f>
        <v>636402</v>
      </c>
      <c r="H15" s="12" t="n">
        <f aca="false">H16+H17+H18+H19+H20+H21</f>
        <v>374082.1</v>
      </c>
      <c r="I15" s="13" t="n">
        <f aca="false">H15/H41*100</f>
        <v>64.4568172075026</v>
      </c>
      <c r="J15" s="12" t="n">
        <f aca="false">H15/G15*100</f>
        <v>58.7807863583081</v>
      </c>
      <c r="K15" s="13" t="n">
        <f aca="false">C15/H15*100</f>
        <v>101.073293803686</v>
      </c>
    </row>
    <row r="16" customFormat="false" ht="12.75" hidden="false" customHeight="false" outlineLevel="0" collapsed="false">
      <c r="A16" s="14" t="s">
        <v>16</v>
      </c>
      <c r="B16" s="15" t="n">
        <v>400071</v>
      </c>
      <c r="C16" s="15" t="n">
        <v>285575.4</v>
      </c>
      <c r="D16" s="16"/>
      <c r="E16" s="17" t="n">
        <f aca="false">C16/B16*100</f>
        <v>71.3811798405783</v>
      </c>
      <c r="G16" s="15" t="n">
        <v>412390.8</v>
      </c>
      <c r="H16" s="15" t="n">
        <v>272105.7</v>
      </c>
      <c r="I16" s="16"/>
      <c r="J16" s="17" t="n">
        <f aca="false">H16/G16*100</f>
        <v>65.9824855452644</v>
      </c>
      <c r="K16" s="16"/>
    </row>
    <row r="17" customFormat="false" ht="38.25" hidden="false" customHeight="false" outlineLevel="0" collapsed="false">
      <c r="A17" s="18" t="s">
        <v>17</v>
      </c>
      <c r="B17" s="15" t="n">
        <v>16877</v>
      </c>
      <c r="C17" s="15" t="n">
        <v>12168</v>
      </c>
      <c r="D17" s="16"/>
      <c r="E17" s="17" t="n">
        <f aca="false">C17/B17*100</f>
        <v>72.0981217040943</v>
      </c>
      <c r="G17" s="15" t="n">
        <v>20401.2</v>
      </c>
      <c r="H17" s="15" t="n">
        <v>15947.8</v>
      </c>
      <c r="I17" s="16"/>
      <c r="J17" s="17" t="n">
        <f aca="false">H17/G17*100</f>
        <v>78.1708919083191</v>
      </c>
      <c r="K17" s="16"/>
    </row>
    <row r="18" customFormat="false" ht="12.75" hidden="false" customHeight="false" outlineLevel="0" collapsed="false">
      <c r="A18" s="18" t="s">
        <v>18</v>
      </c>
      <c r="B18" s="15" t="n">
        <v>339</v>
      </c>
      <c r="C18" s="15" t="n">
        <v>194.8</v>
      </c>
      <c r="D18" s="16"/>
      <c r="E18" s="17" t="n">
        <f aca="false">C18/B18*100</f>
        <v>57.4631268436578</v>
      </c>
      <c r="G18" s="15" t="n">
        <v>374.7</v>
      </c>
      <c r="H18" s="15" t="n">
        <v>363.4</v>
      </c>
      <c r="I18" s="16"/>
      <c r="J18" s="17" t="n">
        <f aca="false">H18/G18*100</f>
        <v>96.9842540699226</v>
      </c>
      <c r="K18" s="16"/>
    </row>
    <row r="19" customFormat="false" ht="12.75" hidden="false" customHeight="false" outlineLevel="0" collapsed="false">
      <c r="A19" s="18" t="s">
        <v>19</v>
      </c>
      <c r="B19" s="15" t="n">
        <v>23038.9</v>
      </c>
      <c r="C19" s="15" t="n">
        <v>4696.6</v>
      </c>
      <c r="D19" s="16"/>
      <c r="E19" s="17" t="n">
        <f aca="false">C19/B19*100</f>
        <v>20.3855218782147</v>
      </c>
      <c r="G19" s="15" t="n">
        <v>26785.9</v>
      </c>
      <c r="H19" s="15" t="n">
        <v>4095.8</v>
      </c>
      <c r="I19" s="16"/>
      <c r="J19" s="17" t="n">
        <f aca="false">H19/G19*100</f>
        <v>15.2908806498942</v>
      </c>
      <c r="K19" s="16"/>
    </row>
    <row r="20" customFormat="false" ht="12.75" hidden="false" customHeight="false" outlineLevel="0" collapsed="false">
      <c r="A20" s="18" t="s">
        <v>20</v>
      </c>
      <c r="B20" s="15" t="n">
        <v>176649.5</v>
      </c>
      <c r="C20" s="15" t="n">
        <v>75453.7</v>
      </c>
      <c r="D20" s="16"/>
      <c r="E20" s="17" t="n">
        <f aca="false">C20/B20*100</f>
        <v>42.7137920005435</v>
      </c>
      <c r="G20" s="15" t="n">
        <v>176299.4</v>
      </c>
      <c r="H20" s="15" t="n">
        <v>81564.3</v>
      </c>
      <c r="I20" s="16"/>
      <c r="J20" s="17" t="n">
        <f aca="false">H20/G20*100</f>
        <v>46.2646497946108</v>
      </c>
      <c r="K20" s="16"/>
    </row>
    <row r="21" customFormat="false" ht="38.25" hidden="false" customHeight="false" outlineLevel="0" collapsed="false">
      <c r="A21" s="18" t="s">
        <v>21</v>
      </c>
      <c r="B21" s="15" t="n">
        <v>150</v>
      </c>
      <c r="C21" s="15" t="n">
        <v>8.6</v>
      </c>
      <c r="D21" s="16"/>
      <c r="E21" s="16" t="n">
        <f aca="false">C21/B21*100</f>
        <v>5.73333333333333</v>
      </c>
      <c r="G21" s="15" t="n">
        <v>150</v>
      </c>
      <c r="H21" s="15" t="n">
        <v>5.1</v>
      </c>
      <c r="I21" s="16"/>
      <c r="J21" s="16" t="n">
        <f aca="false">H21/G21*100</f>
        <v>3.4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179386.2</v>
      </c>
      <c r="C22" s="12" t="n">
        <f aca="false">C23+C24+C26+C28+C30+C31+C32+C25+C29+C27</f>
        <v>122034.5</v>
      </c>
      <c r="D22" s="13" t="n">
        <f aca="false">C22/C41*100</f>
        <v>18.0018864183777</v>
      </c>
      <c r="E22" s="12" t="n">
        <f aca="false">C22/B22*100</f>
        <v>68.0289230721204</v>
      </c>
      <c r="G22" s="12" t="n">
        <f aca="false">G23+G24+G26+G28+G30+G31+G32+G25+G29+G27</f>
        <v>189544.5</v>
      </c>
      <c r="H22" s="12" t="n">
        <f aca="false">H23+H24+H26+H28+H30+H31+H32+H25+H29+H27</f>
        <v>127222.2</v>
      </c>
      <c r="I22" s="13" t="n">
        <f aca="false">H22/H41*100</f>
        <v>21.9212255548617</v>
      </c>
      <c r="J22" s="12" t="n">
        <f aca="false">H22/G22*100</f>
        <v>67.1199639134873</v>
      </c>
      <c r="K22" s="13" t="n">
        <f aca="false">C22/H22*100</f>
        <v>95.9223311654727</v>
      </c>
    </row>
    <row r="23" customFormat="false" ht="89.25" hidden="false" customHeight="false" outlineLevel="0" collapsed="false">
      <c r="A23" s="18" t="s">
        <v>23</v>
      </c>
      <c r="B23" s="15" t="n">
        <v>69731</v>
      </c>
      <c r="C23" s="15" t="n">
        <v>43479.1</v>
      </c>
      <c r="D23" s="16"/>
      <c r="E23" s="17" t="n">
        <f aca="false">C23/B23*100</f>
        <v>62.3526121810959</v>
      </c>
      <c r="G23" s="15" t="n">
        <v>69965.9</v>
      </c>
      <c r="H23" s="15" t="n">
        <v>59463.6</v>
      </c>
      <c r="I23" s="16"/>
      <c r="J23" s="17" t="n">
        <f aca="false">H23/G23*100</f>
        <v>84.9894019801075</v>
      </c>
      <c r="K23" s="16"/>
    </row>
    <row r="24" customFormat="false" ht="51" hidden="false" customHeight="false" outlineLevel="0" collapsed="false">
      <c r="A24" s="18" t="s">
        <v>24</v>
      </c>
      <c r="B24" s="15" t="n">
        <v>25306.9</v>
      </c>
      <c r="C24" s="15" t="n">
        <v>21499.7</v>
      </c>
      <c r="D24" s="16"/>
      <c r="E24" s="17" t="n">
        <f aca="false">C24/B24*100</f>
        <v>84.955881597509</v>
      </c>
      <c r="G24" s="15" t="n">
        <v>26963.1</v>
      </c>
      <c r="H24" s="15" t="n">
        <v>19577.6</v>
      </c>
      <c r="I24" s="16"/>
      <c r="J24" s="17" t="n">
        <f aca="false">H24/G24*100</f>
        <v>72.6088617406752</v>
      </c>
      <c r="K24" s="16"/>
    </row>
    <row r="25" customFormat="false" ht="76.5" hidden="false" customHeight="false" outlineLevel="0" collapsed="false">
      <c r="A25" s="18" t="s">
        <v>25</v>
      </c>
      <c r="B25" s="15" t="n">
        <v>80</v>
      </c>
      <c r="C25" s="15" t="n">
        <v>30.4</v>
      </c>
      <c r="D25" s="16"/>
      <c r="E25" s="17" t="n">
        <f aca="false">C25/B25*100</f>
        <v>38</v>
      </c>
      <c r="G25" s="15" t="n">
        <v>48.4</v>
      </c>
      <c r="H25" s="15" t="n">
        <v>48.4</v>
      </c>
      <c r="I25" s="16"/>
      <c r="J25" s="17" t="n">
        <f aca="false">H25/G25*100</f>
        <v>100</v>
      </c>
      <c r="K25" s="16"/>
    </row>
    <row r="26" customFormat="false" ht="114.75" hidden="false" customHeight="false" outlineLevel="0" collapsed="false">
      <c r="A26" s="18" t="s">
        <v>26</v>
      </c>
      <c r="B26" s="15" t="n">
        <v>32077.7</v>
      </c>
      <c r="C26" s="15" t="n">
        <v>15860.3</v>
      </c>
      <c r="D26" s="16"/>
      <c r="E26" s="17" t="n">
        <f aca="false">C26/B26*100</f>
        <v>49.4433827861723</v>
      </c>
      <c r="G26" s="15" t="n">
        <v>30368</v>
      </c>
      <c r="H26" s="15" t="n">
        <v>9541.9</v>
      </c>
      <c r="I26" s="16"/>
      <c r="J26" s="17" t="n">
        <f aca="false">H26/G26*100</f>
        <v>31.4209035827187</v>
      </c>
      <c r="K26" s="16"/>
    </row>
    <row r="27" customFormat="false" ht="38.25" hidden="false" customHeight="false" outlineLevel="0" collapsed="false">
      <c r="A27" s="18" t="s">
        <v>27</v>
      </c>
      <c r="B27" s="15" t="n">
        <v>582.4</v>
      </c>
      <c r="C27" s="15" t="n">
        <v>327.4</v>
      </c>
      <c r="D27" s="16"/>
      <c r="E27" s="17" t="n">
        <f aca="false">C27/B27*100</f>
        <v>56.2156593406593</v>
      </c>
      <c r="G27" s="15" t="n">
        <v>549.5</v>
      </c>
      <c r="H27" s="15" t="n">
        <v>199.1</v>
      </c>
      <c r="I27" s="16"/>
      <c r="J27" s="17" t="n">
        <f aca="false">H27/G27*100</f>
        <v>36.2329390354868</v>
      </c>
      <c r="K27" s="16"/>
    </row>
    <row r="28" customFormat="false" ht="38.25" hidden="false" customHeight="false" outlineLevel="0" collapsed="false">
      <c r="A28" s="18" t="s">
        <v>28</v>
      </c>
      <c r="B28" s="15" t="n">
        <v>200</v>
      </c>
      <c r="C28" s="15" t="n">
        <v>0</v>
      </c>
      <c r="D28" s="16"/>
      <c r="E28" s="17" t="n">
        <f aca="false">C28/B28*100</f>
        <v>0</v>
      </c>
      <c r="G28" s="15" t="n">
        <v>1295</v>
      </c>
      <c r="H28" s="15" t="n">
        <v>1295</v>
      </c>
      <c r="I28" s="16"/>
      <c r="J28" s="17" t="n">
        <f aca="false">H28/G28*100</f>
        <v>100</v>
      </c>
      <c r="K28" s="16"/>
    </row>
    <row r="29" customFormat="false" ht="102" hidden="false" customHeight="false" outlineLevel="0" collapsed="false">
      <c r="A29" s="18" t="s">
        <v>29</v>
      </c>
      <c r="B29" s="15" t="n">
        <v>37829.3</v>
      </c>
      <c r="C29" s="15" t="n">
        <v>16219.6</v>
      </c>
      <c r="D29" s="16"/>
      <c r="E29" s="17" t="n">
        <f aca="false">C29/B29*100</f>
        <v>42.8757603233472</v>
      </c>
      <c r="G29" s="15" t="n">
        <v>28054.1</v>
      </c>
      <c r="H29" s="15" t="n">
        <v>5294.1</v>
      </c>
      <c r="I29" s="16"/>
      <c r="J29" s="17" t="n">
        <f aca="false">H29/G29*100</f>
        <v>18.8710384578368</v>
      </c>
      <c r="K29" s="16"/>
    </row>
    <row r="30" customFormat="false" ht="114.75" hidden="false" customHeight="false" outlineLevel="0" collapsed="false">
      <c r="A30" s="18" t="s">
        <v>30</v>
      </c>
      <c r="B30" s="15" t="n">
        <v>8458</v>
      </c>
      <c r="C30" s="15" t="n">
        <v>10425.1</v>
      </c>
      <c r="D30" s="16"/>
      <c r="E30" s="17" t="n">
        <f aca="false">C30/B30*100</f>
        <v>123.257271222511</v>
      </c>
      <c r="G30" s="15" t="n">
        <v>5500</v>
      </c>
      <c r="H30" s="15" t="n">
        <v>5481.7</v>
      </c>
      <c r="I30" s="16"/>
      <c r="J30" s="17" t="n">
        <f aca="false">H30/G30*100</f>
        <v>99.6672727272727</v>
      </c>
      <c r="K30" s="16"/>
    </row>
    <row r="31" customFormat="false" ht="25.5" hidden="false" customHeight="false" outlineLevel="0" collapsed="false">
      <c r="A31" s="18" t="s">
        <v>31</v>
      </c>
      <c r="B31" s="15" t="n">
        <v>100</v>
      </c>
      <c r="C31" s="15" t="n">
        <v>54.2</v>
      </c>
      <c r="D31" s="16"/>
      <c r="E31" s="17" t="n">
        <f aca="false">C31/B31*100</f>
        <v>54.2</v>
      </c>
      <c r="G31" s="15" t="n">
        <v>100</v>
      </c>
      <c r="H31" s="15" t="n">
        <v>97.5</v>
      </c>
      <c r="I31" s="16"/>
      <c r="J31" s="17" t="n">
        <f aca="false">H31/G31*100</f>
        <v>97.5</v>
      </c>
      <c r="K31" s="16"/>
    </row>
    <row r="32" customFormat="false" ht="12.75" hidden="false" customHeight="false" outlineLevel="0" collapsed="false">
      <c r="A32" s="14" t="s">
        <v>32</v>
      </c>
      <c r="B32" s="15" t="n">
        <v>5020.9</v>
      </c>
      <c r="C32" s="15" t="n">
        <v>14138.7</v>
      </c>
      <c r="D32" s="16"/>
      <c r="E32" s="17" t="n">
        <f aca="false">C32/B32*100</f>
        <v>281.59692485411</v>
      </c>
      <c r="G32" s="15" t="n">
        <v>26700.5</v>
      </c>
      <c r="H32" s="15" t="n">
        <v>26223.3</v>
      </c>
      <c r="I32" s="16"/>
      <c r="J32" s="17" t="n">
        <f aca="false">H32/G32*100</f>
        <v>98.2127675511695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6+B37+B38+B34+B35+B39</f>
        <v>983466.9</v>
      </c>
      <c r="C33" s="12" t="n">
        <f aca="false">C36+C37+C38+C34+C35+C39+C40</f>
        <v>177766.8</v>
      </c>
      <c r="D33" s="13" t="n">
        <f aca="false">C33/C41*100</f>
        <v>26.2232216509141</v>
      </c>
      <c r="E33" s="12" t="n">
        <f aca="false">C33/B33*100</f>
        <v>18.0755244533395</v>
      </c>
      <c r="G33" s="12" t="n">
        <f aca="false">G36+G37+G38+G34+G35</f>
        <v>272195</v>
      </c>
      <c r="H33" s="12" t="n">
        <f aca="false">H36+H37+H38+H34+H35+H39</f>
        <v>79056.5</v>
      </c>
      <c r="I33" s="13" t="n">
        <f aca="false">H33/H41*100</f>
        <v>13.6219572376356</v>
      </c>
      <c r="J33" s="12" t="n">
        <f aca="false">H33/G33*100</f>
        <v>29.0440676720733</v>
      </c>
      <c r="K33" s="13" t="n">
        <f aca="false">C33/H33*100</f>
        <v>224.860447907509</v>
      </c>
    </row>
    <row r="34" customFormat="false" ht="38.25" hidden="false" customHeight="false" outlineLevel="0" collapsed="false">
      <c r="A34" s="18" t="s">
        <v>34</v>
      </c>
      <c r="B34" s="17" t="n">
        <v>2457</v>
      </c>
      <c r="C34" s="17" t="n">
        <v>1842.7</v>
      </c>
      <c r="D34" s="13"/>
      <c r="E34" s="17" t="n">
        <f aca="false">C34/B34*100</f>
        <v>74.997964997965</v>
      </c>
      <c r="G34" s="17" t="n">
        <v>3261</v>
      </c>
      <c r="H34" s="17" t="n">
        <v>2445.8</v>
      </c>
      <c r="I34" s="13"/>
      <c r="J34" s="17" t="n">
        <f aca="false">H34/G34*100</f>
        <v>75.0015332720025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38202</v>
      </c>
      <c r="D35" s="13"/>
      <c r="E35" s="12"/>
      <c r="G35" s="12"/>
      <c r="H35" s="17" t="n">
        <v>-10667.6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752539.9</v>
      </c>
      <c r="C36" s="15" t="n">
        <v>66701.5</v>
      </c>
      <c r="D36" s="16"/>
      <c r="E36" s="17" t="n">
        <f aca="false">C36/B36*100</f>
        <v>8.86351673844802</v>
      </c>
      <c r="G36" s="15" t="n">
        <v>174642.4</v>
      </c>
      <c r="H36" s="15" t="n">
        <v>31168.8</v>
      </c>
      <c r="I36" s="16"/>
      <c r="J36" s="17" t="n">
        <f aca="false">H36/G36*100</f>
        <v>17.8472123608013</v>
      </c>
      <c r="K36" s="16"/>
    </row>
    <row r="37" customFormat="false" ht="12.75" hidden="false" customHeight="false" outlineLevel="0" collapsed="false">
      <c r="A37" s="18" t="s">
        <v>37</v>
      </c>
      <c r="B37" s="15" t="n">
        <v>228470</v>
      </c>
      <c r="C37" s="15" t="n">
        <v>145238.3</v>
      </c>
      <c r="D37" s="16"/>
      <c r="E37" s="17" t="n">
        <f aca="false">C37/B37*100</f>
        <v>63.5699654221561</v>
      </c>
      <c r="G37" s="15" t="n">
        <v>94271.6</v>
      </c>
      <c r="H37" s="15" t="n">
        <v>4810.8</v>
      </c>
      <c r="I37" s="16"/>
      <c r="J37" s="17" t="n">
        <f aca="false">H37/G37*100</f>
        <v>5.10312755909521</v>
      </c>
      <c r="K37" s="16"/>
    </row>
    <row r="38" customFormat="false" ht="25.5" hidden="false" customHeight="false" outlineLevel="0" collapsed="false">
      <c r="A38" s="18" t="s">
        <v>38</v>
      </c>
      <c r="B38" s="15" t="n">
        <v>0</v>
      </c>
      <c r="C38" s="15" t="n">
        <v>0</v>
      </c>
      <c r="D38" s="13"/>
      <c r="E38" s="17"/>
      <c r="G38" s="15" t="n">
        <v>20</v>
      </c>
      <c r="H38" s="15" t="n">
        <v>34.1</v>
      </c>
      <c r="I38" s="13"/>
      <c r="J38" s="17" t="n">
        <f aca="false">H38/G38*100</f>
        <v>170.5</v>
      </c>
      <c r="K38" s="16"/>
    </row>
    <row r="39" customFormat="false" ht="51" hidden="false" customHeight="false" outlineLevel="0" collapsed="false">
      <c r="A39" s="18" t="s">
        <v>39</v>
      </c>
      <c r="B39" s="15" t="n">
        <v>0</v>
      </c>
      <c r="C39" s="15" t="n">
        <v>1120.7</v>
      </c>
      <c r="D39" s="13"/>
      <c r="E39" s="17"/>
      <c r="G39" s="15" t="n">
        <v>0</v>
      </c>
      <c r="H39" s="15" t="n">
        <v>51264.6</v>
      </c>
      <c r="I39" s="13"/>
      <c r="J39" s="17"/>
      <c r="K39" s="16"/>
    </row>
    <row r="40" customFormat="false" ht="89.25" hidden="false" customHeight="false" outlineLevel="0" collapsed="false">
      <c r="A40" s="18" t="s">
        <v>40</v>
      </c>
      <c r="B40" s="15"/>
      <c r="C40" s="15" t="n">
        <v>1065.6</v>
      </c>
      <c r="D40" s="13"/>
      <c r="E40" s="17"/>
      <c r="G40" s="15"/>
      <c r="H40" s="15"/>
      <c r="I40" s="13"/>
      <c r="J40" s="17"/>
      <c r="K40" s="16"/>
    </row>
    <row r="41" customFormat="false" ht="12.75" hidden="false" customHeight="false" outlineLevel="0" collapsed="false">
      <c r="A41" s="11" t="s">
        <v>41</v>
      </c>
      <c r="B41" s="12" t="n">
        <f aca="false">B33+B22+B15</f>
        <v>1779978.5</v>
      </c>
      <c r="C41" s="12" t="n">
        <f aca="false">C33+C22+C15</f>
        <v>677898.4</v>
      </c>
      <c r="D41" s="13" t="n">
        <v>100</v>
      </c>
      <c r="E41" s="12" t="n">
        <f aca="false">C41/B41*100</f>
        <v>38.0846397863794</v>
      </c>
      <c r="G41" s="12" t="n">
        <f aca="false">G33+G22+G15</f>
        <v>1098141.5</v>
      </c>
      <c r="H41" s="12" t="n">
        <f aca="false">H33+H22+H15</f>
        <v>580360.8</v>
      </c>
      <c r="I41" s="13" t="n">
        <v>100</v>
      </c>
      <c r="J41" s="12" t="n">
        <f aca="false">H41/G41*100</f>
        <v>52.8493641302145</v>
      </c>
      <c r="K41" s="13" t="n">
        <f aca="false">C41/H41*100</f>
        <v>116.806372863226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11-02T06:22:55Z</cp:lastPrinted>
  <dcterms:modified xsi:type="dcterms:W3CDTF">2017-11-02T06:23:54Z</dcterms:modified>
  <cp:revision>0</cp:revision>
  <dc:subject/>
  <dc:title/>
</cp:coreProperties>
</file>